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е сведения" sheetId="1" state="visible" r:id="rId2"/>
    <sheet name="ЭЗ" sheetId="2" state="visible" r:id="rId3"/>
  </sheets>
  <definedNames>
    <definedName function="false" hidden="false" localSheetId="0" name="_xlnm.Print_Area" vbProcedure="false">'общие сведения'!$A$3:$J$126</definedName>
    <definedName function="false" hidden="false" localSheetId="1" name="_xlnm.Print_Area" vbProcedure="false">ЭЗ!$A$40:$W$108</definedName>
    <definedName function="false" hidden="false" name="Dctuj" vbProcedure="false">#REF!</definedName>
    <definedName function="false" hidden="false" name="FIO" vbProcedure="false">ЭЗ!$E$47</definedName>
    <definedName function="false" hidden="false" name="proverka" vbProcedure="false">#REF!</definedName>
    <definedName function="false" hidden="false" name="z_kateg" vbProcedure="false">ЭЗ!$G$56</definedName>
    <definedName function="false" hidden="false" name="_72ч" vbProcedure="false">'общие сведения'!$A$155</definedName>
    <definedName function="false" hidden="false" name="_proverka" vbProcedure="false">ЭЗ!$A$463</definedName>
    <definedName function="false" hidden="false" name="_xlfn_IFERROR" vbProcedure="false"/>
    <definedName function="false" hidden="false" name="_дпо" vbProcedure="false">'общие сведения'!$A$162</definedName>
    <definedName function="false" hidden="false" name="_рек3" vbProcedure="false">'общие сведения'!$A$164</definedName>
    <definedName function="false" hidden="false" name="Аспирант_100" vbProcedure="false">#REF!</definedName>
    <definedName function="false" hidden="false" name="версия" vbProcedure="false">'общие сведения'!$T$1</definedName>
    <definedName function="false" hidden="false" name="ВПО_ПП_0" vbProcedure="false">#REF!</definedName>
    <definedName function="false" hidden="false" name="Всего" vbProcedure="false">#REF!</definedName>
    <definedName function="false" hidden="false" name="вуз_1" vbProcedure="false">'общие сведения'!$B$53</definedName>
    <definedName function="false" hidden="false" name="вуз_2" vbProcedure="false">'общие сведения'!$B$57</definedName>
    <definedName function="false" hidden="false" name="вуз_3" vbProcedure="false">'общие сведения'!$B$61</definedName>
    <definedName function="false" hidden="false" name="вывод1" vbProcedure="false">'общие сведения'!$K$87</definedName>
    <definedName function="false" hidden="false" name="год" vbProcedure="false">'общие сведения'!$H$118</definedName>
    <definedName function="false" hidden="false" name="год_вуз_1" vbProcedure="false">'общие сведения'!$E$55</definedName>
    <definedName function="false" hidden="false" name="год_вуз_2" vbProcedure="false">'общие сведения'!$E$59</definedName>
    <definedName function="false" hidden="false" name="год_вуз_3" vbProcedure="false">'общие сведения'!$E$63</definedName>
    <definedName function="false" hidden="false" name="год_доп_по" vbProcedure="false">'общие сведения'!$G$70</definedName>
    <definedName function="false" hidden="false" name="датаПрисв" vbProcedure="false">'общие сведения'!$I$46</definedName>
    <definedName function="false" hidden="false" name="датаПрисв_ОС" vbProcedure="false">'общие сведения'!$I$46</definedName>
    <definedName function="false" hidden="false" name="долж_ОС" vbProcedure="false">'общие сведения'!$B$38</definedName>
    <definedName function="false" hidden="false" name="доп_по" vbProcedure="false">'общие сведения'!$B$72</definedName>
    <definedName function="false" hidden="false" name="ЗаявлКатег_ОС" vbProcedure="false">'общие сведения'!$D$48</definedName>
    <definedName function="false" hidden="false" name="итого_1" vbProcedure="false">ЭЗ!$AA$112</definedName>
    <definedName function="false" hidden="false" name="итого_2" vbProcedure="false">ЭЗ!$AA$163</definedName>
    <definedName function="false" hidden="false" name="итого_3" vbProcedure="false">ЭЗ!$AA$240</definedName>
    <definedName function="false" hidden="false" name="итого_4" vbProcedure="false">ЭЗ!$AA$421</definedName>
    <definedName function="false" hidden="false" name="катег_ОС" vbProcedure="false">'общие сведения'!$D$46</definedName>
    <definedName function="false" hidden="false" name="кол_ЭГ" vbProcedure="false">'общие сведения'!$F$107</definedName>
    <definedName function="false" hidden="false" name="Курсы_0" vbProcedure="false">#REF!</definedName>
    <definedName function="false" hidden="false" name="место_ОС" vbProcedure="false">'общие сведения'!$B$34</definedName>
    <definedName function="false" hidden="false" name="МуницОбр_ОС" vbProcedure="false">'общие сведения'!$G$32</definedName>
    <definedName function="false" hidden="false" name="налич_кат" vbProcedure="false">#REF!</definedName>
    <definedName function="false" hidden="false" name="Ош_1" vbProcedure="false">'общие сведения'!$J$44</definedName>
    <definedName function="false" hidden="false" name="порог_в" vbProcedure="false">'общие сведения'!$N$12</definedName>
    <definedName function="false" hidden="false" name="порог_п" vbProcedure="false">'общие сведения'!$N$13</definedName>
    <definedName function="false" hidden="false" name="рез_2" vbProcedure="false">'общие сведения'!$A$98</definedName>
    <definedName function="false" hidden="false" name="рез_3" vbProcedure="false">'общие сведения'!$A$99</definedName>
    <definedName function="false" hidden="false" name="рек2" vbProcedure="false">'общие сведения'!$I$93</definedName>
    <definedName function="false" hidden="false" name="рек3" vbProcedure="false">'общие сведения'!$I$96</definedName>
    <definedName function="false" hidden="false" name="рек_итог" vbProcedure="false">'общие сведения'!$M$156</definedName>
    <definedName function="false" hidden="false" name="рек_общ" vbProcedure="false">'общие сведения'!$M$155</definedName>
    <definedName function="false" hidden="false" name="Рек_ПК" vbProcedure="false">'общие сведения'!$A$155</definedName>
    <definedName function="false" hidden="false" name="специал_ОС" vbProcedure="false">'общие сведения'!$B$39</definedName>
    <definedName function="false" hidden="false" name="стаж_ОС" vbProcedure="false">'общие сведения'!$D$44</definedName>
    <definedName function="false" hidden="false" name="фио_1чл" vbProcedure="false">'общие сведения'!$C$111</definedName>
    <definedName function="false" hidden="false" name="фио_2чл" vbProcedure="false">'общие сведения'!$C$113</definedName>
    <definedName function="false" hidden="false" name="фио_3чл" vbProcedure="false">'общие сведения'!$C$115</definedName>
    <definedName function="false" hidden="false" name="фио_ОС" vbProcedure="false">'общие сведения'!$C$30</definedName>
    <definedName function="false" hidden="false" name="фио_предс" vbProcedure="false">'общие сведения'!$C$109</definedName>
    <definedName function="false" hidden="false" name="ы" vbProcedure="false">'общие сведения'!$B$39</definedName>
    <definedName function="false" hidden="false" localSheetId="1" name="FIO" vbProcedure="false">ЭЗ!$E$47</definedName>
    <definedName function="false" hidden="false" localSheetId="1" name="OLE_LINK1" vbProcedure="false">ЭЗ!$AE$2</definedName>
    <definedName function="false" hidden="false" localSheetId="1" name="_72ч" vbProcedure="false">#REF!</definedName>
    <definedName function="false" hidden="false" localSheetId="1" name="_дпо" vbProcedure="false">#REF!</definedName>
    <definedName function="false" hidden="false" localSheetId="1" name="_рек3" vbProcedure="false">#REF!</definedName>
    <definedName function="false" hidden="false" localSheetId="1" name="версия" vbProcedure="false">#REF!</definedName>
    <definedName function="false" hidden="false" localSheetId="1" name="Всего" vbProcedure="false">ЭЗ!$Z$81</definedName>
    <definedName function="false" hidden="false" localSheetId="1" name="вуз_1" vbProcedure="false">#REF!</definedName>
    <definedName function="false" hidden="false" localSheetId="1" name="вуз_2" vbProcedure="false">#REF!</definedName>
    <definedName function="false" hidden="false" localSheetId="1" name="вуз_3" vbProcedure="false">#REF!</definedName>
    <definedName function="false" hidden="false" localSheetId="1" name="вывод1" vbProcedure="false">#REF!</definedName>
    <definedName function="false" hidden="false" localSheetId="1" name="год" vbProcedure="false">#REF!</definedName>
    <definedName function="false" hidden="false" localSheetId="1" name="год_вуз_1" vbProcedure="false">#REF!</definedName>
    <definedName function="false" hidden="false" localSheetId="1" name="год_вуз_2" vbProcedure="false">#REF!</definedName>
    <definedName function="false" hidden="false" localSheetId="1" name="год_вуз_3" vbProcedure="false">#REF!</definedName>
    <definedName function="false" hidden="false" localSheetId="1" name="год_доп_по" vbProcedure="false">#REF!</definedName>
    <definedName function="false" hidden="false" localSheetId="1" name="датаПрисв_ОС" vbProcedure="false">#REF!</definedName>
    <definedName function="false" hidden="false" localSheetId="1" name="долж_ОС" vbProcedure="false">#REF!</definedName>
    <definedName function="false" hidden="false" localSheetId="1" name="доп_по" vbProcedure="false">#REF!</definedName>
    <definedName function="false" hidden="false" localSheetId="1" name="ЗаявлКатег_ОС" vbProcedure="false">#REF!</definedName>
    <definedName function="false" hidden="false" localSheetId="1" name="итого_1" vbProcedure="false">ЭЗ!$AA$112</definedName>
    <definedName function="false" hidden="false" localSheetId="1" name="итого_2" vbProcedure="false">ЭЗ!$AA$163</definedName>
    <definedName function="false" hidden="false" localSheetId="1" name="итого_3" vbProcedure="false">ЭЗ!$AA$240</definedName>
    <definedName function="false" hidden="false" localSheetId="1" name="катег_ОС" vbProcedure="false">#REF!</definedName>
    <definedName function="false" hidden="false" localSheetId="1" name="кол_ЭГ" vbProcedure="false">#REF!</definedName>
    <definedName function="false" hidden="false" localSheetId="1" name="место_ОС" vbProcedure="false">#REF!</definedName>
    <definedName function="false" hidden="false" localSheetId="1" name="МуницОбр_ОС" vbProcedure="false">#REF!</definedName>
    <definedName function="false" hidden="false" localSheetId="1" name="налич_кат" vbProcedure="false">#REF!</definedName>
    <definedName function="false" hidden="false" localSheetId="1" name="Ош_1" vbProcedure="false">#REF!</definedName>
    <definedName function="false" hidden="false" localSheetId="1" name="порог_В" vbProcedure="false">'общие сведения'!$N$12</definedName>
    <definedName function="false" hidden="false" localSheetId="1" name="порог_П" vbProcedure="false">'общие сведения'!$N$13</definedName>
    <definedName function="false" hidden="false" localSheetId="1" name="рез_2" vbProcedure="false">#REF!</definedName>
    <definedName function="false" hidden="false" localSheetId="1" name="рез_3" vbProcedure="false">#REF!</definedName>
    <definedName function="false" hidden="false" localSheetId="1" name="рек2" vbProcedure="false">#REF!</definedName>
    <definedName function="false" hidden="false" localSheetId="1" name="рек3" vbProcedure="false">#REF!</definedName>
    <definedName function="false" hidden="false" localSheetId="1" name="рек_итог" vbProcedure="false">#REF!</definedName>
    <definedName function="false" hidden="false" localSheetId="1" name="рек_общ" vbProcedure="false">#REF!</definedName>
    <definedName function="false" hidden="false" localSheetId="1" name="специал_ОС" vbProcedure="false">#REF!</definedName>
    <definedName function="false" hidden="false" localSheetId="1" name="стаж_ОС" vbProcedure="false">#REF!</definedName>
    <definedName function="false" hidden="false" localSheetId="1" name="фио_1чл" vbProcedure="false">#REF!</definedName>
    <definedName function="false" hidden="false" localSheetId="1" name="фио_2чл" vbProcedure="false">#REF!</definedName>
    <definedName function="false" hidden="false" localSheetId="1" name="фио_3чл" vbProcedure="false">#REF!</definedName>
    <definedName function="false" hidden="false" localSheetId="1" name="фио_ОС" vbProcedure="false">#REF!</definedName>
    <definedName function="false" hidden="false" localSheetId="1" name="фио_предс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Результаты пробного (платного) тестирования </t>
        </r>
        <r>
          <rPr>
            <sz val="9"/>
            <color rgb="FF000000"/>
            <rFont val="Tahoma"/>
            <family val="2"/>
            <charset val="204"/>
          </rPr>
          <t xml:space="preserve">по диагностике профессиональных компетенций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 
не учитывают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7</xdr:colOff>
                <xdr:row>93</xdr:row>
                <xdr:rowOff>26</xdr:rowOff>
              </xdr:from>
              <xdr:to>
                <xdr:col>23</xdr:col>
                <xdr:colOff>51</xdr:colOff>
                <xdr:row>103</xdr:row>
                <xdr:rowOff>4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кажите 
номер 
зонального объедин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2</xdr:row>
                <xdr:rowOff>9</xdr:rowOff>
              </xdr:from>
              <xdr:to>
                <xdr:col>4</xdr:col>
                <xdr:colOff>14</xdr:colOff>
                <xdr:row>3</xdr:row>
                <xdr:rowOff>23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i val="true"/>
            <sz val="9"/>
            <color rgb="FF000000"/>
            <rFont val="Tahoma"/>
            <family val="2"/>
            <charset val="204"/>
          </rPr>
          <t xml:space="preserve">Укажите в соответствии с дипломом: 
</t>
        </r>
        <r>
          <rPr>
            <sz val="9"/>
            <color rgb="FF000000"/>
            <rFont val="Tahoma"/>
            <family val="2"/>
            <charset val="204"/>
          </rPr>
          <t xml:space="preserve">- наименование образовательной организации;
- квалификация и специальность 
 </t>
        </r>
        <r>
          <rPr>
            <i val="true"/>
            <sz val="9"/>
            <color rgb="FF000000"/>
            <rFont val="Tahoma"/>
            <family val="2"/>
            <charset val="204"/>
          </rPr>
          <t xml:space="preserve"> </t>
        </r>
        <r>
          <rPr>
            <i val="true"/>
            <sz val="8"/>
            <color rgb="FF000000"/>
            <rFont val="Tahoma"/>
            <family val="2"/>
            <charset val="204"/>
          </rPr>
          <t xml:space="preserve">либо 
</t>
        </r>
        <r>
          <rPr>
            <sz val="9"/>
            <color rgb="FF000000"/>
            <rFont val="Tahoma"/>
            <family val="2"/>
            <charset val="204"/>
          </rPr>
          <t xml:space="preserve">  направление подготовки </t>
        </r>
        <r>
          <rPr>
            <sz val="8"/>
            <color rgb="FF000000"/>
            <rFont val="Tahoma"/>
            <family val="2"/>
            <charset val="204"/>
          </rPr>
          <t xml:space="preserve">(с указанием кода при наличии)
</t>
        </r>
        <r>
          <rPr>
            <i val="true"/>
            <sz val="8"/>
            <color rgb="FF000000"/>
            <rFont val="Tahoma"/>
            <family val="2"/>
            <charset val="204"/>
          </rPr>
          <t xml:space="preserve">Например, </t>
        </r>
        <r>
          <rPr>
            <i val="true"/>
            <u val="single"/>
            <sz val="8"/>
            <color rgb="FF000000"/>
            <rFont val="Tahoma"/>
            <family val="2"/>
            <charset val="204"/>
          </rPr>
          <t xml:space="preserve">высшее: </t>
        </r>
        <r>
          <rPr>
            <i val="true"/>
            <sz val="8"/>
            <color rgb="FF000000"/>
            <rFont val="Tahoma"/>
            <family val="2"/>
            <charset val="204"/>
          </rPr>
          <t xml:space="preserve">ГОУ ВПО Гуманитарная академия, г.Москва. Специальность: "Дошкольное образование", квалификация: воспитатель детей дошкольного возраста.
</t>
        </r>
        <r>
          <rPr>
            <i val="true"/>
            <u val="single"/>
            <sz val="8"/>
            <color rgb="FF000000"/>
            <rFont val="Tahoma"/>
            <family val="2"/>
            <charset val="204"/>
          </rPr>
          <t xml:space="preserve">Переподготовка</t>
        </r>
        <r>
          <rPr>
            <i val="true"/>
            <sz val="8"/>
            <color rgb="FF000000"/>
            <rFont val="Tahoma"/>
            <family val="2"/>
            <charset val="204"/>
          </rPr>
          <t xml:space="preserve">:   ГОУ ВО МО "Академия социального управления", г.Москва, направление переподготовки "Педагогическое образование" , 520ч.
---
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Проверьте, что текст виден полностью на листе "ЭЗ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</xdr:colOff>
                <xdr:row>49</xdr:row>
                <xdr:rowOff>18</xdr:rowOff>
              </xdr:from>
              <xdr:to>
                <xdr:col>25</xdr:col>
                <xdr:colOff>38</xdr:colOff>
                <xdr:row>65</xdr:row>
                <xdr:rowOff>1</xdr:rowOff>
              </xdr:to>
            </anchor>
          </commentPr>
        </mc:Choice>
        <mc:Fallback/>
      </mc:AlternateContent>
    </comment>
    <comment ref="B72" authorId="0">
      <text>
        <r>
          <rPr>
            <b val="true"/>
            <i val="true"/>
            <sz val="9"/>
            <color rgb="FF000000"/>
            <rFont val="Tahoma"/>
            <family val="2"/>
            <charset val="204"/>
          </rPr>
          <t xml:space="preserve">Укажите в соответствии с дипломом: 
</t>
        </r>
        <r>
          <rPr>
            <sz val="9"/>
            <color rgb="FF000000"/>
            <rFont val="Tahoma"/>
            <family val="2"/>
            <charset val="204"/>
          </rPr>
          <t xml:space="preserve">наименование образовательной
организации и ее местонахождение;
квалификация, 
специальность/направление подготовки
Для переподготовки - количество часов (указать в скобках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5</xdr:colOff>
                <xdr:row>69</xdr:row>
                <xdr:rowOff>19</xdr:rowOff>
              </xdr:from>
              <xdr:to>
                <xdr:col>24</xdr:col>
                <xdr:colOff>31</xdr:colOff>
                <xdr:row>78</xdr:row>
                <xdr:rowOff>6</xdr:rowOff>
              </xdr:to>
            </anchor>
          </commentPr>
        </mc:Choice>
        <mc:Fallback/>
      </mc:AlternateContent>
    </comment>
    <comment ref="D46" authorId="0">
      <text>
        <r>
          <rPr>
            <b val="true"/>
            <i val="true"/>
            <sz val="9"/>
            <color rgb="FF000000"/>
            <rFont val="Tahoma"/>
            <family val="2"/>
            <charset val="204"/>
          </rPr>
          <t xml:space="preserve">Укажите</t>
        </r>
        <r>
          <rPr>
            <i val="true"/>
            <sz val="9"/>
            <color rgb="FF000000"/>
            <rFont val="Tahoma"/>
            <family val="2"/>
            <charset val="204"/>
          </rPr>
          <t xml:space="preserve">  "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ЕТ"</t>
        </r>
        <r>
          <rPr>
            <i val="true"/>
            <sz val="9"/>
            <color rgb="FF000000"/>
            <rFont val="Tahoma"/>
            <family val="2"/>
            <charset val="204"/>
          </rPr>
          <t xml:space="preserve">  </t>
        </r>
        <r>
          <rPr>
            <sz val="9"/>
            <color rgb="FF000000"/>
            <rFont val="Tahoma"/>
            <family val="2"/>
            <charset val="204"/>
          </rPr>
          <t xml:space="preserve">при отсутствии действующей кв.категории 
по заявленной должно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8</xdr:row>
                <xdr:rowOff>4</xdr:rowOff>
              </xdr:from>
              <xdr:to>
                <xdr:col>8</xdr:col>
                <xdr:colOff>1</xdr:colOff>
                <xdr:row>61</xdr:row>
                <xdr:rowOff>13</xdr:rowOff>
              </xdr:to>
            </anchor>
          </commentPr>
        </mc:Choice>
        <mc:Fallback/>
      </mc:AlternateContent>
    </comment>
    <comment ref="I46" authorId="0">
      <text>
        <r>
          <rPr>
            <sz val="9"/>
            <color rgb="FF000000"/>
            <rFont val="Tahoma"/>
            <family val="2"/>
            <charset val="204"/>
          </rPr>
          <t xml:space="preserve">Укажите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дату присвоения категории 
</t>
        </r>
        <r>
          <rPr>
            <sz val="9"/>
            <color rgb="FF000000"/>
            <rFont val="Tahoma"/>
            <family val="2"/>
            <charset val="204"/>
          </rPr>
          <t xml:space="preserve">при наличии действующей кв.категории (первой/высшей)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по заявленной должности</t>
        </r>
        <r>
          <rPr>
            <sz val="9"/>
            <color rgb="FF000000"/>
            <rFont val="Tahoma"/>
            <family val="2"/>
            <charset val="204"/>
          </rPr>
          <t xml:space="preserve">.
   </t>
        </r>
        <r>
          <rPr>
            <i val="true"/>
            <sz val="8"/>
            <color rgb="FF000000"/>
            <rFont val="Tahoma"/>
            <family val="2"/>
            <charset val="204"/>
          </rPr>
          <t xml:space="preserve">При истекшем сроке действия категории  выберите "НЕТ"   и  в строке ниже - "была первая/высшая до"  и  "дату действия до".
 Например, </t>
        </r>
        <r>
          <rPr>
            <i val="true"/>
            <u val="single"/>
            <sz val="8"/>
            <color rgb="FF000000"/>
            <rFont val="Tahoma"/>
            <family val="2"/>
            <charset val="204"/>
          </rPr>
          <t xml:space="preserve">была высшая до  13/11/2015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</xdr:colOff>
                <xdr:row>39</xdr:row>
                <xdr:rowOff>10</xdr:rowOff>
              </xdr:from>
              <xdr:to>
                <xdr:col>25</xdr:col>
                <xdr:colOff>25</xdr:colOff>
                <xdr:row>48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01" authorId="0">
      <text>
        <r>
          <rPr>
            <sz val="9"/>
            <color rgb="FF000000"/>
            <rFont val="Tahoma"/>
            <family val="2"/>
            <charset val="204"/>
          </rPr>
          <t xml:space="preserve">По результатам освоения программы курсов повышения квалификации с 01.09.2013г.  
учитываются только удостоверения.
По результатам прохождения стажировки представляются: 
 •   программа стажировки,
 •   приказ о направлении на стажировку,
 •   документ о прохождении стажировки
    (сертификат, удостоверение, справка)</t>
        </r>
        <r>
          <rPr>
            <sz val="3"/>
            <color rgb="FF000000"/>
            <rFont val="Tahoma"/>
            <family val="2"/>
            <charset val="204"/>
          </rPr>
          <t xml:space="preserve">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0</xdr:colOff>
                <xdr:row>400</xdr:row>
                <xdr:rowOff>2</xdr:rowOff>
              </xdr:from>
              <xdr:to>
                <xdr:col>38</xdr:col>
                <xdr:colOff>11</xdr:colOff>
                <xdr:row>408</xdr:row>
                <xdr:rowOff>14</xdr:rowOff>
              </xdr:to>
            </anchor>
          </commentPr>
        </mc:Choice>
        <mc:Fallback/>
      </mc:AlternateContent>
    </comment>
    <comment ref="H423" authorId="0">
      <text>
        <r>
          <rPr>
            <sz val="9"/>
            <color rgb="FF000000"/>
            <rFont val="Tahoma"/>
            <family val="2"/>
            <charset val="204"/>
          </rPr>
          <t xml:space="preserve">   Заполняется </t>
        </r>
        <r>
          <rPr>
            <u val="single"/>
            <sz val="9"/>
            <color rgb="FF000000"/>
            <rFont val="Tahoma"/>
            <family val="2"/>
            <charset val="204"/>
          </rPr>
          <t xml:space="preserve">при наличии результатов </t>
        </r>
        <r>
          <rPr>
            <sz val="9"/>
            <color rgb="FF000000"/>
            <rFont val="Tahoma"/>
            <family val="2"/>
            <charset val="204"/>
          </rPr>
          <t xml:space="preserve">оценки профессиональной компетентности педагога с уровнем </t>
        </r>
        <r>
          <rPr>
            <u val="single"/>
            <sz val="9"/>
            <color rgb="FF000000"/>
            <rFont val="Tahoma"/>
            <family val="2"/>
            <charset val="204"/>
          </rPr>
          <t xml:space="preserve">не ниже базового</t>
        </r>
        <r>
          <rPr>
            <sz val="9"/>
            <color rgb="FF000000"/>
            <rFont val="Tahoma"/>
            <family val="2"/>
            <charset val="204"/>
          </rPr>
          <t xml:space="preserve"> (тестирование на базах ЦНППМ МО).
</t>
        </r>
        <r>
          <rPr>
            <sz val="6"/>
            <color rgb="FF000000"/>
            <rFont val="Tahoma"/>
            <family val="2"/>
            <charset val="204"/>
          </rPr>
          <t xml:space="preserve"> 
</t>
        </r>
        <r>
          <rPr>
            <sz val="9"/>
            <color rgb="FF000000"/>
            <rFont val="Tahoma"/>
            <family val="2"/>
            <charset val="204"/>
          </rPr>
          <t xml:space="preserve">   Наличие оценки (да/нет) следует указать 
на листе «Общие сведения»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0</xdr:colOff>
                <xdr:row>420</xdr:row>
                <xdr:rowOff>19</xdr:rowOff>
              </xdr:from>
              <xdr:to>
                <xdr:col>38</xdr:col>
                <xdr:colOff>24</xdr:colOff>
                <xdr:row>427</xdr:row>
                <xdr:rowOff>3</xdr:rowOff>
              </xdr:to>
            </anchor>
          </commentPr>
        </mc:Choice>
        <mc:Fallback/>
      </mc:AlternateContent>
    </comment>
    <comment ref="K279" authorId="0">
      <text>
        <r>
          <rPr>
            <sz val="9"/>
            <color rgb="FF000000"/>
            <rFont val="Tahoma"/>
            <family val="2"/>
            <charset val="204"/>
          </rPr>
          <t xml:space="preserve">Заполняется </t>
        </r>
        <r>
          <rPr>
            <i val="true"/>
            <sz val="9"/>
            <color rgb="FF000000"/>
            <rFont val="Tahoma"/>
            <family val="2"/>
            <charset val="204"/>
          </rPr>
          <t xml:space="preserve">только</t>
        </r>
        <r>
          <rPr>
            <sz val="9"/>
            <color rgb="FF000000"/>
            <rFont val="Tahoma"/>
            <family val="2"/>
            <charset val="204"/>
          </rPr>
          <t xml:space="preserve"> на педагога, аттестующегося  на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  высшую </t>
        </r>
        <r>
          <rPr>
            <sz val="9"/>
            <color rgb="FF000000"/>
            <rFont val="Tahoma"/>
            <family val="2"/>
            <charset val="204"/>
          </rPr>
          <t xml:space="preserve">квалификационную категори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</xdr:colOff>
                <xdr:row>277</xdr:row>
                <xdr:rowOff>8</xdr:rowOff>
              </xdr:from>
              <xdr:to>
                <xdr:col>37</xdr:col>
                <xdr:colOff>61</xdr:colOff>
                <xdr:row>280</xdr:row>
                <xdr:rowOff>17</xdr:rowOff>
              </xdr:to>
            </anchor>
          </commentPr>
        </mc:Choice>
        <mc:Fallback/>
      </mc:AlternateContent>
    </comment>
    <comment ref="S1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нимание!
</t>
        </r>
        <r>
          <rPr>
            <sz val="9"/>
            <color rgb="FF000000"/>
            <rFont val="Tahoma"/>
            <family val="2"/>
            <charset val="204"/>
          </rPr>
          <t xml:space="preserve">Заполняется только на педагогического работника, аттестующегося на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первую</t>
        </r>
        <r>
          <rPr>
            <sz val="9"/>
            <color rgb="FF000000"/>
            <rFont val="Tahoma"/>
            <family val="2"/>
            <charset val="204"/>
          </rPr>
          <t xml:space="preserve"> квалификационную категори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</xdr:colOff>
                <xdr:row>133</xdr:row>
                <xdr:rowOff>18</xdr:rowOff>
              </xdr:from>
              <xdr:to>
                <xdr:col>37</xdr:col>
                <xdr:colOff>9</xdr:colOff>
                <xdr:row>138</xdr:row>
                <xdr:rowOff>3</xdr:rowOff>
              </xdr:to>
            </anchor>
          </commentPr>
        </mc:Choice>
        <mc:Fallback/>
      </mc:AlternateContent>
    </comment>
    <comment ref="S1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нимание!
</t>
        </r>
        <r>
          <rPr>
            <sz val="9"/>
            <color rgb="FF000000"/>
            <rFont val="Tahoma"/>
            <family val="2"/>
            <charset val="204"/>
          </rPr>
          <t xml:space="preserve">Заполняется только на педагогического работника, аттестующегося на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высшую</t>
        </r>
        <r>
          <rPr>
            <sz val="9"/>
            <color rgb="FF000000"/>
            <rFont val="Tahoma"/>
            <family val="2"/>
            <charset val="204"/>
          </rPr>
          <t xml:space="preserve"> квалификационную категори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1</xdr:colOff>
                <xdr:row>190</xdr:row>
                <xdr:rowOff>2</xdr:rowOff>
              </xdr:from>
              <xdr:to>
                <xdr:col>36</xdr:col>
                <xdr:colOff>29</xdr:colOff>
                <xdr:row>193</xdr:row>
                <xdr:rowOff>14</xdr:rowOff>
              </xdr:to>
            </anchor>
          </commentPr>
        </mc:Choice>
        <mc:Fallback/>
      </mc:AlternateContent>
    </comment>
    <comment ref="Y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роверка на правильность определения должности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2</xdr:col>
                <xdr:colOff>28</xdr:colOff>
                <xdr:row>72</xdr:row>
                <xdr:rowOff>11</xdr:rowOff>
              </xdr:from>
              <xdr:to>
                <xdr:col>50</xdr:col>
                <xdr:colOff>53</xdr:colOff>
                <xdr:row>7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96" uniqueCount="611">
  <si>
    <t xml:space="preserve"> ЭЗ - 10. 2023 г.</t>
  </si>
  <si>
    <t xml:space="preserve"># 5</t>
  </si>
  <si>
    <r>
      <rPr>
        <i val="true"/>
        <sz val="10"/>
        <color rgb="FF008000"/>
        <rFont val="Arial Cyr"/>
        <family val="0"/>
        <charset val="204"/>
      </rPr>
      <t xml:space="preserve">(Приказ Министерства просвещения Российской Федерации от </t>
    </r>
    <r>
      <rPr>
        <b val="true"/>
        <i val="true"/>
        <sz val="10"/>
        <color rgb="FF008000"/>
        <rFont val="Arial Cyr"/>
        <family val="0"/>
        <charset val="204"/>
      </rPr>
      <t xml:space="preserve">24 марта 2023 г.</t>
    </r>
    <r>
      <rPr>
        <i val="true"/>
        <sz val="10"/>
        <color rgb="FF008000"/>
        <rFont val="Arial Cyr"/>
        <family val="0"/>
        <charset val="204"/>
      </rPr>
      <t xml:space="preserve"> № 196 "Об утверждении Порядка 
проведения аттестации педагогических работников организаций, осуществляющих образовательную деятельность)</t>
    </r>
  </si>
  <si>
    <t xml:space="preserve">школа</t>
  </si>
  <si>
    <t xml:space="preserve">Зональное объединение:</t>
  </si>
  <si>
    <t xml:space="preserve">городской округ</t>
  </si>
  <si>
    <t xml:space="preserve">ЭКСПЕРТНОЕ ЗАКЛЮЧЕНИЕ</t>
  </si>
  <si>
    <t xml:space="preserve"> об уровне квалификации 
педагогического работника  </t>
  </si>
  <si>
    <t xml:space="preserve"> государственных, муниципальных и частных  образовательных организаций 
Московской области
</t>
  </si>
  <si>
    <t xml:space="preserve">#ЭЗ</t>
  </si>
  <si>
    <t xml:space="preserve">высшая</t>
  </si>
  <si>
    <t xml:space="preserve"> - - - -  - - - -  - - - -  - - - -  - - - -  - - - -  - - - -  - - - -  
инструктора по физической культуре 
 - - - -  - - - -  - - - -  - - - -  - - - -  - - - -  - - - -  - - - -  </t>
  </si>
  <si>
    <t xml:space="preserve">первая</t>
  </si>
  <si>
    <t xml:space="preserve">Информация для выборам ЭЗ</t>
  </si>
  <si>
    <t xml:space="preserve"> без учета мониторингов системы образования</t>
  </si>
  <si>
    <t xml:space="preserve">ОО</t>
  </si>
  <si>
    <t xml:space="preserve">Наличие мониторингов системы образования по предмету/дисциплине  (за межаттестационный период):</t>
  </si>
  <si>
    <t xml:space="preserve"> с учетом мониторингов системы образования</t>
  </si>
  <si>
    <t xml:space="preserve">ВПР (Федеральный ур.)</t>
  </si>
  <si>
    <t xml:space="preserve">нет</t>
  </si>
  <si>
    <t xml:space="preserve">воспитатель ДОО</t>
  </si>
  <si>
    <t xml:space="preserve">ДОО</t>
  </si>
  <si>
    <t xml:space="preserve">воспитателя 
дошкольной образовательной организации</t>
  </si>
  <si>
    <t xml:space="preserve">РДР (Региональный ур.)</t>
  </si>
  <si>
    <t xml:space="preserve">воспитатель ОО</t>
  </si>
  <si>
    <t xml:space="preserve">воспитателя образовательной организации (ОО, Дет.домов, Ш-И, ГПД, ПО)</t>
  </si>
  <si>
    <t xml:space="preserve"> другие мониторинги</t>
  </si>
  <si>
    <t xml:space="preserve">Региональные контрольные работы</t>
  </si>
  <si>
    <t xml:space="preserve">инструктор по физической культуре</t>
  </si>
  <si>
    <t xml:space="preserve">Вид ЭЗ: </t>
  </si>
  <si>
    <t xml:space="preserve">! На брать за основы! Брать ЭЗ уч, препод</t>
  </si>
  <si>
    <t xml:space="preserve">Общие сведения об аттестуемом педагогическом работнике:</t>
  </si>
  <si>
    <t xml:space="preserve">для листа ЭЗ (без пробелов)</t>
  </si>
  <si>
    <t xml:space="preserve">Фамилия, имя, отчество </t>
  </si>
  <si>
    <t xml:space="preserve">Муниципальное образование </t>
  </si>
  <si>
    <t xml:space="preserve">Место работы</t>
  </si>
  <si>
    <t xml:space="preserve">Должность </t>
  </si>
  <si>
    <t xml:space="preserve">Специальность</t>
  </si>
  <si>
    <t xml:space="preserve">дошкольное образование</t>
  </si>
  <si>
    <t xml:space="preserve">Стаж педагогической работы</t>
  </si>
  <si>
    <t xml:space="preserve">Наличие квалификационной категории</t>
  </si>
  <si>
    <t xml:space="preserve">нач. периода дат</t>
  </si>
  <si>
    <t xml:space="preserve">(была высшая  до</t>
  </si>
  <si>
    <t xml:space="preserve">(была первая  до</t>
  </si>
  <si>
    <t xml:space="preserve">Заявленная квалификационная категория</t>
  </si>
  <si>
    <t xml:space="preserve">Образование</t>
  </si>
  <si>
    <t xml:space="preserve"> </t>
  </si>
  <si>
    <t xml:space="preserve">высшее</t>
  </si>
  <si>
    <t xml:space="preserve">среднее профессиональное</t>
  </si>
  <si>
    <t xml:space="preserve">начальное профессиональное</t>
  </si>
  <si>
    <t xml:space="preserve">профессиональная переподготовка</t>
  </si>
  <si>
    <t xml:space="preserve">год окончания</t>
  </si>
  <si>
    <r>
      <rPr>
        <sz val="11"/>
        <rFont val="Arial"/>
        <family val="2"/>
        <charset val="204"/>
      </rPr>
      <t xml:space="preserve">Информация о профессиональном развитии педагогического работника  </t>
    </r>
    <r>
      <rPr>
        <u val="single"/>
        <sz val="11"/>
        <rFont val="Arial"/>
        <family val="2"/>
        <charset val="204"/>
      </rPr>
      <t xml:space="preserve"> 
</t>
    </r>
    <r>
      <rPr>
        <b val="true"/>
        <u val="single"/>
        <sz val="11"/>
        <rFont val="Arial"/>
        <family val="2"/>
        <charset val="204"/>
      </rPr>
      <t xml:space="preserve">за межаттестационный период</t>
    </r>
    <r>
      <rPr>
        <u val="single"/>
        <sz val="11"/>
        <rFont val="Arial"/>
        <family val="2"/>
        <charset val="204"/>
      </rPr>
      <t xml:space="preserve"> </t>
    </r>
    <r>
      <rPr>
        <sz val="11"/>
        <rFont val="Arial"/>
        <family val="2"/>
        <charset val="204"/>
      </rPr>
      <t xml:space="preserve"> 
</t>
    </r>
  </si>
  <si>
    <r>
      <rPr>
        <u val="single"/>
        <sz val="10"/>
        <rFont val="Arial Cyr"/>
        <family val="0"/>
        <charset val="204"/>
      </rPr>
      <t xml:space="preserve">Дополнительное профессиональное образование</t>
    </r>
    <r>
      <rPr>
        <sz val="10"/>
        <rFont val="Arial Cyr"/>
        <family val="0"/>
        <charset val="204"/>
      </rPr>
      <t xml:space="preserve">  </t>
    </r>
    <r>
      <rPr>
        <sz val="9"/>
        <rFont val="Times New Roman"/>
        <family val="1"/>
        <charset val="204"/>
      </rPr>
      <t xml:space="preserve">(по направлению "Образование и педагогика" либо в области, соотв. профилю работы):</t>
    </r>
  </si>
  <si>
    <t xml:space="preserve">ПК</t>
  </si>
  <si>
    <t xml:space="preserve">Курсы повышения квалификации</t>
  </si>
  <si>
    <t xml:space="preserve">Список для выбора</t>
  </si>
  <si>
    <t xml:space="preserve">Стажировка</t>
  </si>
  <si>
    <t xml:space="preserve">Виртуальная стажировка</t>
  </si>
  <si>
    <t xml:space="preserve">второе профессиональное образование</t>
  </si>
  <si>
    <t xml:space="preserve">Курсы повышения квалификации и стажировка</t>
  </si>
  <si>
    <t xml:space="preserve">(укажите суммарное количество часов)</t>
  </si>
  <si>
    <t xml:space="preserve">Курсы повышения квалификации и виртуальная стажировка</t>
  </si>
  <si>
    <r>
      <rPr>
        <sz val="11"/>
        <rFont val="Times New Roman"/>
        <family val="1"/>
        <charset val="204"/>
      </rPr>
      <t xml:space="preserve">Окончание вуза/ суза менее 3-х лет назад</t>
    </r>
    <r>
      <rPr>
        <sz val="10"/>
        <rFont val="Times New Roman"/>
        <family val="1"/>
        <charset val="204"/>
      </rPr>
      <t xml:space="preserve"> (молодой специалист)</t>
    </r>
  </si>
  <si>
    <r>
      <rPr>
        <sz val="11"/>
        <rFont val="Times New Roman"/>
        <family val="1"/>
        <charset val="204"/>
      </rPr>
      <t xml:space="preserve">Обучение в вузе/ сузе </t>
    </r>
    <r>
      <rPr>
        <sz val="10"/>
        <rFont val="Times New Roman"/>
        <family val="1"/>
        <charset val="204"/>
      </rPr>
      <t xml:space="preserve">(в области физкультуры и спорта)</t>
    </r>
  </si>
  <si>
    <t xml:space="preserve">Обучение в аспирантуре, соискательство</t>
  </si>
  <si>
    <t xml:space="preserve">Получение степени кандидата/доктора наук или звания доцента/профессора</t>
  </si>
  <si>
    <t xml:space="preserve">год получения:</t>
  </si>
  <si>
    <t xml:space="preserve">Проверки: </t>
  </si>
  <si>
    <t xml:space="preserve">есть пед.образование? -в _Образование_ и _Доп.проф.обр._</t>
  </si>
  <si>
    <r>
      <rPr>
        <i val="true"/>
        <sz val="9"/>
        <rFont val="Arial Cyr"/>
        <family val="0"/>
        <charset val="204"/>
      </rPr>
      <t xml:space="preserve">  =ЭЗ!Y62</t>
    </r>
    <r>
      <rPr>
        <i val="true"/>
        <sz val="7"/>
        <color rgb="FF800080"/>
        <rFont val="Arial Cyr"/>
        <family val="0"/>
        <charset val="204"/>
      </rPr>
      <t xml:space="preserve">   - проверяет слова учитель,препод…</t>
    </r>
  </si>
  <si>
    <t xml:space="preserve">указано ДПО ?</t>
  </si>
  <si>
    <t xml:space="preserve">  =ЕСЛИ(A70="нет";"нет";"да")</t>
  </si>
  <si>
    <t xml:space="preserve">Курсы - есть баллы за ПК на стр.ЭЗ?</t>
  </si>
  <si>
    <t xml:space="preserve">  =ЕСЛИ(ЭЗ!Y398&gt;0;"да";"нет")</t>
  </si>
  <si>
    <t xml:space="preserve">Вывод1 _Рек.ПК</t>
  </si>
  <si>
    <t xml:space="preserve">необходимо в ЭЗ дать рекомендации о ПК ?</t>
  </si>
  <si>
    <t xml:space="preserve"> =ЕСЛИ(СЧЁТЕСЛИ(G77:H86;"да");"нет";"да")</t>
  </si>
  <si>
    <t xml:space="preserve">Информация о соответствии квалификационным требованиям  (для вынесения рекомендаций)</t>
  </si>
  <si>
    <t xml:space="preserve">Имена ячеек:</t>
  </si>
  <si>
    <t xml:space="preserve">рек2</t>
  </si>
  <si>
    <t xml:space="preserve">проверка для всех должностей</t>
  </si>
  <si>
    <t xml:space="preserve">рек3</t>
  </si>
  <si>
    <t xml:space="preserve">_общ</t>
  </si>
  <si>
    <t xml:space="preserve">мастер</t>
  </si>
  <si>
    <t xml:space="preserve">Вывод:</t>
  </si>
  <si>
    <t xml:space="preserve">необходимо в ЭЗ дать рекомендации об образовании?</t>
  </si>
  <si>
    <t xml:space="preserve">рез_2</t>
  </si>
  <si>
    <t xml:space="preserve">   = ЕСЛИ ( 
И ( J93 = "нет"; рек3 = "нет" ) ; 
"да" ;"нет" )</t>
  </si>
  <si>
    <t xml:space="preserve"> = ЕСЛИ ( 
И (I92 = "да"; рек3 = "да"); 
"нет"; "да")</t>
  </si>
  <si>
    <t xml:space="preserve">рез_3</t>
  </si>
  <si>
    <r>
      <rPr>
        <sz val="11"/>
        <rFont val="Arial"/>
        <family val="2"/>
        <charset val="204"/>
      </rPr>
      <t xml:space="preserve">Наличие оценки профессиональной компетентности (тестирование на базах ЦНППМ МО в</t>
    </r>
    <r>
      <rPr>
        <u val="single"/>
        <sz val="11"/>
        <rFont val="Arial"/>
        <family val="2"/>
        <charset val="204"/>
      </rPr>
      <t xml:space="preserve"> межаттестационный период)</t>
    </r>
  </si>
  <si>
    <t xml:space="preserve">Наличие результатов оценки профессиональной компетентности педагога</t>
  </si>
  <si>
    <t xml:space="preserve">Состав экспертной группы:</t>
  </si>
  <si>
    <t xml:space="preserve">Кол-во членов экспертной группы (без председателя)</t>
  </si>
  <si>
    <t xml:space="preserve">Председатель</t>
  </si>
  <si>
    <t xml:space="preserve">Специалисты 
экспертной группы:</t>
  </si>
  <si>
    <t xml:space="preserve">Ф.И.О. </t>
  </si>
  <si>
    <t xml:space="preserve">1)</t>
  </si>
  <si>
    <t xml:space="preserve">Ф.И.О.</t>
  </si>
  <si>
    <t xml:space="preserve">Дата экспертизы:  </t>
  </si>
  <si>
    <t xml:space="preserve">« </t>
  </si>
  <si>
    <t xml:space="preserve"> » </t>
  </si>
  <si>
    <t xml:space="preserve">октября</t>
  </si>
  <si>
    <t xml:space="preserve"> г.</t>
  </si>
  <si>
    <t xml:space="preserve">Результат экспертизы:</t>
  </si>
  <si>
    <t xml:space="preserve"> 
</t>
  </si>
  <si>
    <t xml:space="preserve">слева разрыв строки </t>
  </si>
  <si>
    <t xml:space="preserve">муниципал.обр. по з.о.  - ниже</t>
  </si>
  <si>
    <t xml:space="preserve">Балашиха</t>
  </si>
  <si>
    <t xml:space="preserve">Власиха</t>
  </si>
  <si>
    <t xml:space="preserve">Бронницы</t>
  </si>
  <si>
    <t xml:space="preserve">Звёздный</t>
  </si>
  <si>
    <t xml:space="preserve">Дмитровский</t>
  </si>
  <si>
    <t xml:space="preserve">Домодедово</t>
  </si>
  <si>
    <t xml:space="preserve">Егорьевск</t>
  </si>
  <si>
    <t xml:space="preserve">изменено февр.2023г.</t>
  </si>
  <si>
    <t xml:space="preserve">Богородский</t>
  </si>
  <si>
    <t xml:space="preserve">Волоколамский</t>
  </si>
  <si>
    <t xml:space="preserve">Воскресенск</t>
  </si>
  <si>
    <t xml:space="preserve">Королёв</t>
  </si>
  <si>
    <t xml:space="preserve">Долгопрудный</t>
  </si>
  <si>
    <t xml:space="preserve">Ленинский</t>
  </si>
  <si>
    <t xml:space="preserve">Зарайск</t>
  </si>
  <si>
    <t xml:space="preserve">Орехово-Зуевский</t>
  </si>
  <si>
    <t xml:space="preserve">Восход </t>
  </si>
  <si>
    <t xml:space="preserve">Дзержинский</t>
  </si>
  <si>
    <t xml:space="preserve">Лосино-Петровский</t>
  </si>
  <si>
    <t xml:space="preserve">Дубна</t>
  </si>
  <si>
    <t xml:space="preserve">Подольск</t>
  </si>
  <si>
    <t xml:space="preserve">Кашира</t>
  </si>
  <si>
    <t xml:space="preserve">Павловский Посад</t>
  </si>
  <si>
    <t xml:space="preserve">Истра</t>
  </si>
  <si>
    <t xml:space="preserve">Жуковский</t>
  </si>
  <si>
    <t xml:space="preserve">Мытищи</t>
  </si>
  <si>
    <t xml:space="preserve">Клин</t>
  </si>
  <si>
    <t xml:space="preserve">Протвино</t>
  </si>
  <si>
    <t xml:space="preserve">Коломна</t>
  </si>
  <si>
    <t xml:space="preserve">Реутов</t>
  </si>
  <si>
    <t xml:space="preserve">Краснознаменск </t>
  </si>
  <si>
    <t xml:space="preserve">Котельники</t>
  </si>
  <si>
    <t xml:space="preserve">Пушкинский</t>
  </si>
  <si>
    <t xml:space="preserve">Красногорск</t>
  </si>
  <si>
    <t xml:space="preserve">Пущино</t>
  </si>
  <si>
    <t xml:space="preserve">Луховицы</t>
  </si>
  <si>
    <t xml:space="preserve">Черноголовка</t>
  </si>
  <si>
    <t xml:space="preserve">Лотошино</t>
  </si>
  <si>
    <t xml:space="preserve">Лыткарино</t>
  </si>
  <si>
    <t xml:space="preserve">Сергиево-Посадский</t>
  </si>
  <si>
    <t xml:space="preserve">Лобня</t>
  </si>
  <si>
    <t xml:space="preserve">Серпухов</t>
  </si>
  <si>
    <t xml:space="preserve">Озёры</t>
  </si>
  <si>
    <t xml:space="preserve">Электрогорск</t>
  </si>
  <si>
    <t xml:space="preserve">Можайский</t>
  </si>
  <si>
    <t xml:space="preserve">Люберцы</t>
  </si>
  <si>
    <t xml:space="preserve">Фрязино</t>
  </si>
  <si>
    <t xml:space="preserve">Солнечногорск</t>
  </si>
  <si>
    <t xml:space="preserve">Чехов</t>
  </si>
  <si>
    <t xml:space="preserve">Серебряные Пруды</t>
  </si>
  <si>
    <t xml:space="preserve">Электросталь</t>
  </si>
  <si>
    <t xml:space="preserve">Молодёжный</t>
  </si>
  <si>
    <t xml:space="preserve">Раменский</t>
  </si>
  <si>
    <t xml:space="preserve">Щёлково</t>
  </si>
  <si>
    <t xml:space="preserve">Талдомский</t>
  </si>
  <si>
    <t xml:space="preserve">Ступино</t>
  </si>
  <si>
    <t xml:space="preserve">Наро-Фоминский</t>
  </si>
  <si>
    <t xml:space="preserve">Шатура</t>
  </si>
  <si>
    <t xml:space="preserve">Химки</t>
  </si>
  <si>
    <t xml:space="preserve">Одинцовский</t>
  </si>
  <si>
    <t xml:space="preserve">Рузский</t>
  </si>
  <si>
    <t xml:space="preserve">Шаховская</t>
  </si>
  <si>
    <t xml:space="preserve">кол-во г.о.</t>
  </si>
  <si>
    <t xml:space="preserve">Перейти на лист 'ЭЗ'</t>
  </si>
  <si>
    <t xml:space="preserve">Проверить правильность заполнения данных</t>
  </si>
  <si>
    <t xml:space="preserve">Дополнительная информация</t>
  </si>
  <si>
    <t xml:space="preserve">Рекомендации</t>
  </si>
  <si>
    <t xml:space="preserve">Реком., по результатам ввода баллов на листе ЭЗ 
и если вывод за межатт.    =да</t>
  </si>
  <si>
    <r>
      <rPr>
        <sz val="9"/>
        <color rgb="FF0000FF"/>
        <rFont val="Arial Cyr"/>
        <family val="0"/>
        <charset val="204"/>
      </rPr>
      <t xml:space="preserve">   1) если педагогом было пройдено менее </t>
    </r>
    <r>
      <rPr>
        <u val="single"/>
        <sz val="9"/>
        <color rgb="FF0000FF"/>
        <rFont val="Arial Cyr"/>
        <family val="0"/>
        <charset val="204"/>
      </rPr>
      <t xml:space="preserve">16 ч.</t>
    </r>
    <r>
      <rPr>
        <sz val="9"/>
        <color rgb="FF0000FF"/>
        <rFont val="Arial Cyr"/>
        <family val="0"/>
        <charset val="204"/>
      </rPr>
      <t xml:space="preserve"> курсов повышения квалификации</t>
    </r>
  </si>
  <si>
    <t xml:space="preserve">текст формул:</t>
  </si>
  <si>
    <t xml:space="preserve">В течение одного года пройти обучение по программе повышения квалификации.</t>
  </si>
  <si>
    <t xml:space="preserve">_72ч</t>
  </si>
  <si>
    <t xml:space="preserve">рек_общ  =формула --&gt;</t>
  </si>
  <si>
    <t xml:space="preserve">  =ЕСЛИ(вывод1="да";_72ч;"")</t>
  </si>
  <si>
    <t xml:space="preserve">ИТОГовая формула -&gt;</t>
  </si>
  <si>
    <t xml:space="preserve">  =ЕСЛИ(рек_общ="";рез_2&amp;рез_3;ЕСЛИ(рез_2="";рек_общ&amp;рез_3;рез_2&amp;рез_3))</t>
  </si>
  <si>
    <t xml:space="preserve">_дпо</t>
  </si>
  <si>
    <t xml:space="preserve">формула с 3 рекомендациями  --&gt;</t>
  </si>
  <si>
    <t xml:space="preserve"> 3) -</t>
  </si>
  <si>
    <t xml:space="preserve">не удалять строки</t>
  </si>
  <si>
    <t xml:space="preserve">_рек3</t>
  </si>
  <si>
    <t xml:space="preserve">Единый квалификационный справочник должностей руководителей, специалистов и служащих  </t>
  </si>
  <si>
    <t xml:space="preserve">№ ЭЗ п.п.</t>
  </si>
  <si>
    <t xml:space="preserve">(Приложение    к приказу Министерства здравоохранения и социального развития Российской Федерации  от 26  августа 2010 г.  №761н)  </t>
  </si>
  <si>
    <t xml:space="preserve">Должность</t>
  </si>
  <si>
    <t xml:space="preserve">Требования к квалификации. </t>
  </si>
  <si>
    <t xml:space="preserve">для вынесения рек.  по образованию (вопрос 1)</t>
  </si>
  <si>
    <t xml:space="preserve">для вынесения рек.  по образованию (вопрос 2)</t>
  </si>
  <si>
    <t xml:space="preserve">Рек. Образование</t>
  </si>
  <si>
    <t xml:space="preserve">Рек. №3</t>
  </si>
  <si>
    <t xml:space="preserve">ссылка </t>
  </si>
  <si>
    <t xml:space="preserve">вожатый</t>
  </si>
  <si>
    <t xml:space="preserve">воспитатель</t>
  </si>
  <si>
    <t xml:space="preserve">Наличие/получение высшего или среднего профессионального образования по направлению "Образование и педагогика" либо дополнительного профессионального образования по направлению "Образование и педагогика"  </t>
  </si>
  <si>
    <t xml:space="preserve"> ---</t>
  </si>
  <si>
    <t xml:space="preserve">Получить  дополнительное профессиональное образование по направлению подготовки "Образование и педагогика". </t>
  </si>
  <si>
    <t xml:space="preserve">2) если у педагога нет высшего или среднего профессионального образования  по направлению подготовки "Образование и педагогика"</t>
  </si>
  <si>
    <t xml:space="preserve">Воспитатель </t>
  </si>
  <si>
    <t xml:space="preserve">Высшее профессиональное образование или среднее профессиональное образование по направлению подготовки «Образование и педагогика» без предъявления требований к стажу работы либо высшее профессиональное образование или среднее профессиональное образование и дополнительное профессиональное образование по направлению подготовки «Образование и педагогика» без предъявления требований к стажу работы. 
Для старшего воспитателя - высшее профессиональное образование  по направлению подготовки «Образование и педагогика» и стаж работы в должности воспитателя не менее 2 лет. </t>
  </si>
  <si>
    <t xml:space="preserve">дефектолог</t>
  </si>
  <si>
    <t xml:space="preserve">инструктор по труду</t>
  </si>
  <si>
    <t xml:space="preserve">Наличие/получение высшего или среднего профессионального образования в области физкультуры и спорта либо дополнительного профессионального образования в области физкультуры и спорта, доврачебной помощи</t>
  </si>
  <si>
    <t xml:space="preserve">Получить  дополнительное профессиональное образование в области физкультуры и спорта.</t>
  </si>
  <si>
    <r>
      <rPr>
        <sz val="8"/>
        <rFont val="Arial Cyr"/>
        <family val="0"/>
        <charset val="204"/>
      </rPr>
      <t xml:space="preserve">2) если у педагога нет высшего или среднего профессионального образования  в области физкультуры 
</t>
    </r>
    <r>
      <rPr>
        <b val="true"/>
        <sz val="8"/>
        <rFont val="Arial Cyr"/>
        <family val="0"/>
        <charset val="204"/>
      </rPr>
      <t xml:space="preserve">либо 
</t>
    </r>
    <r>
      <rPr>
        <sz val="8"/>
        <rFont val="Arial Cyr"/>
        <family val="0"/>
        <charset val="204"/>
      </rPr>
      <t xml:space="preserve">3) у педагога нет   высшего/среднего профессионального образования и дополнительного профессионального образования  в области физкультуры и спорта, доврачебной помощи</t>
    </r>
  </si>
  <si>
    <t xml:space="preserve">Инструктор по физической культуре</t>
  </si>
  <si>
    <t xml:space="preserve">Высшее профессиональное образование или среднее профессиональное образование в области физкультуры и спорта без предъявления требований к стажу работы либо высшее или среднее профессиональное образование и дополнительное профессиональное образование  в области физкультуры и спорта, доврачебной помощи без предъявления требований к стажу работы. </t>
  </si>
  <si>
    <t xml:space="preserve">инструктор-методист</t>
  </si>
  <si>
    <t xml:space="preserve">концертмейстер</t>
  </si>
  <si>
    <t xml:space="preserve">логопед</t>
  </si>
  <si>
    <t xml:space="preserve">мастер производственного обучения</t>
  </si>
  <si>
    <t xml:space="preserve">Наличие/получение высшего или среднего профессионального образования по направлению "Образование и педагогика" либо дополнительного профессионального образования по направлению "Образование и педагогика" </t>
  </si>
  <si>
    <t xml:space="preserve"> Наличие/получение   высшего или  среднего профессионального образования  в областях, соответствующих профилям обучения</t>
  </si>
  <si>
    <r>
      <rPr>
        <sz val="8"/>
        <rFont val="Arial Cyr"/>
        <family val="0"/>
        <charset val="204"/>
      </rPr>
      <t xml:space="preserve">2) если у педагога нет высшего или  среднего профессионального образования  в областях, соответствующих профилям обучения
     </t>
    </r>
    <r>
      <rPr>
        <b val="true"/>
        <sz val="8"/>
        <color rgb="FFFF0000"/>
        <rFont val="Arial Cyr"/>
        <family val="0"/>
        <charset val="204"/>
      </rPr>
      <t xml:space="preserve">   и
</t>
    </r>
    <r>
      <rPr>
        <sz val="8"/>
        <rFont val="Arial Cyr"/>
        <family val="0"/>
        <charset val="204"/>
      </rPr>
      <t xml:space="preserve">3) если у педагога нет высшего/среднего или дополнительного профессионального образования  по направлению подготовки "Образование и педагогика"</t>
    </r>
  </si>
  <si>
    <t xml:space="preserve">Получить профессиональное образование в области, соответствующей профилю обучения</t>
  </si>
  <si>
    <r>
      <rPr>
        <sz val="10"/>
        <color rgb="FF0000FF"/>
        <rFont val="Times New Roman"/>
        <family val="1"/>
        <charset val="204"/>
      </rPr>
      <t xml:space="preserve">Высшее профессиональное образование или среднее профессиональное образование в областях, соответствующих профилям обучения </t>
    </r>
    <r>
      <rPr>
        <b val="true"/>
        <u val="single"/>
        <sz val="10"/>
        <color rgb="FF0000FF"/>
        <rFont val="Times New Roman"/>
        <family val="1"/>
        <charset val="204"/>
      </rPr>
      <t xml:space="preserve"> и </t>
    </r>
    <r>
      <rPr>
        <sz val="10"/>
        <color rgb="FF0000FF"/>
        <rFont val="Times New Roman"/>
        <family val="1"/>
        <charset val="204"/>
      </rPr>
      <t xml:space="preserve"> дополнительное профессиональное образование по направлению подготовки «Образование и педагогика» без предъявления требований к стажу работы. </t>
    </r>
  </si>
  <si>
    <t xml:space="preserve">методист</t>
  </si>
  <si>
    <t xml:space="preserve">музыкальный руководитель</t>
  </si>
  <si>
    <t xml:space="preserve">педагог дополнительного образования</t>
  </si>
  <si>
    <t xml:space="preserve">педагог-библиотекарь</t>
  </si>
  <si>
    <t xml:space="preserve">педагог-организатор</t>
  </si>
  <si>
    <t xml:space="preserve">педагог-психолог</t>
  </si>
  <si>
    <t xml:space="preserve">преподаватель</t>
  </si>
  <si>
    <t xml:space="preserve">Наличие/получение   высшего или  среднего профессионального образования в области, соответствующей преподаваемому предмету</t>
  </si>
  <si>
    <r>
      <rPr>
        <sz val="8"/>
        <rFont val="Arial Cyr"/>
        <family val="0"/>
        <charset val="204"/>
      </rPr>
      <t xml:space="preserve">2) если у педагога нет высшего или среднего профессионального образования  по направлению подготовки "Образование и педагогика"
</t>
    </r>
    <r>
      <rPr>
        <sz val="8"/>
        <color rgb="FFFF0000"/>
        <rFont val="Arial Cyr"/>
        <family val="0"/>
        <charset val="204"/>
      </rPr>
      <t xml:space="preserve">или
</t>
    </r>
    <r>
      <rPr>
        <sz val="8"/>
        <rFont val="Arial Cyr"/>
        <family val="0"/>
        <charset val="204"/>
      </rPr>
      <t xml:space="preserve">3) если у педагога нет высшего или  среднего профессионального образования в области, соответствующей преподаваемому предмету</t>
    </r>
  </si>
  <si>
    <t xml:space="preserve">Учитель 
(преподаватель)</t>
  </si>
  <si>
    <r>
      <rPr>
        <sz val="10"/>
        <color rgb="FF0000FF"/>
        <rFont val="Times New Roman"/>
        <family val="1"/>
        <charset val="204"/>
      </rPr>
      <t xml:space="preserve">Высшее профессиональное образование или среднее профессиональное образование по направлению подготовки «Образование и педагогика» или в области, соответствующей преподаваемому предмету, без предъявления требований к стажу работы, </t>
    </r>
    <r>
      <rPr>
        <u val="single"/>
        <sz val="10"/>
        <color rgb="FF0000FF"/>
        <rFont val="Times New Roman"/>
        <family val="1"/>
        <charset val="204"/>
      </rPr>
      <t xml:space="preserve"> </t>
    </r>
    <r>
      <rPr>
        <b val="true"/>
        <u val="single"/>
        <sz val="10"/>
        <color rgb="FF0000FF"/>
        <rFont val="Times New Roman"/>
        <family val="1"/>
        <charset val="204"/>
      </rPr>
      <t xml:space="preserve">либо</t>
    </r>
    <r>
      <rPr>
        <u val="single"/>
        <sz val="10"/>
        <color rgb="FF0000FF"/>
        <rFont val="Times New Roman"/>
        <family val="1"/>
        <charset val="204"/>
      </rPr>
      <t xml:space="preserve"> </t>
    </r>
    <r>
      <rPr>
        <sz val="10"/>
        <color rgb="FF0000FF"/>
        <rFont val="Times New Roman"/>
        <family val="1"/>
        <charset val="204"/>
      </rPr>
      <t xml:space="preserve"> высшее профессиональное образование или среднее профессиональное образование и дополнительное профессиональное образование по направлению деятельности в образовательном учреждении без предъявления требований к стажу работы. </t>
    </r>
  </si>
  <si>
    <t xml:space="preserve">преподаватель-организатор ОБЖ</t>
  </si>
  <si>
    <t xml:space="preserve">руководитель физического воспитания</t>
  </si>
  <si>
    <t xml:space="preserve">социальный педагог</t>
  </si>
  <si>
    <t xml:space="preserve">старший вожатый</t>
  </si>
  <si>
    <t xml:space="preserve">старший воспитатель</t>
  </si>
  <si>
    <t xml:space="preserve">старший инструктор-методист</t>
  </si>
  <si>
    <t xml:space="preserve">старший методист</t>
  </si>
  <si>
    <t xml:space="preserve">старший педагог дополнительного образования</t>
  </si>
  <si>
    <t xml:space="preserve">старший тренер-преподаватель</t>
  </si>
  <si>
    <t xml:space="preserve">тренер</t>
  </si>
  <si>
    <t xml:space="preserve">тренер-преподаватель</t>
  </si>
  <si>
    <t xml:space="preserve">тьютор</t>
  </si>
  <si>
    <t xml:space="preserve">учитель-дефектолог</t>
  </si>
  <si>
    <t xml:space="preserve">учитель-логопед</t>
  </si>
  <si>
    <t xml:space="preserve">хормейстер</t>
  </si>
  <si>
    <t xml:space="preserve">оставить строку пустой, сортировать К2:N30</t>
  </si>
  <si>
    <t xml:space="preserve">д.б. до 30</t>
  </si>
  <si>
    <t xml:space="preserve">ВОЖАТОГО</t>
  </si>
  <si>
    <t xml:space="preserve">вожатого</t>
  </si>
  <si>
    <t xml:space="preserve">v</t>
  </si>
  <si>
    <t xml:space="preserve">ВОСПИТАТЕЛЯ</t>
  </si>
  <si>
    <t xml:space="preserve">воспитателя</t>
  </si>
  <si>
    <t xml:space="preserve">ДЕФЕКТОЛОГА</t>
  </si>
  <si>
    <t xml:space="preserve">дефектолога</t>
  </si>
  <si>
    <t xml:space="preserve">ИНСТРУКТОРА ПО ТРУДУ</t>
  </si>
  <si>
    <t xml:space="preserve">инструктора по труду</t>
  </si>
  <si>
    <t xml:space="preserve">ИНСТРУКТОРА ПО ФИЗИЧЕСКОЙ КУЛЬТУРЕ</t>
  </si>
  <si>
    <t xml:space="preserve">инструктора по физ. культуре</t>
  </si>
  <si>
    <t xml:space="preserve">ИНСТРУКТОРА-МЕТОДИСТА</t>
  </si>
  <si>
    <t xml:space="preserve">инструктора-методиста</t>
  </si>
  <si>
    <t xml:space="preserve">КОНЦЕРТМЕЙСТЕРА</t>
  </si>
  <si>
    <t xml:space="preserve">концертмейстера</t>
  </si>
  <si>
    <t xml:space="preserve">ЛОГОПЕДА</t>
  </si>
  <si>
    <t xml:space="preserve">логопеда</t>
  </si>
  <si>
    <t xml:space="preserve">МАСТЕРА ПРОИЗВОДСТВЕННОГО ОБУЧЕНИЯ</t>
  </si>
  <si>
    <t xml:space="preserve">МАСТЕРА П/О</t>
  </si>
  <si>
    <t xml:space="preserve">МЕТОДИСТА</t>
  </si>
  <si>
    <t xml:space="preserve">методиста</t>
  </si>
  <si>
    <t xml:space="preserve">МУЗЫКАЛЬНОГО РУКОВОДИТЕЛЯ</t>
  </si>
  <si>
    <t xml:space="preserve">музыкального руководителя</t>
  </si>
  <si>
    <t xml:space="preserve">ПЕДАГОГА ДОП. ОБРАЗОВАНИЯ</t>
  </si>
  <si>
    <t xml:space="preserve">педагога доп. образования</t>
  </si>
  <si>
    <t xml:space="preserve">ПЕДАГОГА-БИБЛИОТЕКАРЯ</t>
  </si>
  <si>
    <t xml:space="preserve">педагога-библиотекаря</t>
  </si>
  <si>
    <t xml:space="preserve">ПЕДАГОГА-ОРГАНИЗАТОРА</t>
  </si>
  <si>
    <t xml:space="preserve">педагога-организатора</t>
  </si>
  <si>
    <t xml:space="preserve">ПЕДАГОГА-ПСИХОЛОГА</t>
  </si>
  <si>
    <t xml:space="preserve">педагога-психолога</t>
  </si>
  <si>
    <t xml:space="preserve">ПРЕПОДАВАТЕЛЯ</t>
  </si>
  <si>
    <t xml:space="preserve">преподавателя</t>
  </si>
  <si>
    <r>
      <rPr>
        <sz val="9"/>
        <rFont val="Times New Roman"/>
        <family val="1"/>
        <charset val="204"/>
      </rPr>
      <t xml:space="preserve">преподаватель-организатор</t>
    </r>
    <r>
      <rPr>
        <sz val="9"/>
        <color rgb="FF008000"/>
        <rFont val="Times New Roman"/>
        <family val="1"/>
        <charset val="204"/>
      </rPr>
      <t xml:space="preserve"> ОБЖ</t>
    </r>
  </si>
  <si>
    <t xml:space="preserve">ПРЕПОДАВАТЕЛЯ-ОРГАНИЗАТОРА ОБЖ</t>
  </si>
  <si>
    <t xml:space="preserve">преподавателя-организатора ОБЖ</t>
  </si>
  <si>
    <t xml:space="preserve">РУКОВОДИТЕЛЯ ФИЗ. ВОСПИТАНИЯ</t>
  </si>
  <si>
    <t xml:space="preserve">руководителя физ. воспитания</t>
  </si>
  <si>
    <t xml:space="preserve">СОЦИАЛЬНОГО ПЕДАГОГА</t>
  </si>
  <si>
    <t xml:space="preserve">социального педагога</t>
  </si>
  <si>
    <t xml:space="preserve">СТАРШЕГО ВОЖАТОГО</t>
  </si>
  <si>
    <t xml:space="preserve">старшего вожатого</t>
  </si>
  <si>
    <t xml:space="preserve">СТАРШЕГО ВОСПИТАТЕЛЯ</t>
  </si>
  <si>
    <t xml:space="preserve">старшего воспитателя</t>
  </si>
  <si>
    <t xml:space="preserve">СТАРШЕГО ИНСТРУКТОРА-МЕТОДИСТА</t>
  </si>
  <si>
    <t xml:space="preserve">старшего инструктора-методиста</t>
  </si>
  <si>
    <t xml:space="preserve">СТАРШЕГО МЕТОДИСТА</t>
  </si>
  <si>
    <t xml:space="preserve">старшего методиста</t>
  </si>
  <si>
    <t xml:space="preserve">СТАРШЕГО ПЕДАГОГА ДОП.ОБРАЗОВАНИЯ</t>
  </si>
  <si>
    <t xml:space="preserve">старшего педагога доп.образования</t>
  </si>
  <si>
    <t xml:space="preserve">СТАРШЕГО ТРЕНЕРА</t>
  </si>
  <si>
    <t xml:space="preserve">старшего тренера</t>
  </si>
  <si>
    <t xml:space="preserve">ТРЕНЕРА</t>
  </si>
  <si>
    <t xml:space="preserve">тренера</t>
  </si>
  <si>
    <t xml:space="preserve">ТРЕНЕРА-ПРЕПОДАВАТЕЛЯ</t>
  </si>
  <si>
    <t xml:space="preserve">тренера-преподавателя</t>
  </si>
  <si>
    <t xml:space="preserve">ТЬЮТОРА</t>
  </si>
  <si>
    <t xml:space="preserve">тьютора</t>
  </si>
  <si>
    <t xml:space="preserve">учитель</t>
  </si>
  <si>
    <t xml:space="preserve">УЧИТЕЛЯ</t>
  </si>
  <si>
    <t xml:space="preserve">учителя</t>
  </si>
  <si>
    <t xml:space="preserve">УЧИТЕЛЯ-ДЕФЕКТОЛОГА</t>
  </si>
  <si>
    <t xml:space="preserve">учителя-дефектолога</t>
  </si>
  <si>
    <t xml:space="preserve">УЧИТЕЛЯ-ЛОГОПЕДА</t>
  </si>
  <si>
    <t xml:space="preserve">учителя-логопеда</t>
  </si>
  <si>
    <t xml:space="preserve">ХОРМЕЙСТЕРА</t>
  </si>
  <si>
    <t xml:space="preserve">хормейстера</t>
  </si>
  <si>
    <t xml:space="preserve">об уровне квалификации педагогического работника (инструктор по физической культуре) государственных, муниципальных и частных организаций Московской области, осуществляющих образовательную деятельность, автономных некоммерческих организаций Московской области, в отношении которых Министерство образования Московской области осуществляет функции учредителя</t>
  </si>
  <si>
    <t xml:space="preserve">Общие сведения об аттестуемом педагогическом работнике</t>
  </si>
  <si>
    <t xml:space="preserve">Специализация</t>
  </si>
  <si>
    <t xml:space="preserve">дата присвоения</t>
  </si>
  <si>
    <t xml:space="preserve">учитель </t>
  </si>
  <si>
    <t xml:space="preserve">преподаватель </t>
  </si>
  <si>
    <t xml:space="preserve">педагог </t>
  </si>
  <si>
    <t xml:space="preserve">Проверка на наличие пед.образования (в разделах ЭЗ "Образование,"Доп.проф.обр.")</t>
  </si>
  <si>
    <t xml:space="preserve">Профессиональное развитие в межаттестационный период</t>
  </si>
  <si>
    <t xml:space="preserve">час.</t>
  </si>
  <si>
    <t xml:space="preserve">Результаты экспертизы</t>
  </si>
  <si>
    <t xml:space="preserve">Экспертиза профессиональной деятельности  педагогического работника проводилась в соответствии с пп. 35, 36 
Порядка аттестации педагогических работников организаций, осуществляющих образовательную деятельность 
(Приказ Министерства просвещения Российской Федерации от 24 марта 2023 г. № 196).</t>
  </si>
  <si>
    <t xml:space="preserve">заявл.кат.:</t>
  </si>
  <si>
    <t xml:space="preserve">По результатам экспертизы установлено:</t>
  </si>
  <si>
    <t xml:space="preserve">max</t>
  </si>
  <si>
    <t xml:space="preserve">min (порог)</t>
  </si>
  <si>
    <t xml:space="preserve">результат  &gt;min порога</t>
  </si>
  <si>
    <t xml:space="preserve">1.</t>
  </si>
  <si>
    <t xml:space="preserve">баллов</t>
  </si>
  <si>
    <t xml:space="preserve">итого_1</t>
  </si>
  <si>
    <t xml:space="preserve">2.</t>
  </si>
  <si>
    <t xml:space="preserve">итого_2</t>
  </si>
  <si>
    <t xml:space="preserve">3.</t>
  </si>
  <si>
    <t xml:space="preserve">итого_3</t>
  </si>
  <si>
    <t xml:space="preserve">4.</t>
  </si>
  <si>
    <t xml:space="preserve">итого_4</t>
  </si>
  <si>
    <t xml:space="preserve">Всего набрано аттестуемым педагогическим работником  </t>
  </si>
  <si>
    <t xml:space="preserve">Всего</t>
  </si>
  <si>
    <t xml:space="preserve">сумма</t>
  </si>
  <si>
    <t xml:space="preserve">результат:</t>
  </si>
  <si>
    <t xml:space="preserve">Уровень квалификации  </t>
  </si>
  <si>
    <t xml:space="preserve">  требованиям,  </t>
  </si>
  <si>
    <t xml:space="preserve">предъявляемым к заявленной   </t>
  </si>
  <si>
    <t xml:space="preserve">   квалификационной категории. </t>
  </si>
  <si>
    <t xml:space="preserve">Рекомендации: </t>
  </si>
  <si>
    <t xml:space="preserve">экспертной группы</t>
  </si>
  <si>
    <t xml:space="preserve">Специалисты</t>
  </si>
  <si>
    <t xml:space="preserve">экспертной группы:</t>
  </si>
  <si>
    <t xml:space="preserve">  Дата заполнения экспертного заключения  </t>
  </si>
  <si>
    <t xml:space="preserve">С заключением ознакомлен(а)  и согласен (согласна) / не согласен (не согласна)</t>
  </si>
  <si>
    <t xml:space="preserve">« __ » ___________  20__ г.</t>
  </si>
  <si>
    <t xml:space="preserve">подпись аттестуемого</t>
  </si>
  <si>
    <t xml:space="preserve">РЕЗУЛЬТАТЫ  ПРОФЕССИОНАЛЬНОЙ  ДЕЯТЕЛЬНОСТИ</t>
  </si>
  <si>
    <t xml:space="preserve">ФОРМУЛЫ  </t>
  </si>
  <si>
    <t xml:space="preserve">сум.бал.</t>
  </si>
  <si>
    <t xml:space="preserve">1. </t>
  </si>
  <si>
    <t xml:space="preserve">Продуктивность образовательной деятельности</t>
  </si>
  <si>
    <t xml:space="preserve">итого_1 =</t>
  </si>
  <si>
    <t xml:space="preserve">Первая и высшая квалификационные категории устанавливаются педагогическим работникам на основе:</t>
  </si>
  <si>
    <t xml:space="preserve"> - </t>
  </si>
  <si>
    <t xml:space="preserve">стабильных положительных результатов освоения обучающимися образовательных программ по итогам
мониторингов, проводимых организацией и по итогам мониторинга системы образования (в соответствии с п. 35 Порядка аттестации);</t>
  </si>
  <si>
    <t xml:space="preserve">положительной динамики результатов освоения образовательных программ по итогам мониторингов,
проводимых организацией и положительных результатов освоения образовательных программ по итогам
мониторинга системы образования (в соответствии с п. 36 Порядка аттестации).</t>
  </si>
  <si>
    <t xml:space="preserve">1.1. </t>
  </si>
  <si>
    <t xml:space="preserve">Результаты освоения обучающимися/воспитанниками образовательных программ по итогам мониторингов, проводимых организацией</t>
  </si>
  <si>
    <t xml:space="preserve">№ 
п/п</t>
  </si>
  <si>
    <t xml:space="preserve">Показатели</t>
  </si>
  <si>
    <t xml:space="preserve">Количество баллов </t>
  </si>
  <si>
    <t xml:space="preserve">10-100</t>
  </si>
  <si>
    <t xml:space="preserve"> 1.1.1.</t>
  </si>
  <si>
    <t xml:space="preserve">Первая квалификационная категория</t>
  </si>
  <si>
    <t xml:space="preserve">Результаты освоения обучающимися/воспитанниками основной образовательной программы по физическому развитию / эффективность физкультурно-спортивной и оздоровительной работы по итогам мониторингов, проводимых организацией</t>
  </si>
  <si>
    <t xml:space="preserve">Нет стабильных положительных результатов</t>
  </si>
  <si>
    <t xml:space="preserve">Стабильные положительные результаты </t>
  </si>
  <si>
    <t xml:space="preserve">менее 2 лет – 10б.</t>
  </si>
  <si>
    <t xml:space="preserve">заявл.кв.кат.</t>
  </si>
  <si>
    <t xml:space="preserve">2-3 года – 60-80б.</t>
  </si>
  <si>
    <t xml:space="preserve">4 года и более – 100б.</t>
  </si>
  <si>
    <t xml:space="preserve">для выбора списка:</t>
  </si>
  <si>
    <t xml:space="preserve">(далее – Прил. № 1)</t>
  </si>
  <si>
    <t xml:space="preserve"> 1.1.2.</t>
  </si>
  <si>
    <t xml:space="preserve">Высшая квалификационная категория</t>
  </si>
  <si>
    <t xml:space="preserve">Динамика результатов освоения обучающимися/воспитанниками основной образовательной программы по физическому развитию / динамика эффективности физкультурно-спортивной и оздоровительной работы по итогам мониторингов, проводимых организацией</t>
  </si>
  <si>
    <t xml:space="preserve">Нет динамики / отрицательная динамика результатов</t>
  </si>
  <si>
    <t xml:space="preserve">Положительная динамика 
результатов </t>
  </si>
  <si>
    <t xml:space="preserve">1.2. </t>
  </si>
  <si>
    <t xml:space="preserve">Результаты освоения обучающимися образовательных программ по итогам мониторингов системы образования</t>
  </si>
  <si>
    <t xml:space="preserve">Результаты мониторингов системы образовния по предмету не были представлены</t>
  </si>
  <si>
    <t xml:space="preserve"> 1.2.1.</t>
  </si>
  <si>
    <t xml:space="preserve">Результаты освоения обучающимися образовательных программ по итогам мониторинга системы образования </t>
  </si>
  <si>
    <t xml:space="preserve">Отсутствие мониторингов/ Отрицательные результаты
</t>
  </si>
  <si>
    <t xml:space="preserve">Положительные результаты</t>
  </si>
  <si>
    <t xml:space="preserve">Результаты мониторингов системы образовния по предмету отрицательные</t>
  </si>
  <si>
    <t xml:space="preserve">Представлены положительные результаты мониторингов системы образовния по предмету</t>
  </si>
  <si>
    <t xml:space="preserve">Примечание: учитывается при наличии мониторинга системы образования по предмету   
(далее – Прил. № 1)</t>
  </si>
  <si>
    <t xml:space="preserve">В межаттестационный период мониторинги системы образовния по предмету отсутствовали</t>
  </si>
  <si>
    <t xml:space="preserve">-</t>
  </si>
  <si>
    <t xml:space="preserve">наличие внешних мониторингов </t>
  </si>
  <si>
    <t xml:space="preserve">результат</t>
  </si>
  <si>
    <t xml:space="preserve">2. </t>
  </si>
  <si>
    <t xml:space="preserve">Продуктивность деятельности педагогического работника по развитию обучающихся/воспитанников</t>
  </si>
  <si>
    <t xml:space="preserve">итого_2 =</t>
  </si>
  <si>
    <t xml:space="preserve">выявления развития у обучающихся способностей к научной (интеллектуальной), творческой,
физкультурно-спортивной деятельности (в соответствии с п. 35 Порядка аттестации);</t>
  </si>
  <si>
    <t xml:space="preserve">выявления и развития способностей обучающихся к научной (интеллектуальной), творческой,
физкультурно-спортивной деятельности, а также их участия в олимпиадах, конкурсах, фестивалях,
соревнованиях (в соответствии с п. 36 Порядка аттестации).</t>
  </si>
  <si>
    <t xml:space="preserve">(баллы суммируются)</t>
  </si>
  <si>
    <t xml:space="preserve"> 10-30</t>
  </si>
  <si>
    <t xml:space="preserve"> 20-40</t>
  </si>
  <si>
    <t xml:space="preserve"> 20-50</t>
  </si>
  <si>
    <t xml:space="preserve"> 2.1.</t>
  </si>
  <si>
    <t xml:space="preserve">Результаты участия обу-
чающихся / воспитанников в соревнованиях, турнирах и других мероприятиях физкультурно-спортивной направленности</t>
  </si>
  <si>
    <t xml:space="preserve">Не 
участвует</t>
  </si>
  <si>
    <t xml:space="preserve">Уровень обр.орг.</t>
  </si>
  <si>
    <t xml:space="preserve">Муниципальный 
уровень</t>
  </si>
  <si>
    <t xml:space="preserve">Региональный уровень</t>
  </si>
  <si>
    <t xml:space="preserve">Федеральный уровень</t>
  </si>
  <si>
    <t xml:space="preserve">
Победители, призеры - 10б.</t>
  </si>
  <si>
    <t xml:space="preserve">
Победители, призеры - 30б.</t>
  </si>
  <si>
    <t xml:space="preserve">
Победители, призеры -40б.</t>
  </si>
  <si>
    <t xml:space="preserve">
Победители, призеры - 50б.</t>
  </si>
  <si>
    <t xml:space="preserve">(далее – Прил. № 2)
Примечание:
1. На региональном и федераль-
ном уровнях учитываются конкурсы и иные мероприятия, входящие в утвержденные перечни*, а также рекомендованные мероприятия
2. Баллы за участие даются только при отсутствии победителей и призеров</t>
  </si>
  <si>
    <t xml:space="preserve">
Участие - 10б.</t>
  </si>
  <si>
    <t xml:space="preserve">
Участие - 20б.</t>
  </si>
  <si>
    <t xml:space="preserve">(баллы не суммируются)</t>
  </si>
  <si>
    <t xml:space="preserve"> 10-20</t>
  </si>
  <si>
    <t xml:space="preserve"> 2.2.</t>
  </si>
  <si>
    <t xml:space="preserve">Организация и проведение физкультурно-спортивных праздников, соревнований, дней здоровья и других мероприятий оздоровительного характера</t>
  </si>
  <si>
    <t xml:space="preserve">Не 
осуществляется</t>
  </si>
  <si>
    <t xml:space="preserve">Осуществляется периодически,
по запросу</t>
  </si>
  <si>
    <t xml:space="preserve">Осуществляется систематически,
по плану</t>
  </si>
  <si>
    <t xml:space="preserve"> 2.3.</t>
  </si>
  <si>
    <t xml:space="preserve">Работа по овладению обучающимися/ воспитанниками навыками и техникой выполнения физических упражнений, формированию их нравственно-волевых качеств</t>
  </si>
  <si>
    <t xml:space="preserve"> 2.4.</t>
  </si>
  <si>
    <t xml:space="preserve">Обеспечение безопасности обучающихся/воспитанников при проведении физических и спортивных занятий, соблюдение санитарно-гигиенических норм и правил</t>
  </si>
  <si>
    <t xml:space="preserve">Обеспечивается не в полном объеме</t>
  </si>
  <si>
    <t xml:space="preserve">Обеспечивается в полном объеме</t>
  </si>
  <si>
    <t xml:space="preserve"> 2.5.</t>
  </si>
  <si>
    <t xml:space="preserve">Осуществление просветительской работы среди родителей (лиц, их заменяющих), обучающихся/воспитанников, педагогических работников с привлечением соответствующих специалистов</t>
  </si>
  <si>
    <t xml:space="preserve">*</t>
  </si>
  <si>
    <t xml:space="preserve">
Приказ Минобрнауки России «Об утверждении перечня олимпиад и иных интеллектуальных и (или) творческих конкурсов, мероприятий, направленных на развитие интеллектуальных и творческих способностей, способностей к занятиям физической культурой и спортом, интереса к научной (научно-исследовательской), инженерно-технической, изобретательской, творческой, физкультурно-спортивной деятельности, а также на пропаганду научных знаний, творческих и спортивных достижений, на учебный год»</t>
  </si>
  <si>
    <t xml:space="preserve">Приказ Министерства образования Московской области «Об утверждении Перечня олимпиад и иных конкурсных мероприятий, по итогам которых присуждается именная стипендия Губернатора Московской области для детей и подростков, проявивших способности в области науки, искусства и спорта»</t>
  </si>
  <si>
    <t xml:space="preserve"> 2.6.</t>
  </si>
  <si>
    <t xml:space="preserve">Осуществление консультирования и координации деятельности педагогичес-
ких работников по вопросам физического воспитания обучающихся/воспитанников</t>
  </si>
  <si>
    <t xml:space="preserve"> 2.7.</t>
  </si>
  <si>
    <t xml:space="preserve">Организация работы кружков и спортивных секций</t>
  </si>
  <si>
    <t xml:space="preserve">Продуктивность личного вклада педагогического работника в повышение качества образования</t>
  </si>
  <si>
    <t xml:space="preserve">итого_3 =</t>
  </si>
  <si>
    <t xml:space="preserve">личного вклада в повышение качества образования, совершенствования методов обучения и воспитания,
транслирования в педагогических коллективах опыта практических результатов своей профессиональной
деятельности, активного участия в работе методических объединений педагогических работников
организации (в соответствии с п. 35 Порядка аттестации);</t>
  </si>
  <si>
    <t xml:space="preserve">личного вклада в повышение качества образования, совершенствования методов обучения и воспитания,
и продуктивного использования образовательных технологий, транслирования в педагогических
коллективах опыта практических результатов своей профессиональной деятельности, в том числе
экспериментальной и инновационной, активного участия в работе методических объединений
педагогических работников организаций, в разработке программно-методического сопровождения
образовательного процесса, профессиональных конкурсах (в соответствии с п. 36 Порядка аттестации).</t>
  </si>
  <si>
    <t xml:space="preserve">3.1. </t>
  </si>
  <si>
    <t xml:space="preserve">Совершенствование методов обучения и воспитания</t>
  </si>
  <si>
    <t xml:space="preserve">Название методов 
обучения и воспитания </t>
  </si>
  <si>
    <t xml:space="preserve">Не  использует/ использует недостаточно продуктивно</t>
  </si>
  <si>
    <t xml:space="preserve">Использует 
продуктивно</t>
  </si>
  <si>
    <t xml:space="preserve">Использует продуктивно и совершенствует</t>
  </si>
  <si>
    <t xml:space="preserve">min пороги</t>
  </si>
  <si>
    <r>
      <rPr>
        <sz val="11"/>
        <rFont val="Times New Roman"/>
        <family val="1"/>
        <charset val="204"/>
      </rPr>
      <t xml:space="preserve">Методы формирования новых знаний и способов действий   </t>
    </r>
    <r>
      <rPr>
        <i val="true"/>
        <sz val="11"/>
        <rFont val="Times New Roman"/>
        <family val="1"/>
        <charset val="204"/>
      </rPr>
      <t xml:space="preserve"> </t>
    </r>
    <r>
      <rPr>
        <i val="true"/>
        <sz val="10"/>
        <rFont val="Times New Roman"/>
        <family val="1"/>
        <charset val="204"/>
      </rPr>
      <t xml:space="preserve">(оценка деятельности педагогического работника на анятии)
</t>
    </r>
  </si>
  <si>
    <r>
      <rPr>
        <sz val="11"/>
        <rFont val="Times New Roman"/>
        <family val="1"/>
        <charset val="204"/>
      </rPr>
      <t xml:space="preserve">Методы организации деятельности обучающихся/ воспитанников   
</t>
    </r>
    <r>
      <rPr>
        <i val="true"/>
        <sz val="10"/>
        <rFont val="Times New Roman"/>
        <family val="1"/>
        <charset val="204"/>
      </rPr>
      <t xml:space="preserve">(оценка деятельности педагогического работника через деятельность воспитанников на занятии)</t>
    </r>
  </si>
  <si>
    <t xml:space="preserve">  </t>
  </si>
  <si>
    <r>
      <rPr>
        <sz val="11"/>
        <rFont val="Times New Roman"/>
        <family val="1"/>
        <charset val="204"/>
      </rPr>
      <t xml:space="preserve">Методы формирования личностных результатов </t>
    </r>
    <r>
      <rPr>
        <i val="true"/>
        <sz val="10"/>
        <rFont val="Times New Roman"/>
        <family val="1"/>
        <charset val="204"/>
      </rPr>
      <t xml:space="preserve">(методы воспитания)</t>
    </r>
  </si>
  <si>
    <t xml:space="preserve">3.2.</t>
  </si>
  <si>
    <t xml:space="preserve">Продуктивность использования образовательных технологий</t>
  </si>
  <si>
    <t xml:space="preserve">(заполняется только на педагогического работника, аттестующегося на высшую квалификационную категорию)</t>
  </si>
  <si>
    <t xml:space="preserve">Название
 образовательной технологии</t>
  </si>
  <si>
    <t xml:space="preserve">Количество баллов</t>
  </si>
  <si>
    <t xml:space="preserve">Использует недостаточно продуктивно</t>
  </si>
  <si>
    <t xml:space="preserve">(далее – Прил. №№ 3, 6)</t>
  </si>
  <si>
    <t xml:space="preserve">3.3.</t>
  </si>
  <si>
    <t xml:space="preserve">Продуктивность методической деятельности</t>
  </si>
  <si>
    <t xml:space="preserve">20-30</t>
  </si>
  <si>
    <t xml:space="preserve">3.3.1.</t>
  </si>
  <si>
    <t xml:space="preserve">Разработка программно-методического сопровождения физкультурно-спортивной и оздоровительной деятельности</t>
  </si>
  <si>
    <t xml:space="preserve">Разрабатывает  периодически</t>
  </si>
  <si>
    <t xml:space="preserve">Разрабатывает  систематически</t>
  </si>
  <si>
    <t xml:space="preserve">Разрабатывает систематически. </t>
  </si>
  <si>
    <t xml:space="preserve">Методические материалы получают призовые места на выставках и конкурсах</t>
  </si>
  <si>
    <t xml:space="preserve">Муниципальный уровень - 20б.</t>
  </si>
  <si>
    <t xml:space="preserve">Региональн./федеральный - 30б.</t>
  </si>
  <si>
    <t xml:space="preserve"> 30-50</t>
  </si>
  <si>
    <t xml:space="preserve">3.3.2.</t>
  </si>
  <si>
    <r>
      <rPr>
        <sz val="11"/>
        <rFont val="Times New Roman"/>
        <family val="1"/>
        <charset val="204"/>
      </rPr>
      <t xml:space="preserve">Выступления на научно-практических конференциях, педагогических чтениях,  семинарах,  методических объединениях </t>
    </r>
    <r>
      <rPr>
        <sz val="10"/>
        <rFont val="Times New Roman"/>
        <family val="1"/>
        <charset val="204"/>
      </rPr>
      <t xml:space="preserve">(за исключе- нием вопросов организацион-
ного характера)</t>
    </r>
    <r>
      <rPr>
        <sz val="11"/>
        <rFont val="Times New Roman"/>
        <family val="1"/>
        <charset val="204"/>
      </rPr>
      <t xml:space="preserve">  и др. </t>
    </r>
  </si>
  <si>
    <t xml:space="preserve">Не 
участвует
</t>
  </si>
  <si>
    <t xml:space="preserve">Уровень обр.орг.
</t>
  </si>
  <si>
    <t xml:space="preserve">Муниципальный 
/ зональный уровень</t>
  </si>
  <si>
    <t xml:space="preserve">Региональный уровень
</t>
  </si>
  <si>
    <t xml:space="preserve">Федеральный, международный уровень</t>
  </si>
  <si>
    <t xml:space="preserve">1-2 выст. - 10б.</t>
  </si>
  <si>
    <t xml:space="preserve">1-2 выст. - 20б.</t>
  </si>
  <si>
    <t xml:space="preserve">1-2 выст. - 30б.</t>
  </si>
  <si>
    <t xml:space="preserve">3  и более - 20б. </t>
  </si>
  <si>
    <t xml:space="preserve">3  и более - 30б. </t>
  </si>
  <si>
    <t xml:space="preserve">3 и более - 40б.</t>
  </si>
  <si>
    <t xml:space="preserve">(далее – Прил. № 4)</t>
  </si>
  <si>
    <t xml:space="preserve">3.3.3.</t>
  </si>
  <si>
    <t xml:space="preserve">Проведение открытых  занятий, мероприятий, мастер-классов и др.</t>
  </si>
  <si>
    <t xml:space="preserve">1-2 меропр.- 10б.</t>
  </si>
  <si>
    <t xml:space="preserve">1-2 меропр.- 30б.</t>
  </si>
  <si>
    <t xml:space="preserve">1-2 меропр.- 40б.</t>
  </si>
  <si>
    <t xml:space="preserve">3  и более - 40б. </t>
  </si>
  <si>
    <t xml:space="preserve">3 и более - 50б.</t>
  </si>
  <si>
    <t xml:space="preserve">3.3.4.</t>
  </si>
  <si>
    <t xml:space="preserve">Научные, 
научно-методические и учебно-методические публикации, в том числе 
в электронной версии 
</t>
  </si>
  <si>
    <t xml:space="preserve">1-2 публ. - 10б.</t>
  </si>
  <si>
    <t xml:space="preserve">1-2 публ. - 20б.</t>
  </si>
  <si>
    <t xml:space="preserve">1-2 публ. - 30б.</t>
  </si>
  <si>
    <t xml:space="preserve">3.3.5.</t>
  </si>
  <si>
    <t xml:space="preserve">Публичное представление собственного педагогического опыта 
на сайтах</t>
  </si>
  <si>
    <t xml:space="preserve">Нет</t>
  </si>
  <si>
    <t xml:space="preserve">Опыт представлен на профессиональных порталах (сайтах) / на сайте образовательной организации</t>
  </si>
  <si>
    <t xml:space="preserve">Опыт представлен 
на собственном 
профессиональном сайте 
педагога</t>
  </si>
  <si>
    <t xml:space="preserve">3.3.6.</t>
  </si>
  <si>
    <t xml:space="preserve">Участие педагога в проект-
но-исследовательской, опытно-экспериментальной 
и др. научной деятельности</t>
  </si>
  <si>
    <t xml:space="preserve">Уровень 
обр.орг.
</t>
  </si>
  <si>
    <t xml:space="preserve"> 30-40</t>
  </si>
  <si>
    <t xml:space="preserve"> 40-50</t>
  </si>
  <si>
    <t xml:space="preserve">3.3.7.</t>
  </si>
  <si>
    <t xml:space="preserve">Участие в деятельности экспертных групп/ комиссий, апелляционных комиссий, судейских бригад, профессиональных ассоциаций (ПА), жюри профессиональных конкурсов и др.</t>
  </si>
  <si>
    <t xml:space="preserve">Федеральный  уровень
</t>
  </si>
  <si>
    <t xml:space="preserve">1-2 комис./ ПА/ жюри  - 10б.</t>
  </si>
  <si>
    <t xml:space="preserve">1-2 комис./ ПА/ жюри  - 30б.</t>
  </si>
  <si>
    <t xml:space="preserve">1-2 комис./ ПА/ жюри  - 40б.</t>
  </si>
  <si>
    <t xml:space="preserve">20-40</t>
  </si>
  <si>
    <t xml:space="preserve">3.3.8.</t>
  </si>
  <si>
    <t xml:space="preserve">Руководство методическими объединениями </t>
  </si>
  <si>
    <t xml:space="preserve">Не 
руководит</t>
  </si>
  <si>
    <t xml:space="preserve">Уровень образовательной организации</t>
  </si>
  <si>
    <t xml:space="preserve">Муниципальный/ зональный/ районный уровень</t>
  </si>
  <si>
    <t xml:space="preserve">1-2 год - 10б.</t>
  </si>
  <si>
    <t xml:space="preserve">1-2 год - 20б.</t>
  </si>
  <si>
    <t xml:space="preserve">3 и более - 20б.</t>
  </si>
  <si>
    <t xml:space="preserve"> 10-70</t>
  </si>
  <si>
    <t xml:space="preserve">3.3.9.</t>
  </si>
  <si>
    <t xml:space="preserve">Участие в 
профессиональных конкурсах</t>
  </si>
  <si>
    <t xml:space="preserve">Не
 участвует</t>
  </si>
  <si>
    <t xml:space="preserve">Муниципальный / зональный уровень</t>
  </si>
  <si>
    <t xml:space="preserve">Региональный/ федеральный/ международный уровень</t>
  </si>
  <si>
    <t xml:space="preserve">Примечание: Учитываются конкурсы, входящие в перечни рекомендованных конкурсов для педагогов (утвержденные нормативно-правовыми актами Минпросвещения России и Министерства образования Московской области)</t>
  </si>
  <si>
    <t xml:space="preserve">победитель – 30б.</t>
  </si>
  <si>
    <t xml:space="preserve">победитель – 70б.</t>
  </si>
  <si>
    <t xml:space="preserve">лауреат – 20б.</t>
  </si>
  <si>
    <t xml:space="preserve">лауреат – 50б.</t>
  </si>
  <si>
    <t xml:space="preserve">участник – 10б.</t>
  </si>
  <si>
    <t xml:space="preserve">3.4.</t>
  </si>
  <si>
    <t xml:space="preserve">Награды</t>
  </si>
  <si>
    <t xml:space="preserve">40-60</t>
  </si>
  <si>
    <t xml:space="preserve">3.4.1.</t>
  </si>
  <si>
    <t xml:space="preserve">Почетные звания, профессиональные награды (одна награда за весь период профессиональной деятельности)
</t>
  </si>
  <si>
    <t xml:space="preserve">Не 
имеет</t>
  </si>
  <si>
    <t xml:space="preserve">Муницип. Уровень</t>
  </si>
  <si>
    <t xml:space="preserve">Прочие 
награды</t>
  </si>
  <si>
    <t xml:space="preserve">Профессиональные награды – 20б.</t>
  </si>
  <si>
    <t xml:space="preserve">Профессиональные награды – 40б.</t>
  </si>
  <si>
    <t xml:space="preserve">Почётные звания – 40б.</t>
  </si>
  <si>
    <t xml:space="preserve">Почётные звания – 60б.</t>
  </si>
  <si>
    <t xml:space="preserve">3.5.</t>
  </si>
  <si>
    <t xml:space="preserve">Профессиональное развитие</t>
  </si>
  <si>
    <t xml:space="preserve">3.5.1.</t>
  </si>
  <si>
    <t xml:space="preserve">Повышение квалификации 
(курсы повышения квалификации, стажировка)</t>
  </si>
  <si>
    <t xml:space="preserve">&lt; 72 ч.</t>
  </si>
  <si>
    <t xml:space="preserve">72 -215 ч.</t>
  </si>
  <si>
    <t xml:space="preserve">216 ч. и  &gt;</t>
  </si>
  <si>
    <t xml:space="preserve">(далее – Прил. № 5)</t>
  </si>
  <si>
    <t xml:space="preserve">Примечание: 
Учитываются документы организаций, имеющих лицензию на реализацию программ доп. проф. образования
</t>
  </si>
  <si>
    <t xml:space="preserve">3.5.2.</t>
  </si>
  <si>
    <t xml:space="preserve">Профессиональное научное  развитие  
</t>
  </si>
  <si>
    <t xml:space="preserve">Наличие степени кандидата наук, звания доцента</t>
  </si>
  <si>
    <t xml:space="preserve">Наличие степени доктора наук,  звания профессора</t>
  </si>
  <si>
    <t xml:space="preserve">Примечание: 
Учитывается при наличии диплома
</t>
  </si>
  <si>
    <t xml:space="preserve">Профессиональная компетентность</t>
  </si>
  <si>
    <t xml:space="preserve">итого_4 =</t>
  </si>
  <si>
    <t xml:space="preserve">наличие </t>
  </si>
  <si>
    <t xml:space="preserve"> это 51%</t>
  </si>
  <si>
    <t xml:space="preserve">(учитывается итоговый уровень 
продемонстрированных результатов диагностики 
профессиональных компетенций не ниже базового)</t>
  </si>
  <si>
    <t xml:space="preserve">4.1.</t>
  </si>
  <si>
    <t xml:space="preserve">Уровень сформированности предметной компетентности</t>
  </si>
  <si>
    <t xml:space="preserve">1- 39%</t>
  </si>
  <si>
    <t xml:space="preserve">40-64%</t>
  </si>
  <si>
    <t xml:space="preserve">65-84%</t>
  </si>
  <si>
    <t xml:space="preserve">85-100%</t>
  </si>
  <si>
    <t xml:space="preserve">4.2.</t>
  </si>
  <si>
    <t xml:space="preserve">Уровень сформированности метапредметной компетентности</t>
  </si>
  <si>
    <t xml:space="preserve">4.3.</t>
  </si>
  <si>
    <t xml:space="preserve">Уровень сформированности методической компетентности</t>
  </si>
  <si>
    <t xml:space="preserve">Результаты пробного (платного) тестирования по диагностике профессиональных 
компетенций не учитываются</t>
  </si>
  <si>
    <t xml:space="preserve">Минимальное (пороговое) количество баллов </t>
  </si>
  <si>
    <t xml:space="preserve">ИТОГО 1по 3-м разделам =</t>
  </si>
  <si>
    <t xml:space="preserve"> это 49%</t>
  </si>
  <si>
    <t xml:space="preserve">Квалификационная категория</t>
  </si>
  <si>
    <t xml:space="preserve">Минимальное количество баллов</t>
  </si>
  <si>
    <t xml:space="preserve">пороги с уч.мониторинга / без учета     .</t>
  </si>
  <si>
    <t xml:space="preserve">Первая</t>
  </si>
  <si>
    <t xml:space="preserve">Высшая</t>
  </si>
  <si>
    <t xml:space="preserve">баллов.</t>
  </si>
  <si>
    <t xml:space="preserve"> Уровень квалификации</t>
  </si>
  <si>
    <t xml:space="preserve">требованиям, </t>
  </si>
  <si>
    <t xml:space="preserve">должность             соответствует/ не соответствует</t>
  </si>
  <si>
    <t xml:space="preserve"> предъявляемым к заявленной</t>
  </si>
  <si>
    <t xml:space="preserve">квалификационной категории. </t>
  </si>
  <si>
    <t xml:space="preserve">Председатель экспертной группы</t>
  </si>
  <si>
    <t xml:space="preserve">Члены экспертной группы:</t>
  </si>
  <si>
    <t xml:space="preserve">2)</t>
  </si>
  <si>
    <t xml:space="preserve">Всего набрано аттестуемым (cумма баллов)</t>
  </si>
  <si>
    <t xml:space="preserve">вернуться на лист 'общие сведения'</t>
  </si>
  <si>
    <t xml:space="preserve">в начало Экспертного заключения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[$-409]mmm\-yy"/>
    <numFmt numFmtId="167" formatCode="0"/>
    <numFmt numFmtId="168" formatCode="#,##0"/>
    <numFmt numFmtId="169" formatCode="[$-409]m/d/yyyy"/>
    <numFmt numFmtId="170" formatCode="dd/mm/yyyy&quot; г.&quot;"/>
    <numFmt numFmtId="171" formatCode="dd/mm/yy;@"/>
    <numFmt numFmtId="172" formatCode="@"/>
  </numFmts>
  <fonts count="18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800080"/>
      <name val="Arial Cyr"/>
      <family val="0"/>
      <charset val="204"/>
    </font>
    <font>
      <sz val="10"/>
      <color rgb="FF008000"/>
      <name val="Arial Cyr"/>
      <family val="0"/>
      <charset val="204"/>
    </font>
    <font>
      <sz val="10"/>
      <color rgb="FF339966"/>
      <name val="Arial Cyr"/>
      <family val="0"/>
      <charset val="204"/>
    </font>
    <font>
      <b val="true"/>
      <sz val="12"/>
      <color rgb="FF0000FF"/>
      <name val="Arial Cyr"/>
      <family val="0"/>
      <charset val="204"/>
    </font>
    <font>
      <b val="true"/>
      <i val="true"/>
      <sz val="10"/>
      <color rgb="FF008000"/>
      <name val="Arial Cyr"/>
      <family val="0"/>
      <charset val="204"/>
    </font>
    <font>
      <i val="true"/>
      <sz val="10"/>
      <color rgb="FF008000"/>
      <name val="Arial Cyr"/>
      <family val="0"/>
      <charset val="204"/>
    </font>
    <font>
      <i val="true"/>
      <sz val="10"/>
      <color rgb="FF0000FF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1"/>
      <color rgb="FF000080"/>
      <name val="Arial"/>
      <family val="2"/>
      <charset val="204"/>
    </font>
    <font>
      <sz val="10"/>
      <color rgb="FF000080"/>
      <name val="Arial Cyr"/>
      <family val="0"/>
      <charset val="204"/>
    </font>
    <font>
      <u val="single"/>
      <sz val="8"/>
      <color rgb="FF0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80"/>
      <name val="Arial Cyr"/>
      <family val="0"/>
      <charset val="204"/>
    </font>
    <font>
      <b val="true"/>
      <sz val="10"/>
      <color rgb="FF000080"/>
      <name val="Arial Cyr"/>
      <family val="0"/>
      <charset val="204"/>
    </font>
    <font>
      <b val="true"/>
      <sz val="10"/>
      <color rgb="FF000080"/>
      <name val="Arial"/>
      <family val="2"/>
      <charset val="204"/>
    </font>
    <font>
      <sz val="8"/>
      <color rgb="FF0000FF"/>
      <name val="Arial Cyr"/>
      <family val="0"/>
      <charset val="204"/>
    </font>
    <font>
      <sz val="8"/>
      <color rgb="FF80008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sz val="10"/>
      <color rgb="FF0000FF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1"/>
      <name val="Arial"/>
      <family val="2"/>
      <charset val="204"/>
    </font>
    <font>
      <sz val="10"/>
      <color rgb="FFFF0000"/>
      <name val="Arial Cyr"/>
      <family val="0"/>
      <charset val="204"/>
    </font>
    <font>
      <sz val="12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FF0000"/>
      <name val="Arial"/>
      <family val="2"/>
      <charset val="204"/>
    </font>
    <font>
      <b val="true"/>
      <sz val="10"/>
      <color rgb="FF0000FF"/>
      <name val="Arial Cyr"/>
      <family val="0"/>
      <charset val="204"/>
    </font>
    <font>
      <i val="true"/>
      <sz val="12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11"/>
      <color rgb="FF00CCFF"/>
      <name val="Arial Cyr"/>
      <family val="0"/>
      <charset val="204"/>
    </font>
    <font>
      <sz val="10"/>
      <color rgb="FFCCCCFF"/>
      <name val="Arial Cyr"/>
      <family val="0"/>
      <charset val="204"/>
    </font>
    <font>
      <sz val="11"/>
      <color rgb="FF008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8"/>
      <color rgb="FFC0C0C0"/>
      <name val="Arial Cyr"/>
      <family val="0"/>
      <charset val="204"/>
    </font>
    <font>
      <i val="true"/>
      <sz val="11"/>
      <color rgb="FF333399"/>
      <name val="Times New Roman"/>
      <family val="1"/>
      <charset val="204"/>
    </font>
    <font>
      <sz val="11"/>
      <color rgb="FF333399"/>
      <name val="Times New Roman"/>
      <family val="1"/>
      <charset val="204"/>
    </font>
    <font>
      <b val="true"/>
      <sz val="11"/>
      <color rgb="FF333399"/>
      <name val="Arial Cyr"/>
      <family val="0"/>
      <charset val="204"/>
    </font>
    <font>
      <i val="true"/>
      <sz val="8"/>
      <color rgb="FFFFFFFF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b val="true"/>
      <sz val="8"/>
      <color rgb="FFFFFFFF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8"/>
      <color rgb="FF333399"/>
      <name val="Arial Cyr"/>
      <family val="0"/>
      <charset val="204"/>
    </font>
    <font>
      <b val="true"/>
      <sz val="11"/>
      <color rgb="FFFF0000"/>
      <name val="Arial Cyr"/>
      <family val="0"/>
      <charset val="204"/>
    </font>
    <font>
      <b val="true"/>
      <u val="single"/>
      <sz val="10"/>
      <color rgb="FFFF0000"/>
      <name val="Arial Cyr"/>
      <family val="0"/>
      <charset val="204"/>
    </font>
    <font>
      <b val="true"/>
      <sz val="10"/>
      <name val="Arial"/>
      <family val="2"/>
      <charset val="204"/>
    </font>
    <font>
      <sz val="8"/>
      <name val="Arial Cyr"/>
      <family val="0"/>
      <charset val="204"/>
    </font>
    <font>
      <sz val="8"/>
      <name val="Arial"/>
      <family val="2"/>
      <charset val="204"/>
    </font>
    <font>
      <sz val="6"/>
      <color rgb="FF800080"/>
      <name val="Arial Cyr"/>
      <family val="0"/>
      <charset val="204"/>
    </font>
    <font>
      <i val="true"/>
      <sz val="10"/>
      <color rgb="FF808080"/>
      <name val="Times New Roman"/>
      <family val="1"/>
      <charset val="204"/>
    </font>
    <font>
      <sz val="10"/>
      <color rgb="FF808080"/>
      <name val="Times New Roman"/>
      <family val="1"/>
      <charset val="204"/>
    </font>
    <font>
      <b val="true"/>
      <sz val="10"/>
      <color rgb="FF808080"/>
      <name val="Arial"/>
      <family val="2"/>
      <charset val="204"/>
    </font>
    <font>
      <sz val="10"/>
      <color rgb="FF808080"/>
      <name val="Arial Cyr"/>
      <family val="0"/>
      <charset val="204"/>
    </font>
    <font>
      <i val="true"/>
      <sz val="11"/>
      <name val="Arial Cyr"/>
      <family val="0"/>
      <charset val="204"/>
    </font>
    <font>
      <sz val="9"/>
      <color rgb="FF800080"/>
      <name val="Arial"/>
      <family val="2"/>
      <charset val="204"/>
    </font>
    <font>
      <sz val="11"/>
      <name val="Arial"/>
      <family val="2"/>
      <charset val="204"/>
    </font>
    <font>
      <u val="single"/>
      <sz val="11"/>
      <name val="Arial"/>
      <family val="2"/>
      <charset val="204"/>
    </font>
    <font>
      <b val="true"/>
      <u val="single"/>
      <sz val="11"/>
      <name val="Arial"/>
      <family val="2"/>
      <charset val="204"/>
    </font>
    <font>
      <u val="single"/>
      <sz val="10"/>
      <name val="Arial Cyr"/>
      <family val="0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8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u val="single"/>
      <sz val="11"/>
      <name val="Times New Roman"/>
      <family val="1"/>
      <charset val="204"/>
    </font>
    <font>
      <i val="true"/>
      <sz val="10"/>
      <name val="Arial Cyr"/>
      <family val="0"/>
      <charset val="204"/>
    </font>
    <font>
      <sz val="10"/>
      <name val="Times New Roman"/>
      <family val="1"/>
      <charset val="204"/>
    </font>
    <font>
      <i val="true"/>
      <sz val="8"/>
      <color rgb="FF800080"/>
      <name val="Arial Cyr"/>
      <family val="0"/>
      <charset val="204"/>
    </font>
    <font>
      <i val="true"/>
      <sz val="7"/>
      <color rgb="FF800080"/>
      <name val="Arial Cyr"/>
      <family val="0"/>
      <charset val="204"/>
    </font>
    <font>
      <i val="true"/>
      <sz val="9"/>
      <color rgb="FF008000"/>
      <name val="Arial Cyr"/>
      <family val="0"/>
      <charset val="204"/>
    </font>
    <font>
      <i val="true"/>
      <sz val="9"/>
      <name val="Arial Cyr"/>
      <family val="0"/>
      <charset val="204"/>
    </font>
    <font>
      <sz val="8"/>
      <color rgb="FFFF0000"/>
      <name val="Arial Cyr"/>
      <family val="0"/>
      <charset val="204"/>
    </font>
    <font>
      <i val="true"/>
      <sz val="10"/>
      <color rgb="FF800080"/>
      <name val="Arial Cyr"/>
      <family val="0"/>
      <charset val="204"/>
    </font>
    <font>
      <b val="true"/>
      <sz val="14"/>
      <color rgb="FFFF0000"/>
      <name val="Arial"/>
      <family val="2"/>
      <charset val="204"/>
    </font>
    <font>
      <sz val="10"/>
      <color rgb="FF0066CC"/>
      <name val="Arial Cyr"/>
      <family val="0"/>
      <charset val="204"/>
    </font>
    <font>
      <b val="true"/>
      <sz val="12"/>
      <name val="Arial Cyr"/>
      <family val="0"/>
      <charset val="204"/>
    </font>
    <font>
      <i val="true"/>
      <sz val="9"/>
      <color rgb="FF800080"/>
      <name val="Arial Cyr"/>
      <family val="0"/>
      <charset val="204"/>
    </font>
    <font>
      <sz val="8"/>
      <color rgb="FFFF0000"/>
      <name val="Arial"/>
      <family val="2"/>
      <charset val="204"/>
    </font>
    <font>
      <sz val="9"/>
      <color rgb="FF800080"/>
      <name val="Arial Cyr"/>
      <family val="0"/>
      <charset val="204"/>
    </font>
    <font>
      <sz val="11"/>
      <color rgb="FF0066CC"/>
      <name val="Times New Roman"/>
      <family val="1"/>
      <charset val="204"/>
    </font>
    <font>
      <b val="true"/>
      <sz val="11"/>
      <color rgb="FF800080"/>
      <name val="Arial Cyr"/>
      <family val="0"/>
      <charset val="204"/>
    </font>
    <font>
      <sz val="5"/>
      <name val="Times New Roman"/>
      <family val="1"/>
      <charset val="204"/>
    </font>
    <font>
      <sz val="11"/>
      <name val="Arial Cyr"/>
      <family val="0"/>
      <charset val="204"/>
    </font>
    <font>
      <vertAlign val="superscript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i val="true"/>
      <sz val="11"/>
      <name val="Arial"/>
      <family val="2"/>
      <charset val="204"/>
    </font>
    <font>
      <b val="true"/>
      <i val="true"/>
      <u val="single"/>
      <sz val="14"/>
      <color rgb="FF993300"/>
      <name val="Times New Roman"/>
      <family val="1"/>
      <charset val="204"/>
    </font>
    <font>
      <sz val="12"/>
      <color rgb="FF0000FF"/>
      <name val="Calibri"/>
      <family val="2"/>
      <charset val="204"/>
    </font>
    <font>
      <b val="true"/>
      <u val="single"/>
      <sz val="12"/>
      <color rgb="FF0000FF"/>
      <name val="Arial Cyr"/>
      <family val="0"/>
      <charset val="204"/>
    </font>
    <font>
      <b val="true"/>
      <sz val="12"/>
      <color rgb="FF008000"/>
      <name val="Arial Cyr"/>
      <family val="0"/>
      <charset val="204"/>
    </font>
    <font>
      <b val="true"/>
      <sz val="12"/>
      <color rgb="FF339966"/>
      <name val="Arial Cyr"/>
      <family val="0"/>
      <charset val="204"/>
    </font>
    <font>
      <b val="true"/>
      <i val="true"/>
      <sz val="11"/>
      <color rgb="FF0000FF"/>
      <name val="Arial"/>
      <family val="2"/>
      <charset val="204"/>
    </font>
    <font>
      <sz val="9"/>
      <color rgb="FF000080"/>
      <name val="Arial Cyr"/>
      <family val="0"/>
      <charset val="204"/>
    </font>
    <font>
      <sz val="9"/>
      <color rgb="FF0000FF"/>
      <name val="Arial Cyr"/>
      <family val="0"/>
      <charset val="204"/>
    </font>
    <font>
      <u val="single"/>
      <sz val="9"/>
      <color rgb="FF0000FF"/>
      <name val="Arial Cyr"/>
      <family val="0"/>
      <charset val="204"/>
    </font>
    <font>
      <b val="true"/>
      <i val="true"/>
      <u val="single"/>
      <sz val="9"/>
      <color rgb="FF0000FF"/>
      <name val="Arial Cyr"/>
      <family val="0"/>
      <charset val="204"/>
    </font>
    <font>
      <u val="single"/>
      <sz val="9"/>
      <name val="Arial Cyr"/>
      <family val="0"/>
      <charset val="204"/>
    </font>
    <font>
      <u val="single"/>
      <sz val="9"/>
      <color rgb="FF800080"/>
      <name val="Arial Cyr"/>
      <family val="0"/>
      <charset val="204"/>
    </font>
    <font>
      <b val="true"/>
      <i val="true"/>
      <sz val="9"/>
      <color rgb="FF0000FF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9"/>
      <color rgb="FFFF0000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sz val="10"/>
      <color rgb="FF0000FF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sz val="7"/>
      <color rgb="FF800080"/>
      <name val="Arial Cyr"/>
      <family val="0"/>
      <charset val="204"/>
    </font>
    <font>
      <b val="true"/>
      <sz val="9"/>
      <color rgb="FF0000FF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sz val="10"/>
      <color rgb="FF0066CC"/>
      <name val="Times New Roman"/>
      <family val="1"/>
      <charset val="204"/>
    </font>
    <font>
      <sz val="10"/>
      <color rgb="FF99CCFF"/>
      <name val="Times New Roman"/>
      <family val="1"/>
      <charset val="204"/>
    </font>
    <font>
      <b val="true"/>
      <u val="single"/>
      <sz val="10"/>
      <color rgb="FF0000FF"/>
      <name val="Times New Roman"/>
      <family val="1"/>
      <charset val="204"/>
    </font>
    <font>
      <u val="single"/>
      <sz val="10"/>
      <color rgb="FF0000FF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i val="true"/>
      <sz val="9"/>
      <color rgb="FF000000"/>
      <name val="Tahoma"/>
      <family val="2"/>
      <charset val="204"/>
    </font>
    <font>
      <i val="true"/>
      <sz val="9"/>
      <color rgb="FF000000"/>
      <name val="Tahoma"/>
      <family val="2"/>
      <charset val="204"/>
    </font>
    <font>
      <i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i val="true"/>
      <u val="single"/>
      <sz val="8"/>
      <color rgb="FF000000"/>
      <name val="Tahoma"/>
      <family val="2"/>
      <charset val="204"/>
    </font>
    <font>
      <b val="true"/>
      <i val="true"/>
      <sz val="8"/>
      <color rgb="FF000000"/>
      <name val="Tahoma"/>
      <family val="2"/>
      <charset val="204"/>
    </font>
    <font>
      <i val="true"/>
      <sz val="8"/>
      <color rgb="FF0000FF"/>
      <name val="Arial Cyr"/>
      <family val="0"/>
      <charset val="204"/>
    </font>
    <font>
      <sz val="9"/>
      <color rgb="FFFF0000"/>
      <name val="Arial Cyr"/>
      <family val="0"/>
      <charset val="204"/>
    </font>
    <font>
      <sz val="9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sz val="8"/>
      <name val="Adobe Arabic"/>
      <family val="1"/>
    </font>
    <font>
      <sz val="8"/>
      <color rgb="FFFF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6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FF0000"/>
      <name val="Adobe Arabic"/>
      <family val="1"/>
    </font>
    <font>
      <b val="true"/>
      <i val="true"/>
      <sz val="8"/>
      <color rgb="FF008000"/>
      <name val="Arial Cyr"/>
      <family val="0"/>
      <charset val="204"/>
    </font>
    <font>
      <i val="true"/>
      <sz val="8"/>
      <color rgb="FF008000"/>
      <name val="Arial Cyr"/>
      <family val="0"/>
      <charset val="204"/>
    </font>
    <font>
      <i val="true"/>
      <sz val="10"/>
      <name val="Times New Roman"/>
      <family val="1"/>
      <charset val="204"/>
    </font>
    <font>
      <i val="true"/>
      <sz val="8"/>
      <color rgb="FF0066CC"/>
      <name val="Arial Cyr"/>
      <family val="0"/>
      <charset val="204"/>
    </font>
    <font>
      <i val="true"/>
      <sz val="10"/>
      <color rgb="FFFF0000"/>
      <name val="Times New Roman"/>
      <family val="1"/>
      <charset val="204"/>
    </font>
    <font>
      <i val="true"/>
      <sz val="8"/>
      <color rgb="FFFF0000"/>
      <name val="Arial Cyr"/>
      <family val="0"/>
      <charset val="204"/>
    </font>
    <font>
      <sz val="10"/>
      <color rgb="FF99CCFF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sz val="10"/>
      <color rgb="FFFF0000"/>
      <name val="Times New Roman"/>
      <family val="1"/>
      <charset val="204"/>
    </font>
    <font>
      <i val="true"/>
      <sz val="10"/>
      <name val="Arial"/>
      <family val="2"/>
      <charset val="204"/>
    </font>
    <font>
      <i val="true"/>
      <sz val="10"/>
      <color rgb="FFFF0000"/>
      <name val="Arial"/>
      <family val="2"/>
      <charset val="204"/>
    </font>
    <font>
      <sz val="10"/>
      <name val="Arial"/>
      <family val="2"/>
      <charset val="204"/>
    </font>
    <font>
      <vertAlign val="superscript"/>
      <sz val="9"/>
      <name val="Times New Roman"/>
      <family val="1"/>
      <charset val="204"/>
    </font>
    <font>
      <i val="true"/>
      <vertAlign val="superscript"/>
      <sz val="10"/>
      <name val="Arial"/>
      <family val="2"/>
      <charset val="204"/>
    </font>
    <font>
      <vertAlign val="superscript"/>
      <sz val="10"/>
      <name val="Times New Roman"/>
      <family val="1"/>
      <charset val="204"/>
    </font>
    <font>
      <i val="true"/>
      <sz val="10.5"/>
      <name val="Times New Roman"/>
      <family val="1"/>
      <charset val="204"/>
    </font>
    <font>
      <sz val="10.5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sz val="8"/>
      <color rgb="FF0066CC"/>
      <name val="Arial Cyr"/>
      <family val="0"/>
      <charset val="204"/>
    </font>
    <font>
      <b val="true"/>
      <i val="true"/>
      <sz val="10"/>
      <color rgb="FFC0C0C0"/>
      <name val="Arial"/>
      <family val="2"/>
      <charset val="204"/>
    </font>
    <font>
      <sz val="10"/>
      <color rgb="FFC0C0C0"/>
      <name val="Arial Cyr"/>
      <family val="0"/>
      <charset val="204"/>
    </font>
    <font>
      <sz val="10.5"/>
      <color rgb="FFC0C0C0"/>
      <name val="Times New Roman"/>
      <family val="1"/>
      <charset val="204"/>
    </font>
    <font>
      <b val="true"/>
      <sz val="10"/>
      <color rgb="FFC0C0C0"/>
      <name val="Times New Roman"/>
      <family val="1"/>
      <charset val="204"/>
    </font>
    <font>
      <b val="true"/>
      <sz val="11"/>
      <color rgb="FFC0C0C0"/>
      <name val="Times New Roman"/>
      <family val="1"/>
      <charset val="204"/>
    </font>
    <font>
      <sz val="10"/>
      <color rgb="FFC0C0C0"/>
      <name val="Times New Roman"/>
      <family val="1"/>
      <charset val="204"/>
    </font>
    <font>
      <sz val="11"/>
      <color rgb="FFC0C0C0"/>
      <name val="Times New Roman"/>
      <family val="1"/>
      <charset val="204"/>
    </font>
    <font>
      <i val="true"/>
      <sz val="10"/>
      <color rgb="FFC0C0C0"/>
      <name val="Times New Roman"/>
      <family val="1"/>
      <charset val="204"/>
    </font>
    <font>
      <i val="true"/>
      <sz val="9"/>
      <color rgb="FFC0C0C0"/>
      <name val="Times New Roman"/>
      <family val="1"/>
      <charset val="204"/>
    </font>
    <font>
      <b val="true"/>
      <sz val="11"/>
      <color rgb="FFC0C0C0"/>
      <name val="Arial"/>
      <family val="2"/>
      <charset val="204"/>
    </font>
    <font>
      <i val="true"/>
      <sz val="9.7"/>
      <name val="Times New Roman"/>
      <family val="1"/>
      <charset val="204"/>
    </font>
    <font>
      <b val="true"/>
      <sz val="10.5"/>
      <name val="Times New Roman"/>
      <family val="1"/>
      <charset val="204"/>
    </font>
    <font>
      <i val="true"/>
      <sz val="9"/>
      <name val="Arial"/>
      <family val="2"/>
      <charset val="204"/>
    </font>
    <font>
      <sz val="10.5"/>
      <color rgb="FFFF0000"/>
      <name val="Times New Roman"/>
      <family val="1"/>
      <charset val="204"/>
    </font>
    <font>
      <sz val="9"/>
      <color rgb="FFC0C0C0"/>
      <name val="Arial Cyr"/>
      <family val="0"/>
      <charset val="204"/>
    </font>
    <font>
      <i val="true"/>
      <sz val="11"/>
      <name val="Times New Roman"/>
      <family val="1"/>
      <charset val="204"/>
    </font>
    <font>
      <sz val="7"/>
      <color rgb="FF993300"/>
      <name val="Arial Cyr"/>
      <family val="0"/>
      <charset val="204"/>
    </font>
    <font>
      <sz val="7"/>
      <color rgb="FFFF0000"/>
      <name val="Arial Cyr"/>
      <family val="0"/>
      <charset val="204"/>
    </font>
    <font>
      <vertAlign val="superscript"/>
      <sz val="9"/>
      <name val="Arial Cyr"/>
      <family val="0"/>
      <charset val="204"/>
    </font>
    <font>
      <b val="true"/>
      <sz val="12"/>
      <color rgb="FFFFFFFF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FFFF"/>
      <name val="Arial Cyr"/>
      <family val="0"/>
      <charset val="204"/>
    </font>
    <font>
      <b val="true"/>
      <sz val="11"/>
      <color rgb="FFFFFFFF"/>
      <name val="Arial Cyr"/>
      <family val="0"/>
      <charset val="204"/>
    </font>
    <font>
      <i val="true"/>
      <sz val="9"/>
      <color rgb="FF0000FF"/>
      <name val="Arial Cyr"/>
      <family val="0"/>
      <charset val="204"/>
    </font>
    <font>
      <sz val="3"/>
      <color rgb="FF000000"/>
      <name val="Tahoma"/>
      <family val="2"/>
      <charset val="204"/>
    </font>
    <font>
      <u val="single"/>
      <sz val="9"/>
      <color rgb="FF000000"/>
      <name val="Tahoma"/>
      <family val="2"/>
      <charset val="204"/>
    </font>
    <font>
      <sz val="6"/>
      <color rgb="FF000000"/>
      <name val="Tahoma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800080"/>
        <bgColor rgb="FF800080"/>
      </patternFill>
    </fill>
    <fill>
      <patternFill patternType="solid">
        <fgColor rgb="FF008000"/>
        <bgColor rgb="FF008080"/>
      </patternFill>
    </fill>
    <fill>
      <patternFill patternType="solid">
        <fgColor rgb="FF99CCFF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uble">
        <color rgb="FFFF0000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>
        <color rgb="FFFF0000"/>
      </right>
      <top style="double">
        <color rgb="FFFF0000"/>
      </top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ashed">
        <color rgb="FF00CCFF"/>
      </bottom>
      <diagonal/>
    </border>
    <border diagonalUp="false" diagonalDown="false">
      <left/>
      <right/>
      <top style="dashed">
        <color rgb="FF00CCFF"/>
      </top>
      <bottom style="dashed">
        <color rgb="FF00CCFF"/>
      </bottom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/>
      <right/>
      <top style="dashed">
        <color rgb="FF00CCFF"/>
      </top>
      <bottom style="thick">
        <color rgb="FF0000FF"/>
      </bottom>
      <diagonal/>
    </border>
    <border diagonalUp="false" diagonalDown="false">
      <left style="thin"/>
      <right style="thin"/>
      <top style="thin"/>
      <bottom style="thick">
        <color rgb="FF0000FF"/>
      </bottom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0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4" borderId="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4" fillId="4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4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4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4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6" fillId="4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4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20" fillId="4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4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5" fillId="7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5" fillId="7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4" borderId="3" xfId="0" applyFont="true" applyBorder="true" applyAlignment="true" applyProtection="true">
      <alignment horizontal="right" vertical="top" textRotation="0" wrapText="false" indent="1" shrinkToFit="false"/>
      <protection locked="true" hidden="tru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6" fillId="4" borderId="1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4" borderId="0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2" borderId="3" xfId="0" applyFont="true" applyBorder="true" applyAlignment="true" applyProtection="true">
      <alignment horizontal="right" vertical="center" textRotation="0" wrapText="false" indent="2" shrinkToFit="false"/>
      <protection locked="true" hidden="true"/>
    </xf>
    <xf numFmtId="164" fontId="2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8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3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0" borderId="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1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3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3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3" borderId="14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3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33" fillId="5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3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3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1" fillId="0" borderId="0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28" fillId="5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3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5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5" fontId="36" fillId="0" borderId="1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28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7" fillId="6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2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36" fillId="5" borderId="12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5" fontId="3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36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36" fillId="5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8" borderId="12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6" fillId="8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6" fillId="5" borderId="12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4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6" fillId="8" borderId="0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41" fillId="0" borderId="7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29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5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2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43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8" fontId="44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45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46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8" fontId="47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8" fontId="48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8" fontId="49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32" fillId="0" borderId="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6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0" fillId="0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5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8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52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53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0" fontId="54" fillId="5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7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6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9" fontId="57" fillId="8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58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59" fillId="0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5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4" fillId="5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5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0" borderId="1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4" fontId="52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8" fontId="23" fillId="8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0" fillId="5" borderId="7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5" fontId="5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1" fillId="6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8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23" fillId="8" borderId="1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7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2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2" fillId="2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2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2" fillId="0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8" fillId="0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6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8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2" fillId="5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7" fillId="0" borderId="7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29" fillId="6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35" fillId="0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61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8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2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8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2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5" fillId="0" borderId="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5" fillId="0" borderId="7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6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9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1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64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4" fillId="0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2" fillId="8" borderId="3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7" fontId="36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6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2" fillId="0" borderId="3" xfId="0" applyFont="true" applyBorder="true" applyAlignment="true" applyProtection="true">
      <alignment horizontal="right" vertical="top" textRotation="0" wrapText="false" indent="1" shrinkToFit="false"/>
      <protection locked="true" hidden="true"/>
    </xf>
    <xf numFmtId="164" fontId="32" fillId="0" borderId="7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8" fillId="5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2" fillId="0" borderId="3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32" fillId="0" borderId="0" xfId="0" applyFont="true" applyBorder="true" applyAlignment="true" applyProtection="true">
      <alignment horizontal="right" vertical="top" textRotation="0" wrapText="false" indent="1" shrinkToFit="false"/>
      <protection locked="true" hidden="true"/>
    </xf>
    <xf numFmtId="164" fontId="28" fillId="0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36" fillId="5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2" fillId="7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74" fillId="7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6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7" fillId="1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7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4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4" fillId="1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5" fillId="7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5" fontId="76" fillId="7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4" fillId="1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7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5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8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9" fillId="7" borderId="18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5" fontId="80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4" fillId="1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3" fillId="0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2" fillId="2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2" fillId="2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6" fillId="3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62" fillId="0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2" fillId="0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32" fillId="0" borderId="3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26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82" fillId="0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3" fillId="7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0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4" fillId="7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80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4" fillId="0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2" fillId="2" borderId="1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6" fillId="0" borderId="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8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3" xfId="0" applyFont="true" applyBorder="true" applyAlignment="true" applyProtection="true">
      <alignment horizontal="left" vertical="top" textRotation="0" wrapText="false" indent="6" shrinkToFit="false"/>
      <protection locked="true" hidden="true"/>
    </xf>
    <xf numFmtId="164" fontId="28" fillId="0" borderId="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36" fillId="0" borderId="7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36" fillId="0" borderId="0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5" fontId="8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88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5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9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9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8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91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9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91" fillId="5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93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9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" borderId="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9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7" fillId="0" borderId="7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82" fillId="0" borderId="1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60" fillId="0" borderId="18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5" fontId="95" fillId="0" borderId="1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6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1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6" fillId="8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6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1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3" fillId="0" borderId="0" xfId="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4" fontId="97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9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1" fillId="2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0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distributed" textRotation="0" wrapText="true" indent="0" shrinkToFit="false"/>
      <protection locked="true" hidden="true"/>
    </xf>
    <xf numFmtId="164" fontId="0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distributed" textRotation="0" wrapText="true" indent="0" shrinkToFit="false"/>
      <protection locked="true" hidden="true"/>
    </xf>
    <xf numFmtId="164" fontId="104" fillId="0" borderId="0" xfId="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64" fontId="21" fillId="5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right" vertical="distributed" textRotation="0" wrapText="true" indent="0" shrinkToFit="false"/>
      <protection locked="true" hidden="true"/>
    </xf>
    <xf numFmtId="165" fontId="105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0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7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108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distributed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distributed" textRotation="0" wrapText="true" indent="0" shrinkToFit="false"/>
      <protection locked="true" hidden="true"/>
    </xf>
    <xf numFmtId="165" fontId="102" fillId="0" borderId="0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0" xfId="0" applyFont="false" applyBorder="true" applyAlignment="true" applyProtection="true">
      <alignment horizontal="left" vertical="top" textRotation="0" wrapText="false" indent="1" shrinkToFit="false"/>
      <protection locked="true" hidden="tru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04" fillId="0" borderId="0" xfId="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64" fontId="26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2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9" fillId="2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10" fillId="2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2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04" fillId="2" borderId="0" xfId="0" applyFont="true" applyBorder="true" applyAlignment="true" applyProtection="true">
      <alignment horizontal="left" vertical="top" textRotation="0" wrapText="true" indent="2" shrinkToFit="false"/>
      <protection locked="true" hidden="true"/>
    </xf>
    <xf numFmtId="164" fontId="111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2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6" fillId="0" borderId="0" xfId="0" applyFont="true" applyBorder="true" applyAlignment="true" applyProtection="true">
      <alignment horizontal="left" vertical="top" textRotation="0" wrapText="true" indent="4" shrinkToFit="false"/>
      <protection locked="true" hidden="true"/>
    </xf>
    <xf numFmtId="165" fontId="116" fillId="0" borderId="0" xfId="0" applyFont="true" applyBorder="true" applyAlignment="true" applyProtection="true">
      <alignment horizontal="left" vertical="top" textRotation="0" wrapText="true" indent="5" shrinkToFit="false"/>
      <protection locked="true" hidden="true"/>
    </xf>
    <xf numFmtId="165" fontId="5" fillId="2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117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73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53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18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7" fillId="0" borderId="1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3" fillId="0" borderId="1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3" fillId="0" borderId="1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12" fillId="0" borderId="1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11" fillId="0" borderId="1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7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3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3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12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11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6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2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11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3" fillId="6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2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3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7" fillId="0" borderId="2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3" fillId="0" borderId="2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3" fillId="0" borderId="2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29" fillId="14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2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1" fillId="5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3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3" fillId="0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5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5" fillId="5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6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3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3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3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3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3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38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3" fillId="5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3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3" fillId="5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3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9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140" fillId="3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52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3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3" fillId="0" borderId="12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5" fontId="23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23" fillId="0" borderId="1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3" fillId="0" borderId="0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70" fontId="5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41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14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4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142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14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8" fontId="143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5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3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4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2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4" fillId="6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3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2" fillId="6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23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8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3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5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7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3" fillId="0" borderId="1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47" fillId="0" borderId="1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2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9" fillId="0" borderId="1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5" fontId="6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9" fillId="0" borderId="12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4" fontId="2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2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48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4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50" fillId="0" borderId="1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51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35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51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0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2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5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50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3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6" fillId="0" borderId="1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3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8" fillId="8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4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3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3" fillId="6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23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4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73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55" fillId="0" borderId="0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72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5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6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55" fillId="0" borderId="0" xfId="0" applyFont="true" applyBorder="false" applyAlignment="true" applyProtection="true">
      <alignment horizontal="justify" vertical="top" textRotation="0" wrapText="true" indent="0" shrinkToFit="false"/>
      <protection locked="true" hidden="true"/>
    </xf>
    <xf numFmtId="172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1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7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3" fillId="0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2" fillId="0" borderId="9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2" fillId="0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3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3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3" fillId="0" borderId="1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7" fillId="0" borderId="7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5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7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5" fontId="52" fillId="6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0" fillId="6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41" fillId="0" borderId="19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3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3" fillId="0" borderId="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3" fillId="0" borderId="7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3" fillId="0" borderId="1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3" fillId="0" borderId="1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3" fillId="0" borderId="16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7" fillId="0" borderId="19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9" fontId="73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7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7" fillId="8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8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72" fontId="15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0" fillId="0" borderId="0" xfId="0" applyFont="true" applyBorder="false" applyAlignment="true" applyProtection="true">
      <alignment horizontal="justify" vertical="top" textRotation="0" wrapText="true" indent="0" shrinkToFit="false"/>
      <protection locked="true" hidden="true"/>
    </xf>
    <xf numFmtId="172" fontId="16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3" fillId="0" borderId="5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43" fillId="0" borderId="17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31" fillId="0" borderId="17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43" fillId="0" borderId="6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43" fillId="0" borderId="15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43" fillId="0" borderId="12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31" fillId="0" borderId="12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43" fillId="0" borderId="16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161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63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64" fillId="0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6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3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3" fillId="0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65" fillId="0" borderId="19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66" fillId="0" borderId="1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66" fillId="0" borderId="1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6" fillId="0" borderId="1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164" fillId="0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6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63" fillId="0" borderId="1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52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1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41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7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72" fontId="27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41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7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3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8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4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4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9" fillId="0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69" fillId="0" borderId="0" xfId="0" applyFont="true" applyBorder="false" applyAlignment="true" applyProtection="true">
      <alignment horizontal="left" vertical="top" textRotation="0" wrapText="false" indent="1" shrinkToFit="false"/>
      <protection locked="true" hidden="true"/>
    </xf>
    <xf numFmtId="164" fontId="25" fillId="0" borderId="17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6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5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17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15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71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41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3" fillId="0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41" fillId="0" borderId="1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3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32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2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3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1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4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3" fillId="0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3" fillId="0" borderId="1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7" fillId="8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1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7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3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2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1" fillId="0" borderId="18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41" fillId="0" borderId="19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72" fontId="0" fillId="0" borderId="18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2" fontId="0" fillId="0" borderId="1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9" fillId="4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3" fillId="8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7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7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32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1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7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7" fillId="4" borderId="0" xfId="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57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6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72" fontId="17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173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5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72" fontId="17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1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41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2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7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8" fillId="8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8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36" fillId="4" borderId="1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4" borderId="1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36" fillId="4" borderId="1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23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0" fillId="4" borderId="1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4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6" fillId="4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2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81" fillId="4" borderId="0" xfId="0" applyFont="true" applyBorder="false" applyAlignment="true" applyProtection="true">
      <alignment horizontal="left" vertical="top" textRotation="0" wrapText="false" indent="4" shrinkToFit="false"/>
      <protection locked="true" hidden="true"/>
    </xf>
    <xf numFmtId="164" fontId="181" fillId="0" borderId="0" xfId="0" applyFont="true" applyBorder="false" applyAlignment="true" applyProtection="true">
      <alignment horizontal="left" vertical="top" textRotation="0" wrapText="false" indent="4" shrinkToFit="false"/>
      <protection locked="true" hidden="true"/>
    </xf>
    <xf numFmtId="164" fontId="97" fillId="3" borderId="0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7" fillId="3" borderId="1" xfId="20" applyFont="true" applyBorder="true" applyAlignment="true" applyProtection="true">
      <alignment horizontal="center" vertical="top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_Лист1" xfId="22"/>
    <cellStyle name="*unknown*" xfId="20" builtinId="8"/>
  </cellStyles>
  <dxfs count="28">
    <dxf>
      <font>
        <name val="Arial Cyr"/>
        <charset val="204"/>
        <family val="0"/>
        <color rgb="FFFF000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color rgb="FFFF0000"/>
      </font>
      <fill>
        <patternFill>
          <bgColor rgb="FFCCFFCC"/>
        </patternFill>
      </fill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993300"/>
        <u val="none"/>
      </font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 style="thin"/>
        <top/>
        <bottom/>
        <diagonal/>
      </border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0000"/>
      </font>
      <fill>
        <patternFill>
          <bgColor rgb="FFFFFF00"/>
        </patternFill>
      </fill>
    </dxf>
    <dxf>
      <font>
        <name val="Arial Cyr"/>
        <charset val="204"/>
        <family val="0"/>
        <strike val="1"/>
      </font>
    </dxf>
    <dxf>
      <font>
        <name val="Arial Cyr"/>
        <charset val="204"/>
        <family val="0"/>
        <color rgb="FFFFFFCC"/>
      </font>
    </dxf>
    <dxf>
      <font>
        <name val="Arial Cyr"/>
        <charset val="204"/>
        <family val="0"/>
        <color rgb="FFFFFFFF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strike val="0"/>
        <color rgb="FFFFFFFF"/>
      </font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strike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 style="thin"/>
        <diagonal/>
      </border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 style="thin"/>
        <top/>
        <bottom/>
        <diagonal/>
      </border>
    </dxf>
    <dxf>
      <font>
        <name val="Arial Cyr"/>
        <charset val="204"/>
        <family val="0"/>
        <strike val="1"/>
        <color rgb="FFFF0000"/>
        <u val="single"/>
      </font>
      <fill>
        <patternFill>
          <bgColor rgb="00FFFFFF"/>
        </patternFill>
      </fill>
      <border diagonalUp="false" diagonalDown="false">
        <left/>
        <right/>
        <top/>
        <bottom style="thin"/>
        <diagonal/>
      </border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strike val="1"/>
        <color rgb="FF993300"/>
      </font>
      <fill>
        <patternFill>
          <bgColor rgb="FFFF8080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b val="1"/>
        <i val="0"/>
        <strike val="0"/>
        <color rgb="FFFF0000"/>
      </font>
      <fill>
        <patternFill>
          <bgColor rgb="FFFFCC99"/>
        </patternFill>
      </fill>
    </dxf>
    <dxf>
      <font>
        <name val="Arial Cyr"/>
        <charset val="204"/>
        <family val="0"/>
        <b val="1"/>
        <i val="0"/>
        <color rgb="FF0000FF"/>
      </font>
      <fill>
        <patternFill>
          <bgColor rgb="FFCCFFFF"/>
        </patternFill>
      </fill>
    </dxf>
    <dxf>
      <font>
        <name val="Arial Cyr"/>
        <charset val="204"/>
        <family val="0"/>
      </font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280</xdr:colOff>
      <xdr:row>120</xdr:row>
      <xdr:rowOff>0</xdr:rowOff>
    </xdr:from>
    <xdr:to>
      <xdr:col>9</xdr:col>
      <xdr:colOff>433080</xdr:colOff>
      <xdr:row>123</xdr:row>
      <xdr:rowOff>248040</xdr:rowOff>
    </xdr:to>
    <xdr:grpSp>
      <xdr:nvGrpSpPr>
        <xdr:cNvPr id="0" name="Группа 18"/>
        <xdr:cNvGrpSpPr/>
      </xdr:nvGrpSpPr>
      <xdr:grpSpPr>
        <a:xfrm>
          <a:off x="71280" y="15539760"/>
          <a:ext cx="8983800" cy="914760"/>
          <a:chOff x="71280" y="15539760"/>
          <a:chExt cx="8983800" cy="914760"/>
        </a:xfrm>
      </xdr:grpSpPr>
      <xdr:sp>
        <xdr:nvSpPr>
          <xdr:cNvPr id="1" name="Line 121"/>
          <xdr:cNvSpPr/>
        </xdr:nvSpPr>
        <xdr:spPr>
          <a:xfrm>
            <a:off x="71280" y="15539760"/>
            <a:ext cx="89838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121"/>
          <xdr:cNvSpPr/>
        </xdr:nvSpPr>
        <xdr:spPr>
          <a:xfrm>
            <a:off x="71280" y="15768360"/>
            <a:ext cx="89838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121"/>
          <xdr:cNvSpPr/>
        </xdr:nvSpPr>
        <xdr:spPr>
          <a:xfrm>
            <a:off x="71280" y="16225920"/>
            <a:ext cx="89838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121"/>
          <xdr:cNvSpPr/>
        </xdr:nvSpPr>
        <xdr:spPr>
          <a:xfrm>
            <a:off x="71280" y="15996960"/>
            <a:ext cx="89838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121"/>
          <xdr:cNvSpPr/>
        </xdr:nvSpPr>
        <xdr:spPr>
          <a:xfrm>
            <a:off x="71280" y="16454520"/>
            <a:ext cx="89838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7</xdr:row>
      <xdr:rowOff>0</xdr:rowOff>
    </xdr:from>
    <xdr:to>
      <xdr:col>23</xdr:col>
      <xdr:colOff>10080</xdr:colOff>
      <xdr:row>69</xdr:row>
      <xdr:rowOff>162000</xdr:rowOff>
    </xdr:to>
    <xdr:grpSp>
      <xdr:nvGrpSpPr>
        <xdr:cNvPr id="6" name="Группа 17"/>
        <xdr:cNvGrpSpPr/>
      </xdr:nvGrpSpPr>
      <xdr:grpSpPr>
        <a:xfrm>
          <a:off x="0" y="4565520"/>
          <a:ext cx="6969600" cy="486000"/>
          <a:chOff x="0" y="4565520"/>
          <a:chExt cx="6969600" cy="486000"/>
        </a:xfrm>
      </xdr:grpSpPr>
      <xdr:sp>
        <xdr:nvSpPr>
          <xdr:cNvPr id="7" name="Line 121"/>
          <xdr:cNvSpPr/>
        </xdr:nvSpPr>
        <xdr:spPr>
          <a:xfrm>
            <a:off x="0" y="4565520"/>
            <a:ext cx="69696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121"/>
          <xdr:cNvSpPr/>
        </xdr:nvSpPr>
        <xdr:spPr>
          <a:xfrm>
            <a:off x="0" y="4727520"/>
            <a:ext cx="69696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121"/>
          <xdr:cNvSpPr/>
        </xdr:nvSpPr>
        <xdr:spPr>
          <a:xfrm>
            <a:off x="0" y="5051520"/>
            <a:ext cx="69696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121"/>
          <xdr:cNvSpPr/>
        </xdr:nvSpPr>
        <xdr:spPr>
          <a:xfrm>
            <a:off x="0" y="4889520"/>
            <a:ext cx="69696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59</xdr:row>
      <xdr:rowOff>0</xdr:rowOff>
    </xdr:from>
    <xdr:to>
      <xdr:col>23</xdr:col>
      <xdr:colOff>10080</xdr:colOff>
      <xdr:row>62</xdr:row>
      <xdr:rowOff>162000</xdr:rowOff>
    </xdr:to>
    <xdr:grpSp>
      <xdr:nvGrpSpPr>
        <xdr:cNvPr id="11" name="Группа 18"/>
        <xdr:cNvGrpSpPr/>
      </xdr:nvGrpSpPr>
      <xdr:grpSpPr>
        <a:xfrm>
          <a:off x="0" y="3184560"/>
          <a:ext cx="6969600" cy="647640"/>
          <a:chOff x="0" y="3184560"/>
          <a:chExt cx="6969600" cy="647640"/>
        </a:xfrm>
      </xdr:grpSpPr>
      <xdr:sp>
        <xdr:nvSpPr>
          <xdr:cNvPr id="12" name="Line 121"/>
          <xdr:cNvSpPr/>
        </xdr:nvSpPr>
        <xdr:spPr>
          <a:xfrm>
            <a:off x="0" y="3184560"/>
            <a:ext cx="69696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121"/>
          <xdr:cNvSpPr/>
        </xdr:nvSpPr>
        <xdr:spPr>
          <a:xfrm>
            <a:off x="0" y="3346560"/>
            <a:ext cx="69696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121"/>
          <xdr:cNvSpPr/>
        </xdr:nvSpPr>
        <xdr:spPr>
          <a:xfrm>
            <a:off x="0" y="3670200"/>
            <a:ext cx="69696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121"/>
          <xdr:cNvSpPr/>
        </xdr:nvSpPr>
        <xdr:spPr>
          <a:xfrm>
            <a:off x="0" y="3508200"/>
            <a:ext cx="69696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121"/>
          <xdr:cNvSpPr/>
        </xdr:nvSpPr>
        <xdr:spPr>
          <a:xfrm>
            <a:off x="0" y="3832200"/>
            <a:ext cx="69696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87</xdr:row>
      <xdr:rowOff>0</xdr:rowOff>
    </xdr:from>
    <xdr:to>
      <xdr:col>23</xdr:col>
      <xdr:colOff>10080</xdr:colOff>
      <xdr:row>88</xdr:row>
      <xdr:rowOff>162000</xdr:rowOff>
    </xdr:to>
    <xdr:grpSp>
      <xdr:nvGrpSpPr>
        <xdr:cNvPr id="17" name="Группа 26"/>
        <xdr:cNvGrpSpPr/>
      </xdr:nvGrpSpPr>
      <xdr:grpSpPr>
        <a:xfrm>
          <a:off x="0" y="7742520"/>
          <a:ext cx="6969600" cy="324000"/>
          <a:chOff x="0" y="7742520"/>
          <a:chExt cx="6969600" cy="324000"/>
        </a:xfrm>
      </xdr:grpSpPr>
      <xdr:sp>
        <xdr:nvSpPr>
          <xdr:cNvPr id="18" name="Line 121"/>
          <xdr:cNvSpPr/>
        </xdr:nvSpPr>
        <xdr:spPr>
          <a:xfrm>
            <a:off x="0" y="7742520"/>
            <a:ext cx="69696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121"/>
          <xdr:cNvSpPr/>
        </xdr:nvSpPr>
        <xdr:spPr>
          <a:xfrm>
            <a:off x="0" y="7904520"/>
            <a:ext cx="69696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121"/>
          <xdr:cNvSpPr/>
        </xdr:nvSpPr>
        <xdr:spPr>
          <a:xfrm>
            <a:off x="0" y="8066520"/>
            <a:ext cx="69696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20160</xdr:colOff>
      <xdr:row>454</xdr:row>
      <xdr:rowOff>9720</xdr:rowOff>
    </xdr:from>
    <xdr:to>
      <xdr:col>23</xdr:col>
      <xdr:colOff>29880</xdr:colOff>
      <xdr:row>457</xdr:row>
      <xdr:rowOff>9720</xdr:rowOff>
    </xdr:to>
    <xdr:grpSp>
      <xdr:nvGrpSpPr>
        <xdr:cNvPr id="21" name="Группа 17"/>
        <xdr:cNvGrpSpPr/>
      </xdr:nvGrpSpPr>
      <xdr:grpSpPr>
        <a:xfrm>
          <a:off x="20160" y="65314440"/>
          <a:ext cx="6969240" cy="542880"/>
          <a:chOff x="20160" y="65314440"/>
          <a:chExt cx="6969240" cy="542880"/>
        </a:xfrm>
      </xdr:grpSpPr>
      <xdr:sp>
        <xdr:nvSpPr>
          <xdr:cNvPr id="22" name="Line 121"/>
          <xdr:cNvSpPr/>
        </xdr:nvSpPr>
        <xdr:spPr>
          <a:xfrm>
            <a:off x="20160" y="65314440"/>
            <a:ext cx="69692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Line 121"/>
          <xdr:cNvSpPr/>
        </xdr:nvSpPr>
        <xdr:spPr>
          <a:xfrm>
            <a:off x="20160" y="65495520"/>
            <a:ext cx="69692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121"/>
          <xdr:cNvSpPr/>
        </xdr:nvSpPr>
        <xdr:spPr>
          <a:xfrm>
            <a:off x="20160" y="65857320"/>
            <a:ext cx="69692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Line 121"/>
          <xdr:cNvSpPr/>
        </xdr:nvSpPr>
        <xdr:spPr>
          <a:xfrm>
            <a:off x="20160" y="65676600"/>
            <a:ext cx="69692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consultant.ru/document/cons_doc_LAW_105703/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47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56"/>
    <col collapsed="false" customWidth="true" hidden="false" outlineLevel="0" max="2" min="2" style="1" width="8.85"/>
    <col collapsed="false" customWidth="true" hidden="false" outlineLevel="0" max="3" min="3" style="1" width="7.56"/>
    <col collapsed="false" customWidth="true" hidden="false" outlineLevel="0" max="4" min="4" style="1" width="10.41"/>
    <col collapsed="false" customWidth="true" hidden="false" outlineLevel="0" max="5" min="5" style="1" width="17.14"/>
    <col collapsed="false" customWidth="true" hidden="false" outlineLevel="0" max="6" min="6" style="1" width="7.42"/>
    <col collapsed="false" customWidth="true" hidden="false" outlineLevel="0" max="7" min="7" style="1" width="6.41"/>
    <col collapsed="false" customWidth="true" hidden="false" outlineLevel="0" max="8" min="8" style="1" width="6.99"/>
    <col collapsed="false" customWidth="true" hidden="false" outlineLevel="0" max="9" min="9" style="1" width="30.99"/>
    <col collapsed="false" customWidth="true" hidden="false" outlineLevel="0" max="10" min="10" style="1" width="6.99"/>
    <col collapsed="false" customWidth="true" hidden="true" outlineLevel="0" max="11" min="11" style="2" width="9.28"/>
    <col collapsed="false" customWidth="true" hidden="true" outlineLevel="0" max="12" min="12" style="3" width="27.7"/>
    <col collapsed="false" customWidth="true" hidden="true" outlineLevel="0" max="13" min="13" style="4" width="22.42"/>
    <col collapsed="false" customWidth="true" hidden="true" outlineLevel="0" max="14" min="14" style="5" width="16.84"/>
    <col collapsed="false" customWidth="true" hidden="true" outlineLevel="0" max="15" min="15" style="1" width="13.41"/>
    <col collapsed="false" customWidth="true" hidden="true" outlineLevel="0" max="16" min="16" style="1" width="9.85"/>
    <col collapsed="false" customWidth="true" hidden="true" outlineLevel="0" max="17" min="17" style="1" width="13.28"/>
    <col collapsed="false" customWidth="true" hidden="true" outlineLevel="0" max="18" min="18" style="1" width="7.99"/>
    <col collapsed="false" customWidth="true" hidden="true" outlineLevel="0" max="19" min="19" style="1" width="41.85"/>
    <col collapsed="false" customWidth="true" hidden="false" outlineLevel="0" max="20" min="20" style="1" width="1.13"/>
    <col collapsed="false" customWidth="false" hidden="false" outlineLevel="0" max="257" min="21" style="1" width="9.14"/>
  </cols>
  <sheetData>
    <row r="1" customFormat="false" ht="15.75" hidden="false" customHeight="true" outlineLevel="0" collapsed="false">
      <c r="A1" s="6" t="str">
        <f aca="false">A128</f>
        <v>Введите данные в ячейки, выделенные голубым и зеленым цветом</v>
      </c>
      <c r="B1" s="6"/>
      <c r="C1" s="6"/>
      <c r="D1" s="6"/>
      <c r="E1" s="6"/>
      <c r="F1" s="6"/>
      <c r="G1" s="6"/>
      <c r="H1" s="6"/>
      <c r="I1" s="6"/>
      <c r="J1" s="6"/>
      <c r="K1" s="7"/>
      <c r="T1" s="8" t="s">
        <v>0</v>
      </c>
    </row>
    <row r="2" customFormat="false" ht="13.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7"/>
      <c r="T2" s="9" t="s">
        <v>1</v>
      </c>
    </row>
    <row r="3" customFormat="false" ht="35.2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1"/>
      <c r="L3" s="12" t="s">
        <v>3</v>
      </c>
      <c r="M3" s="13"/>
      <c r="S3" s="2"/>
      <c r="T3" s="14"/>
    </row>
    <row r="4" customFormat="false" ht="17.25" hidden="false" customHeight="true" outlineLevel="0" collapsed="false">
      <c r="A4" s="15" t="s">
        <v>4</v>
      </c>
      <c r="B4" s="16" t="n">
        <v>1</v>
      </c>
      <c r="C4" s="16"/>
      <c r="D4" s="17"/>
      <c r="E4" s="18" t="s">
        <v>5</v>
      </c>
      <c r="F4" s="19"/>
      <c r="G4" s="20"/>
      <c r="H4" s="21" t="s">
        <v>6</v>
      </c>
      <c r="I4" s="21"/>
      <c r="J4" s="21"/>
      <c r="K4" s="22"/>
      <c r="L4" s="22"/>
      <c r="M4" s="22"/>
      <c r="N4" s="22"/>
      <c r="O4" s="22"/>
      <c r="P4" s="22"/>
      <c r="Q4" s="22"/>
      <c r="S4" s="2"/>
      <c r="T4" s="14"/>
    </row>
    <row r="5" customFormat="false" ht="11.1" hidden="false" customHeight="true" outlineLevel="0" collapsed="false">
      <c r="A5" s="23"/>
      <c r="B5" s="17"/>
      <c r="C5" s="17"/>
      <c r="D5" s="17"/>
      <c r="E5" s="24" t="str">
        <f aca="false">VLOOKUP(A131,$A$131:$H$143,$B$4+1)</f>
        <v>Балашиха</v>
      </c>
      <c r="F5" s="25"/>
      <c r="G5" s="26"/>
      <c r="H5" s="27" t="s">
        <v>7</v>
      </c>
      <c r="I5" s="27"/>
      <c r="J5" s="27"/>
      <c r="K5" s="22"/>
      <c r="L5" s="22"/>
      <c r="M5" s="22"/>
      <c r="N5" s="22"/>
      <c r="O5" s="22"/>
      <c r="P5" s="22"/>
      <c r="Q5" s="22"/>
      <c r="S5" s="2"/>
      <c r="T5" s="14"/>
      <c r="W5" s="28"/>
    </row>
    <row r="6" customFormat="false" ht="11.1" hidden="false" customHeight="true" outlineLevel="0" collapsed="false">
      <c r="A6" s="23"/>
      <c r="B6" s="17"/>
      <c r="C6" s="17"/>
      <c r="D6" s="17"/>
      <c r="E6" s="24" t="str">
        <f aca="false">VLOOKUP(A132,$A$131:$H$143,$B$4+1)</f>
        <v>Богородский</v>
      </c>
      <c r="F6" s="25"/>
      <c r="G6" s="26"/>
      <c r="H6" s="27"/>
      <c r="I6" s="27"/>
      <c r="J6" s="27"/>
      <c r="K6" s="22"/>
      <c r="L6" s="22"/>
      <c r="M6" s="22"/>
      <c r="N6" s="22"/>
      <c r="O6" s="22"/>
      <c r="P6" s="22"/>
      <c r="Q6" s="22"/>
      <c r="S6" s="2"/>
      <c r="T6" s="14"/>
    </row>
    <row r="7" customFormat="false" ht="11.1" hidden="false" customHeight="true" outlineLevel="0" collapsed="false">
      <c r="A7" s="23"/>
      <c r="B7" s="17"/>
      <c r="C7" s="17"/>
      <c r="D7" s="17"/>
      <c r="E7" s="24" t="str">
        <f aca="false">VLOOKUP(A133,$A$131:$H$143,$B$4+1)</f>
        <v>Орехово-Зуевский</v>
      </c>
      <c r="F7" s="25"/>
      <c r="G7" s="26"/>
      <c r="H7" s="27"/>
      <c r="I7" s="27"/>
      <c r="J7" s="27"/>
      <c r="K7" s="22"/>
      <c r="L7" s="22"/>
      <c r="M7" s="22"/>
      <c r="N7" s="22"/>
      <c r="O7" s="22"/>
      <c r="P7" s="22"/>
      <c r="Q7" s="22"/>
      <c r="S7" s="2"/>
      <c r="T7" s="14"/>
    </row>
    <row r="8" customFormat="false" ht="11.1" hidden="false" customHeight="true" outlineLevel="0" collapsed="false">
      <c r="A8" s="23"/>
      <c r="B8" s="17"/>
      <c r="C8" s="17"/>
      <c r="D8" s="17"/>
      <c r="E8" s="24" t="str">
        <f aca="false">VLOOKUP(A134,$A$131:$H$143,$B$4+1)</f>
        <v>Павловский Посад</v>
      </c>
      <c r="F8" s="25"/>
      <c r="G8" s="26"/>
      <c r="H8" s="29" t="s">
        <v>8</v>
      </c>
      <c r="I8" s="29"/>
      <c r="J8" s="29"/>
      <c r="K8" s="22"/>
      <c r="L8" s="22"/>
      <c r="M8" s="22"/>
      <c r="N8" s="22"/>
      <c r="O8" s="22"/>
      <c r="P8" s="22"/>
      <c r="Q8" s="22"/>
      <c r="S8" s="2"/>
      <c r="T8" s="14"/>
    </row>
    <row r="9" customFormat="false" ht="11.1" hidden="false" customHeight="true" outlineLevel="0" collapsed="false">
      <c r="A9" s="23"/>
      <c r="B9" s="17"/>
      <c r="C9" s="17"/>
      <c r="D9" s="17"/>
      <c r="E9" s="24" t="str">
        <f aca="false">VLOOKUP(A135,$A$131:$H$143,$B$4+1)</f>
        <v>Реутов</v>
      </c>
      <c r="F9" s="25"/>
      <c r="G9" s="26"/>
      <c r="H9" s="29"/>
      <c r="I9" s="29"/>
      <c r="J9" s="29"/>
      <c r="K9" s="22"/>
      <c r="L9" s="30"/>
      <c r="O9" s="31"/>
      <c r="S9" s="2"/>
      <c r="T9" s="14"/>
    </row>
    <row r="10" customFormat="false" ht="11.1" hidden="false" customHeight="true" outlineLevel="0" collapsed="false">
      <c r="A10" s="23"/>
      <c r="B10" s="17"/>
      <c r="C10" s="17"/>
      <c r="D10" s="17"/>
      <c r="E10" s="24" t="str">
        <f aca="false">VLOOKUP(A136,$A$131:$H$143,$B$4+1)</f>
        <v>Черноголовка</v>
      </c>
      <c r="F10" s="25"/>
      <c r="G10" s="26"/>
      <c r="H10" s="29"/>
      <c r="I10" s="29"/>
      <c r="J10" s="29"/>
      <c r="K10" s="22"/>
      <c r="L10" s="32"/>
      <c r="M10" s="33" t="str">
        <f aca="false">"порог для __"&amp;ЗаявлКатег_ОС&amp;"__"&amp;B24</f>
        <v>порог для __первая__инструктор по физической культуре</v>
      </c>
      <c r="N10" s="34"/>
      <c r="O10" s="35"/>
      <c r="P10" s="36" t="n">
        <f aca="false">VLOOKUP(ЗаявлКатег_ОС,M12:N13,2)</f>
        <v>210</v>
      </c>
      <c r="S10" s="2"/>
      <c r="T10" s="14"/>
    </row>
    <row r="11" customFormat="false" ht="11.1" hidden="false" customHeight="true" outlineLevel="0" collapsed="false">
      <c r="A11" s="23"/>
      <c r="B11" s="17"/>
      <c r="C11" s="17"/>
      <c r="D11" s="17"/>
      <c r="E11" s="24" t="str">
        <f aca="false">VLOOKUP(A137,$A$131:$H$143,$B$4+1)</f>
        <v>Электрогорск</v>
      </c>
      <c r="F11" s="25"/>
      <c r="G11" s="26"/>
      <c r="H11" s="29"/>
      <c r="I11" s="29"/>
      <c r="J11" s="29"/>
      <c r="K11" s="22"/>
      <c r="M11" s="37"/>
      <c r="N11" s="37"/>
      <c r="P11" s="38" t="s">
        <v>9</v>
      </c>
      <c r="S11" s="2"/>
      <c r="T11" s="14"/>
    </row>
    <row r="12" customFormat="false" ht="11.1" hidden="false" customHeight="true" outlineLevel="0" collapsed="false">
      <c r="A12" s="23"/>
      <c r="B12" s="17"/>
      <c r="C12" s="17"/>
      <c r="D12" s="17"/>
      <c r="E12" s="24" t="str">
        <f aca="false">VLOOKUP(A138,$A$131:$H$143,$B$4+1)</f>
        <v>Электросталь</v>
      </c>
      <c r="F12" s="25"/>
      <c r="G12" s="26"/>
      <c r="H12" s="29"/>
      <c r="I12" s="29"/>
      <c r="J12" s="29"/>
      <c r="K12" s="22"/>
      <c r="L12" s="39"/>
      <c r="M12" s="40" t="s">
        <v>10</v>
      </c>
      <c r="N12" s="41" t="n">
        <f aca="false">VLOOKUP($B$24,$L$18:$N$24,3)</f>
        <v>440</v>
      </c>
      <c r="P12" s="42" t="n">
        <f aca="false">VLOOKUP(B24,L18:P24,5)</f>
        <v>5</v>
      </c>
      <c r="S12" s="2"/>
      <c r="T12" s="14"/>
    </row>
    <row r="13" customFormat="false" ht="12.75" hidden="false" customHeight="true" outlineLevel="0" collapsed="false">
      <c r="A13" s="23"/>
      <c r="B13" s="17"/>
      <c r="C13" s="17"/>
      <c r="D13" s="17"/>
      <c r="E13" s="24" t="str">
        <f aca="false">VLOOKUP(A139,$A$131:$H$143,$B$4+1)</f>
        <v> </v>
      </c>
      <c r="F13" s="25"/>
      <c r="G13" s="26"/>
      <c r="H13" s="27" t="s">
        <v>11</v>
      </c>
      <c r="I13" s="27"/>
      <c r="J13" s="27"/>
      <c r="K13" s="22"/>
      <c r="M13" s="43" t="s">
        <v>12</v>
      </c>
      <c r="N13" s="41" t="n">
        <f aca="false">VLOOKUP($B$24,$L$18:$N$24,2)</f>
        <v>210</v>
      </c>
      <c r="P13" s="44" t="n">
        <f aca="false">VLOOKUP(B24,L20:Q25,4)</f>
        <v>0</v>
      </c>
      <c r="S13" s="2"/>
      <c r="T13" s="14"/>
    </row>
    <row r="14" customFormat="false" ht="10.5" hidden="false" customHeight="true" outlineLevel="0" collapsed="false">
      <c r="A14" s="45"/>
      <c r="B14" s="26"/>
      <c r="C14" s="17"/>
      <c r="D14" s="17"/>
      <c r="E14" s="24" t="str">
        <f aca="false">VLOOKUP(A140,$A$131:$H$143,$B$4+1)</f>
        <v> </v>
      </c>
      <c r="F14" s="25"/>
      <c r="G14" s="26"/>
      <c r="H14" s="27"/>
      <c r="I14" s="27"/>
      <c r="J14" s="27"/>
      <c r="K14" s="22"/>
      <c r="L14" s="46"/>
      <c r="O14" s="47"/>
      <c r="P14" s="48"/>
      <c r="S14" s="2"/>
      <c r="T14" s="14"/>
    </row>
    <row r="15" customFormat="false" ht="10.5" hidden="false" customHeight="true" outlineLevel="0" collapsed="false">
      <c r="A15" s="23"/>
      <c r="B15" s="26"/>
      <c r="C15" s="17"/>
      <c r="D15" s="17"/>
      <c r="E15" s="24" t="str">
        <f aca="false">VLOOKUP(A141,$A$131:$H$143,$B$4+1)</f>
        <v> </v>
      </c>
      <c r="F15" s="25"/>
      <c r="G15" s="26"/>
      <c r="H15" s="27"/>
      <c r="I15" s="27"/>
      <c r="J15" s="27"/>
      <c r="K15" s="22"/>
      <c r="L15" s="46"/>
      <c r="O15" s="49"/>
      <c r="P15" s="48"/>
      <c r="S15" s="2"/>
      <c r="T15" s="14"/>
    </row>
    <row r="16" customFormat="false" ht="11.1" hidden="false" customHeight="true" outlineLevel="0" collapsed="false">
      <c r="A16" s="23"/>
      <c r="B16" s="26"/>
      <c r="C16" s="26"/>
      <c r="D16" s="26"/>
      <c r="E16" s="50" t="str">
        <f aca="false">VLOOKUP(A142,$A$131:$H$143,$B$4+1)</f>
        <v> </v>
      </c>
      <c r="F16" s="51"/>
      <c r="G16" s="26"/>
      <c r="H16" s="27"/>
      <c r="I16" s="27"/>
      <c r="J16" s="27"/>
      <c r="K16" s="52"/>
      <c r="L16" s="53"/>
      <c r="M16" s="54"/>
      <c r="N16" s="54"/>
      <c r="O16" s="47"/>
      <c r="P16" s="48"/>
      <c r="S16" s="2"/>
      <c r="T16" s="14"/>
    </row>
    <row r="17" customFormat="false" ht="3.75" hidden="false" customHeight="true" outlineLevel="0" collapsed="false">
      <c r="A17" s="23"/>
      <c r="B17" s="26"/>
      <c r="C17" s="26"/>
      <c r="D17" s="26"/>
      <c r="E17" s="55"/>
      <c r="F17" s="26"/>
      <c r="G17" s="26"/>
      <c r="H17" s="27"/>
      <c r="I17" s="27"/>
      <c r="J17" s="27"/>
      <c r="K17" s="56"/>
      <c r="L17" s="32"/>
      <c r="M17" s="54" t="s">
        <v>12</v>
      </c>
      <c r="N17" s="54" t="s">
        <v>10</v>
      </c>
      <c r="P17" s="57"/>
      <c r="S17" s="2"/>
      <c r="T17" s="14"/>
    </row>
    <row r="18" customFormat="false" ht="24" hidden="true" customHeight="true" outlineLevel="0" collapsed="false">
      <c r="A18" s="58" t="s">
        <v>13</v>
      </c>
      <c r="B18" s="58"/>
      <c r="C18" s="58"/>
      <c r="D18" s="58"/>
      <c r="E18" s="58"/>
      <c r="F18" s="58"/>
      <c r="G18" s="58"/>
      <c r="H18" s="58"/>
      <c r="I18" s="59"/>
      <c r="J18" s="60"/>
      <c r="K18" s="61" t="str">
        <f aca="false">IF(COUNTIF(C20:C22,"да"),"да","нет")</f>
        <v>нет</v>
      </c>
      <c r="L18" s="62" t="s">
        <v>14</v>
      </c>
      <c r="M18" s="63" t="n">
        <v>210</v>
      </c>
      <c r="N18" s="63" t="n">
        <v>450</v>
      </c>
      <c r="O18" s="64" t="s">
        <v>15</v>
      </c>
      <c r="P18" s="65" t="n">
        <v>1</v>
      </c>
      <c r="S18" s="2"/>
      <c r="T18" s="14"/>
    </row>
    <row r="19" customFormat="false" ht="15.75" hidden="true" customHeight="false" outlineLevel="0" collapsed="false">
      <c r="A19" s="66" t="s">
        <v>16</v>
      </c>
      <c r="B19" s="67"/>
      <c r="C19" s="67"/>
      <c r="D19" s="68"/>
      <c r="E19" s="68"/>
      <c r="F19" s="68"/>
      <c r="G19" s="69"/>
      <c r="H19" s="70"/>
      <c r="I19" s="70"/>
      <c r="J19" s="71"/>
      <c r="L19" s="72" t="s">
        <v>17</v>
      </c>
      <c r="M19" s="73" t="n">
        <v>270</v>
      </c>
      <c r="N19" s="73" t="n">
        <v>510</v>
      </c>
      <c r="O19" s="74" t="s">
        <v>15</v>
      </c>
      <c r="P19" s="75" t="n">
        <v>2</v>
      </c>
      <c r="S19" s="2"/>
      <c r="T19" s="14"/>
    </row>
    <row r="20" customFormat="false" ht="15" hidden="true" customHeight="false" outlineLevel="0" collapsed="false">
      <c r="A20" s="76"/>
      <c r="B20" s="77" t="s">
        <v>18</v>
      </c>
      <c r="C20" s="78" t="s">
        <v>19</v>
      </c>
      <c r="J20" s="71"/>
      <c r="K20" s="56"/>
      <c r="L20" s="79" t="s">
        <v>20</v>
      </c>
      <c r="M20" s="80" t="n">
        <v>210</v>
      </c>
      <c r="N20" s="80" t="n">
        <v>400</v>
      </c>
      <c r="O20" s="81" t="s">
        <v>21</v>
      </c>
      <c r="P20" s="82" t="n">
        <v>0</v>
      </c>
      <c r="Q20" s="83" t="s">
        <v>22</v>
      </c>
      <c r="S20" s="2"/>
      <c r="T20" s="14"/>
    </row>
    <row r="21" customFormat="false" ht="15" hidden="true" customHeight="false" outlineLevel="0" collapsed="false">
      <c r="A21" s="76"/>
      <c r="B21" s="84" t="s">
        <v>23</v>
      </c>
      <c r="C21" s="78" t="s">
        <v>19</v>
      </c>
      <c r="F21" s="70"/>
      <c r="G21" s="70"/>
      <c r="J21" s="71"/>
      <c r="K21" s="56"/>
      <c r="L21" s="79" t="s">
        <v>24</v>
      </c>
      <c r="M21" s="80" t="n">
        <v>230</v>
      </c>
      <c r="N21" s="80" t="n">
        <v>420</v>
      </c>
      <c r="O21" s="81" t="s">
        <v>15</v>
      </c>
      <c r="P21" s="82" t="n">
        <v>1</v>
      </c>
      <c r="Q21" s="64" t="s">
        <v>25</v>
      </c>
      <c r="S21" s="2"/>
      <c r="T21" s="14"/>
    </row>
    <row r="22" customFormat="false" ht="15" hidden="true" customHeight="false" outlineLevel="0" collapsed="false">
      <c r="A22" s="76"/>
      <c r="B22" s="84" t="s">
        <v>26</v>
      </c>
      <c r="C22" s="78" t="s">
        <v>19</v>
      </c>
      <c r="E22" s="85" t="s">
        <v>27</v>
      </c>
      <c r="F22" s="85"/>
      <c r="G22" s="85"/>
      <c r="H22" s="85"/>
      <c r="I22" s="85"/>
      <c r="J22" s="85"/>
      <c r="K22" s="56"/>
      <c r="L22" s="86" t="s">
        <v>28</v>
      </c>
      <c r="M22" s="63" t="n">
        <v>210</v>
      </c>
      <c r="N22" s="63" t="n">
        <v>440</v>
      </c>
      <c r="O22" s="64"/>
      <c r="P22" s="87" t="n">
        <v>5</v>
      </c>
      <c r="Q22" s="64"/>
      <c r="S22" s="2"/>
      <c r="T22" s="14"/>
    </row>
    <row r="23" customFormat="false" ht="9.75" hidden="true" customHeight="true" outlineLevel="0" collapsed="false">
      <c r="C23" s="88"/>
      <c r="E23" s="89" t="str">
        <f aca="false">IF(C22="да","укажите наименование др.мониторингов","")</f>
        <v/>
      </c>
      <c r="L23" s="79"/>
      <c r="M23" s="80"/>
      <c r="N23" s="80"/>
      <c r="O23" s="81"/>
      <c r="P23" s="82"/>
      <c r="Q23" s="64"/>
      <c r="S23" s="2"/>
      <c r="T23" s="14"/>
    </row>
    <row r="24" customFormat="false" ht="15" hidden="true" customHeight="false" outlineLevel="0" collapsed="false">
      <c r="A24" s="69" t="s">
        <v>29</v>
      </c>
      <c r="B24" s="90" t="str">
        <f aca="false">долж_ОС</f>
        <v>инструктор по физической культуре</v>
      </c>
      <c r="C24" s="90"/>
      <c r="D24" s="90"/>
      <c r="E24" s="90"/>
      <c r="F24" s="90"/>
      <c r="G24" s="90"/>
      <c r="H24" s="90"/>
      <c r="I24" s="90"/>
      <c r="K24" s="91" t="str">
        <f aca="false">IF(K18="да",L19,L18)</f>
        <v> без учета мониторингов системы образования</v>
      </c>
      <c r="L24" s="86"/>
      <c r="M24" s="54"/>
      <c r="N24" s="54"/>
      <c r="O24" s="64"/>
      <c r="P24" s="87"/>
      <c r="Q24" s="64"/>
      <c r="S24" s="2"/>
      <c r="T24" s="14"/>
    </row>
    <row r="25" customFormat="false" ht="15" hidden="true" customHeight="false" outlineLevel="0" collapsed="false">
      <c r="A25" s="69"/>
      <c r="B25" s="92"/>
      <c r="C25" s="92"/>
      <c r="D25" s="92"/>
      <c r="E25" s="92"/>
      <c r="F25" s="92"/>
      <c r="G25" s="92"/>
      <c r="H25" s="92"/>
      <c r="I25" s="92"/>
      <c r="K25" s="91"/>
      <c r="S25" s="2"/>
      <c r="T25" s="14"/>
    </row>
    <row r="26" customFormat="false" ht="15" hidden="true" customHeight="false" outlineLevel="0" collapsed="false">
      <c r="A26" s="93" t="s">
        <v>30</v>
      </c>
      <c r="B26" s="92"/>
      <c r="C26" s="92"/>
      <c r="D26" s="92"/>
      <c r="E26" s="92"/>
      <c r="F26" s="92"/>
      <c r="G26" s="92"/>
      <c r="H26" s="92"/>
      <c r="I26" s="92"/>
      <c r="K26" s="91"/>
      <c r="L26" s="86"/>
      <c r="M26" s="94"/>
      <c r="N26" s="94"/>
      <c r="O26" s="64"/>
      <c r="P26" s="87"/>
      <c r="S26" s="2"/>
      <c r="T26" s="14"/>
    </row>
    <row r="27" customFormat="false" ht="6.75" hidden="false" customHeight="true" outlineLevel="0" collapsed="false">
      <c r="A27" s="69"/>
      <c r="B27" s="92"/>
      <c r="C27" s="92"/>
      <c r="D27" s="92"/>
      <c r="E27" s="92"/>
      <c r="F27" s="92"/>
      <c r="G27" s="92"/>
      <c r="H27" s="92"/>
      <c r="I27" s="92"/>
      <c r="J27" s="71"/>
      <c r="K27" s="91"/>
      <c r="L27" s="86"/>
      <c r="M27" s="94"/>
      <c r="N27" s="94"/>
      <c r="O27" s="64"/>
      <c r="P27" s="87"/>
      <c r="S27" s="2"/>
      <c r="T27" s="14"/>
    </row>
    <row r="28" customFormat="false" ht="20.25" hidden="false" customHeight="true" outlineLevel="0" collapsed="false">
      <c r="A28" s="95" t="s">
        <v>31</v>
      </c>
      <c r="B28" s="95"/>
      <c r="C28" s="95"/>
      <c r="D28" s="95"/>
      <c r="E28" s="95"/>
      <c r="F28" s="95"/>
      <c r="G28" s="95"/>
      <c r="H28" s="95"/>
      <c r="I28" s="95"/>
      <c r="J28" s="96"/>
      <c r="K28" s="97"/>
      <c r="L28" s="54"/>
      <c r="M28" s="98"/>
      <c r="N28" s="70"/>
      <c r="S28" s="2"/>
      <c r="T28" s="14"/>
    </row>
    <row r="29" customFormat="false" ht="12.75" hidden="false" customHeight="false" outlineLevel="0" collapsed="false">
      <c r="A29" s="99"/>
      <c r="B29" s="70"/>
      <c r="C29" s="70"/>
      <c r="D29" s="70"/>
      <c r="E29" s="70"/>
      <c r="F29" s="70"/>
      <c r="G29" s="70"/>
      <c r="H29" s="70"/>
      <c r="I29" s="70"/>
      <c r="J29" s="71"/>
      <c r="K29" s="56"/>
      <c r="L29" s="3" t="s">
        <v>32</v>
      </c>
      <c r="S29" s="2"/>
      <c r="T29" s="14"/>
    </row>
    <row r="30" customFormat="false" ht="15" hidden="false" customHeight="false" outlineLevel="0" collapsed="false">
      <c r="A30" s="100" t="s">
        <v>33</v>
      </c>
      <c r="B30" s="100"/>
      <c r="C30" s="101"/>
      <c r="D30" s="101"/>
      <c r="E30" s="101"/>
      <c r="F30" s="101"/>
      <c r="G30" s="101"/>
      <c r="H30" s="101"/>
      <c r="I30" s="101"/>
      <c r="J30" s="71"/>
      <c r="K30" s="56"/>
      <c r="L30" s="102" t="str">
        <f aca="false">CLEAN(TRIM(C30))</f>
        <v/>
      </c>
      <c r="N30" s="5" t="str">
        <f aca="false">IF(M30="","",LEFT(M30,(FIND(" ",M30)+1))&amp;"."&amp;MID(M30,FIND(" ",M30,FIND(" ",M30)+1)+1,1)&amp;".")</f>
        <v/>
      </c>
      <c r="P30" s="103"/>
      <c r="S30" s="2"/>
      <c r="T30" s="14"/>
    </row>
    <row r="31" customFormat="false" ht="4.5" hidden="false" customHeight="true" outlineLevel="0" collapsed="false">
      <c r="A31" s="100"/>
      <c r="B31" s="104"/>
      <c r="C31" s="105"/>
      <c r="D31" s="105"/>
      <c r="E31" s="105"/>
      <c r="F31" s="105"/>
      <c r="G31" s="105"/>
      <c r="H31" s="105"/>
      <c r="I31" s="105"/>
      <c r="J31" s="71"/>
      <c r="K31" s="56"/>
      <c r="S31" s="2"/>
      <c r="T31" s="14"/>
    </row>
    <row r="32" customFormat="false" ht="15" hidden="false" customHeight="false" outlineLevel="0" collapsed="false">
      <c r="A32" s="100" t="s">
        <v>34</v>
      </c>
      <c r="B32" s="100"/>
      <c r="C32" s="106" t="s">
        <v>5</v>
      </c>
      <c r="D32" s="106"/>
      <c r="E32" s="106"/>
      <c r="G32" s="107"/>
      <c r="H32" s="107"/>
      <c r="I32" s="107"/>
      <c r="J32" s="71"/>
      <c r="L32" s="102" t="str">
        <f aca="false">IF(AND(МуницОбр_ОС="",C32&lt;&gt;E4),C32&amp;" "&amp;E4,C32&amp;" "&amp;МуницОбр_ОС)</f>
        <v>городской округ </v>
      </c>
      <c r="M32" s="1"/>
      <c r="N32" s="1"/>
      <c r="S32" s="2"/>
      <c r="T32" s="14"/>
    </row>
    <row r="33" customFormat="false" ht="5.25" hidden="false" customHeight="true" outlineLevel="0" collapsed="false">
      <c r="A33" s="100"/>
      <c r="B33" s="104"/>
      <c r="C33" s="105"/>
      <c r="D33" s="105"/>
      <c r="E33" s="105"/>
      <c r="F33" s="105"/>
      <c r="G33" s="105"/>
      <c r="H33" s="105"/>
      <c r="I33" s="105"/>
      <c r="J33" s="71"/>
      <c r="K33" s="56"/>
      <c r="S33" s="2"/>
      <c r="T33" s="14"/>
    </row>
    <row r="34" customFormat="false" ht="15" hidden="false" customHeight="false" outlineLevel="0" collapsed="false">
      <c r="A34" s="100" t="s">
        <v>35</v>
      </c>
      <c r="B34" s="107"/>
      <c r="C34" s="107"/>
      <c r="D34" s="107"/>
      <c r="E34" s="107"/>
      <c r="F34" s="107"/>
      <c r="G34" s="107"/>
      <c r="H34" s="107"/>
      <c r="I34" s="107"/>
      <c r="J34" s="71"/>
      <c r="K34" s="103" t="n">
        <f aca="false">LEN(B34)</f>
        <v>0</v>
      </c>
      <c r="L34" s="4" t="str">
        <f aca="false">TRIM(B34)</f>
        <v/>
      </c>
      <c r="O34" s="108"/>
      <c r="P34" s="13"/>
      <c r="S34" s="2"/>
      <c r="T34" s="14"/>
    </row>
    <row r="35" customFormat="false" ht="15" hidden="false" customHeight="false" outlineLevel="0" collapsed="false">
      <c r="A35" s="100"/>
      <c r="B35" s="109"/>
      <c r="C35" s="109"/>
      <c r="D35" s="109"/>
      <c r="E35" s="109"/>
      <c r="F35" s="109"/>
      <c r="G35" s="109"/>
      <c r="H35" s="109"/>
      <c r="I35" s="109"/>
      <c r="J35" s="71"/>
      <c r="K35" s="103" t="n">
        <f aca="false">LEN(B35)</f>
        <v>0</v>
      </c>
      <c r="L35" s="4" t="str">
        <f aca="false">TRIM(B35)</f>
        <v/>
      </c>
      <c r="P35" s="13"/>
      <c r="S35" s="2"/>
      <c r="T35" s="14"/>
    </row>
    <row r="36" customFormat="false" ht="15" hidden="false" customHeight="true" outlineLevel="0" collapsed="false">
      <c r="A36" s="100"/>
      <c r="B36" s="109"/>
      <c r="C36" s="109"/>
      <c r="D36" s="109"/>
      <c r="E36" s="109"/>
      <c r="F36" s="109"/>
      <c r="G36" s="109"/>
      <c r="H36" s="109"/>
      <c r="I36" s="109"/>
      <c r="J36" s="71"/>
      <c r="K36" s="103" t="n">
        <f aca="false">LEN(B36)</f>
        <v>0</v>
      </c>
      <c r="L36" s="4" t="str">
        <f aca="false">TRIM(B36)</f>
        <v/>
      </c>
      <c r="O36" s="108"/>
      <c r="P36" s="13"/>
      <c r="S36" s="2"/>
      <c r="T36" s="14"/>
    </row>
    <row r="37" customFormat="false" ht="3.75" hidden="false" customHeight="true" outlineLevel="0" collapsed="false">
      <c r="A37" s="100"/>
      <c r="B37" s="110"/>
      <c r="C37" s="110"/>
      <c r="D37" s="110"/>
      <c r="E37" s="110"/>
      <c r="F37" s="110"/>
      <c r="G37" s="110"/>
      <c r="H37" s="110"/>
      <c r="I37" s="110"/>
      <c r="J37" s="71"/>
      <c r="K37" s="103"/>
      <c r="L37" s="4"/>
      <c r="O37" s="108"/>
      <c r="P37" s="13"/>
      <c r="S37" s="2"/>
      <c r="T37" s="14"/>
    </row>
    <row r="38" customFormat="false" ht="15" hidden="false" customHeight="false" outlineLevel="0" collapsed="false">
      <c r="A38" s="100" t="s">
        <v>36</v>
      </c>
      <c r="B38" s="111" t="s">
        <v>28</v>
      </c>
      <c r="C38" s="111"/>
      <c r="D38" s="111"/>
      <c r="E38" s="111"/>
      <c r="F38" s="111"/>
      <c r="G38" s="111"/>
      <c r="H38" s="111"/>
      <c r="I38" s="112"/>
      <c r="J38" s="112"/>
      <c r="K38" s="56"/>
      <c r="L38" s="1" t="str">
        <f aca="false">LOWER(TRIM(B38))</f>
        <v>инструктор по физической культуре</v>
      </c>
      <c r="M38" s="103" t="n">
        <f aca="false">LEN(L39)</f>
        <v>22</v>
      </c>
      <c r="O38" s="108"/>
      <c r="P38" s="13"/>
      <c r="S38" s="2"/>
      <c r="T38" s="14"/>
    </row>
    <row r="39" customFormat="false" ht="15" hidden="false" customHeight="false" outlineLevel="0" collapsed="false">
      <c r="A39" s="100" t="s">
        <v>37</v>
      </c>
      <c r="B39" s="113" t="s">
        <v>38</v>
      </c>
      <c r="C39" s="113"/>
      <c r="D39" s="113"/>
      <c r="E39" s="113"/>
      <c r="F39" s="113"/>
      <c r="G39" s="113"/>
      <c r="H39" s="113"/>
      <c r="I39" s="114"/>
      <c r="J39" s="114"/>
      <c r="K39" s="115" t="str">
        <f aca="false">ЭЗ!AC35</f>
        <v>.</v>
      </c>
      <c r="L39" s="4" t="str">
        <f aca="false">TRIM(B39)</f>
        <v>дошкольное образование</v>
      </c>
      <c r="M39" s="103" t="n">
        <f aca="false">IF(B38="",0,1)</f>
        <v>1</v>
      </c>
      <c r="S39" s="2"/>
      <c r="T39" s="14"/>
    </row>
    <row r="40" customFormat="false" ht="18.75" hidden="false" customHeight="true" outlineLevel="0" collapsed="false">
      <c r="A40" s="99"/>
      <c r="B40" s="116" t="str">
        <f aca="false">IF(A39=".","","укажите специализацию пед.работника в именительном падеже ")</f>
        <v>укажите специализацию пед.работника в именительном падеже </v>
      </c>
      <c r="C40" s="116"/>
      <c r="D40" s="116"/>
      <c r="E40" s="116"/>
      <c r="F40" s="116"/>
      <c r="G40" s="116"/>
      <c r="H40" s="116"/>
      <c r="I40" s="70"/>
      <c r="J40" s="71"/>
      <c r="K40" s="56"/>
      <c r="L40" s="1"/>
      <c r="S40" s="2"/>
      <c r="T40" s="14"/>
    </row>
    <row r="41" customFormat="false" ht="15" hidden="true" customHeight="false" outlineLevel="0" collapsed="false">
      <c r="A41" s="100"/>
      <c r="B41" s="104"/>
      <c r="C41" s="70"/>
      <c r="D41" s="70"/>
      <c r="E41" s="70"/>
      <c r="F41" s="70"/>
      <c r="G41" s="70"/>
      <c r="H41" s="70"/>
      <c r="I41" s="70"/>
      <c r="J41" s="71"/>
      <c r="K41" s="56"/>
      <c r="L41" s="117"/>
      <c r="S41" s="2"/>
      <c r="T41" s="14"/>
    </row>
    <row r="42" customFormat="false" ht="15" hidden="true" customHeight="false" outlineLevel="0" collapsed="false">
      <c r="A42" s="118"/>
      <c r="B42" s="119"/>
      <c r="C42" s="120"/>
      <c r="D42" s="120"/>
      <c r="E42" s="120"/>
      <c r="F42" s="120"/>
      <c r="G42" s="120"/>
      <c r="H42" s="120"/>
      <c r="I42" s="120"/>
      <c r="J42" s="71"/>
      <c r="K42" s="56"/>
      <c r="L42" s="117"/>
      <c r="S42" s="2"/>
      <c r="T42" s="14"/>
    </row>
    <row r="43" customFormat="false" ht="4.5" hidden="false" customHeight="true" outlineLevel="0" collapsed="false">
      <c r="A43" s="121"/>
      <c r="B43" s="122"/>
      <c r="C43" s="123"/>
      <c r="D43" s="124"/>
      <c r="E43" s="123"/>
      <c r="F43" s="125"/>
      <c r="G43" s="125"/>
      <c r="H43" s="125"/>
      <c r="I43" s="125"/>
      <c r="J43" s="71"/>
      <c r="K43" s="56"/>
      <c r="L43" s="117"/>
      <c r="S43" s="2"/>
      <c r="T43" s="14"/>
    </row>
    <row r="44" customFormat="false" ht="15" hidden="false" customHeight="false" outlineLevel="0" collapsed="false">
      <c r="A44" s="126" t="s">
        <v>39</v>
      </c>
      <c r="B44" s="126"/>
      <c r="C44" s="126"/>
      <c r="D44" s="127"/>
      <c r="E44" s="128" t="str">
        <f aca="false">L44</f>
        <v>лет</v>
      </c>
      <c r="F44" s="128"/>
      <c r="G44" s="128"/>
      <c r="H44" s="128"/>
      <c r="I44" s="128"/>
      <c r="J44" s="129"/>
      <c r="K44" s="130" t="n">
        <f aca="false">IF(стаж_ОС&lt;16,стаж_ОС,MOD(стаж_ОС,10))</f>
        <v>0</v>
      </c>
      <c r="L44" s="3" t="str">
        <f aca="false">IF(K44=1,"год",IF(AND(K44&gt;1,K44&lt;5),"года","лет"))</f>
        <v>лет</v>
      </c>
      <c r="M44" s="131"/>
      <c r="S44" s="2"/>
      <c r="T44" s="14"/>
    </row>
    <row r="45" customFormat="false" ht="6.75" hidden="false" customHeight="true" outlineLevel="0" collapsed="false">
      <c r="A45" s="126"/>
      <c r="B45" s="132"/>
      <c r="C45" s="132"/>
      <c r="D45" s="132"/>
      <c r="E45" s="132"/>
      <c r="F45" s="132"/>
      <c r="G45" s="128"/>
      <c r="H45" s="128"/>
      <c r="I45" s="128"/>
      <c r="J45" s="133"/>
      <c r="K45" s="130"/>
      <c r="M45" s="131"/>
      <c r="S45" s="2"/>
      <c r="T45" s="14"/>
    </row>
    <row r="46" customFormat="false" ht="15" hidden="false" customHeight="false" outlineLevel="0" collapsed="false">
      <c r="A46" s="126" t="s">
        <v>40</v>
      </c>
      <c r="B46" s="126"/>
      <c r="C46" s="126"/>
      <c r="D46" s="134" t="s">
        <v>19</v>
      </c>
      <c r="E46" s="135" t="str">
        <f aca="false">IF(AND(катег_ОС="нет",датаПрисв&lt;&gt;0),"Внимание!_НЕТ_","")</f>
        <v/>
      </c>
      <c r="F46" s="136" t="str">
        <f aca="false">IF(катег_ОС="нет","","дата присвоения")</f>
        <v/>
      </c>
      <c r="G46" s="137"/>
      <c r="H46" s="137"/>
      <c r="I46" s="138"/>
      <c r="K46" s="139" t="str">
        <f aca="false">IF(OR(катег_ОС="нет",датаПрисв=0),"",датаПрисв)</f>
        <v/>
      </c>
      <c r="L46" s="140" t="s">
        <v>41</v>
      </c>
      <c r="M46" s="141" t="n">
        <f aca="true">TODAY()-5*365-90</f>
        <v>44317</v>
      </c>
      <c r="N46" s="141" t="n">
        <f aca="true">TODAY()</f>
        <v>46232</v>
      </c>
      <c r="O46" s="142" t="n">
        <f aca="false">N46-5*365-40</f>
        <v>44367</v>
      </c>
      <c r="S46" s="2"/>
      <c r="T46" s="14"/>
    </row>
    <row r="47" customFormat="false" ht="4.5" hidden="false" customHeight="true" outlineLevel="0" collapsed="false">
      <c r="A47" s="126"/>
      <c r="B47" s="132"/>
      <c r="C47" s="132"/>
      <c r="D47" s="143"/>
      <c r="E47" s="104"/>
      <c r="F47" s="88"/>
      <c r="G47" s="88"/>
      <c r="H47" s="88"/>
      <c r="I47" s="88"/>
      <c r="J47" s="144"/>
      <c r="K47" s="145"/>
      <c r="L47" s="146"/>
      <c r="M47" s="147" t="s">
        <v>42</v>
      </c>
      <c r="N47" s="147" t="s">
        <v>43</v>
      </c>
      <c r="S47" s="2"/>
      <c r="T47" s="14"/>
    </row>
    <row r="48" customFormat="false" ht="15" hidden="false" customHeight="false" outlineLevel="0" collapsed="false">
      <c r="A48" s="126" t="s">
        <v>44</v>
      </c>
      <c r="B48" s="132"/>
      <c r="C48" s="132"/>
      <c r="D48" s="148" t="s">
        <v>12</v>
      </c>
      <c r="E48" s="149" t="str">
        <f aca="false">IF(F48="","","примеч.")</f>
        <v/>
      </c>
      <c r="F48" s="150"/>
      <c r="G48" s="150"/>
      <c r="H48" s="150"/>
      <c r="I48" s="151"/>
      <c r="J48" s="152" t="str">
        <f aca="false">IF(E48="","",")")</f>
        <v/>
      </c>
      <c r="K48" s="153" t="str">
        <f aca="false">IF(I48&lt;&gt;"",F48,"")</f>
        <v/>
      </c>
      <c r="L48" s="154" t="str">
        <f aca="false">IF(I48&lt;&gt;"",I48,"")</f>
        <v/>
      </c>
      <c r="M48" s="155" t="str">
        <f aca="false">IF(I48&lt;&gt;"",J48,"")</f>
        <v/>
      </c>
      <c r="S48" s="2"/>
      <c r="T48" s="14"/>
    </row>
    <row r="49" customFormat="false" ht="15" hidden="false" customHeight="false" outlineLevel="0" collapsed="false">
      <c r="A49" s="100"/>
      <c r="B49" s="104"/>
      <c r="C49" s="104"/>
      <c r="D49" s="104"/>
      <c r="E49" s="104"/>
      <c r="F49" s="104"/>
      <c r="G49" s="104"/>
      <c r="H49" s="104"/>
      <c r="I49" s="156"/>
      <c r="J49" s="71"/>
      <c r="L49" s="2"/>
      <c r="S49" s="2"/>
      <c r="T49" s="14"/>
    </row>
    <row r="50" customFormat="false" ht="15" hidden="false" customHeight="false" outlineLevel="0" collapsed="false">
      <c r="A50" s="157" t="s">
        <v>45</v>
      </c>
      <c r="B50" s="111" t="s">
        <v>46</v>
      </c>
      <c r="C50" s="111"/>
      <c r="D50" s="111"/>
      <c r="E50" s="111"/>
      <c r="F50" s="104"/>
      <c r="G50" s="104"/>
      <c r="H50" s="104"/>
      <c r="I50" s="156"/>
      <c r="J50" s="71"/>
      <c r="K50" s="158" t="s">
        <v>46</v>
      </c>
      <c r="L50" s="158" t="s">
        <v>47</v>
      </c>
      <c r="M50" s="158" t="s">
        <v>48</v>
      </c>
      <c r="N50" s="158" t="s">
        <v>49</v>
      </c>
      <c r="O50" s="158" t="s">
        <v>50</v>
      </c>
      <c r="P50" s="158"/>
      <c r="Q50" s="158"/>
      <c r="R50" s="158"/>
      <c r="S50" s="2"/>
      <c r="T50" s="14"/>
      <c r="AE50" s="159"/>
      <c r="AF50" s="159"/>
      <c r="AG50" s="159"/>
      <c r="AH50" s="159"/>
      <c r="AI50" s="159"/>
      <c r="AJ50" s="159"/>
      <c r="AK50" s="159"/>
      <c r="AL50" s="159"/>
      <c r="AM50" s="159"/>
      <c r="AN50" s="159"/>
      <c r="AO50" s="159"/>
      <c r="AP50" s="159"/>
      <c r="AQ50" s="159"/>
      <c r="AR50" s="159"/>
      <c r="AS50" s="159"/>
      <c r="AT50" s="159"/>
      <c r="AU50" s="159"/>
      <c r="AV50" s="159"/>
      <c r="AW50" s="159"/>
      <c r="AX50" s="159"/>
      <c r="AY50" s="159"/>
      <c r="AZ50" s="159"/>
      <c r="BA50" s="159"/>
      <c r="BB50" s="159"/>
      <c r="BC50" s="159"/>
      <c r="BD50" s="159"/>
      <c r="BE50" s="159"/>
    </row>
    <row r="51" customFormat="false" ht="3" hidden="false" customHeight="true" outlineLevel="0" collapsed="false">
      <c r="A51" s="99"/>
      <c r="B51" s="104"/>
      <c r="C51" s="104"/>
      <c r="D51" s="104"/>
      <c r="E51" s="104"/>
      <c r="F51" s="104"/>
      <c r="G51" s="104"/>
      <c r="H51" s="156"/>
      <c r="I51" s="156"/>
      <c r="J51" s="71"/>
      <c r="K51" s="160"/>
      <c r="L51" s="160"/>
      <c r="M51" s="160"/>
      <c r="N51" s="160"/>
      <c r="O51" s="160"/>
      <c r="P51" s="160"/>
      <c r="Q51" s="160"/>
      <c r="R51" s="160"/>
      <c r="S51" s="2"/>
      <c r="T51" s="14"/>
      <c r="AE51" s="159"/>
      <c r="AF51" s="159"/>
      <c r="AG51" s="159"/>
      <c r="AH51" s="159"/>
      <c r="AI51" s="159"/>
      <c r="AJ51" s="159"/>
      <c r="AK51" s="159"/>
      <c r="AL51" s="159"/>
      <c r="AM51" s="159"/>
      <c r="AN51" s="159"/>
      <c r="AO51" s="159"/>
      <c r="AP51" s="159"/>
      <c r="AQ51" s="159"/>
      <c r="AR51" s="159"/>
      <c r="AS51" s="159"/>
      <c r="AT51" s="159"/>
      <c r="AU51" s="159"/>
      <c r="AV51" s="159"/>
      <c r="AW51" s="159"/>
      <c r="AX51" s="159"/>
      <c r="AY51" s="159"/>
      <c r="AZ51" s="159"/>
      <c r="BA51" s="159"/>
      <c r="BB51" s="159"/>
      <c r="BC51" s="159"/>
      <c r="BD51" s="159"/>
      <c r="BE51" s="159"/>
    </row>
    <row r="52" customFormat="false" ht="3" hidden="false" customHeight="true" outlineLevel="0" collapsed="false">
      <c r="A52" s="99"/>
      <c r="B52" s="104"/>
      <c r="C52" s="104"/>
      <c r="D52" s="104"/>
      <c r="E52" s="104"/>
      <c r="F52" s="104"/>
      <c r="G52" s="161"/>
      <c r="H52" s="161"/>
      <c r="I52" s="161"/>
      <c r="J52" s="71"/>
      <c r="K52" s="160"/>
      <c r="L52" s="160"/>
      <c r="M52" s="160"/>
      <c r="N52" s="160"/>
      <c r="O52" s="160"/>
      <c r="P52" s="160"/>
      <c r="Q52" s="160"/>
      <c r="R52" s="160"/>
      <c r="S52" s="2"/>
      <c r="T52" s="14"/>
      <c r="AE52" s="159"/>
      <c r="AF52" s="159"/>
      <c r="AG52" s="159"/>
      <c r="AH52" s="159"/>
      <c r="AI52" s="159"/>
      <c r="AJ52" s="159"/>
      <c r="AK52" s="159"/>
      <c r="AL52" s="159"/>
      <c r="AM52" s="159"/>
      <c r="AN52" s="159"/>
      <c r="AO52" s="159"/>
      <c r="AP52" s="159"/>
      <c r="AQ52" s="159"/>
      <c r="AR52" s="159"/>
      <c r="AS52" s="159"/>
      <c r="AT52" s="159"/>
      <c r="AU52" s="159"/>
      <c r="AV52" s="159"/>
      <c r="AW52" s="159"/>
      <c r="AX52" s="159"/>
      <c r="AY52" s="159"/>
      <c r="AZ52" s="159"/>
      <c r="BA52" s="159"/>
      <c r="BB52" s="159"/>
      <c r="BC52" s="159"/>
      <c r="BD52" s="159"/>
      <c r="BE52" s="159"/>
    </row>
    <row r="53" customFormat="false" ht="12.75" hidden="false" customHeight="true" outlineLevel="0" collapsed="false">
      <c r="A53" s="162" t="str">
        <f aca="false">B50</f>
        <v> </v>
      </c>
      <c r="B53" s="163"/>
      <c r="C53" s="163"/>
      <c r="D53" s="163"/>
      <c r="E53" s="163"/>
      <c r="F53" s="163"/>
      <c r="G53" s="163"/>
      <c r="H53" s="163"/>
      <c r="I53" s="163"/>
      <c r="J53" s="163"/>
      <c r="K53" s="164" t="n">
        <f aca="false">LEN(B53)</f>
        <v>0</v>
      </c>
      <c r="L53" s="165" t="str">
        <f aca="false">TRIM(вуз_1&amp;IF(год_вуз_1=""," ",", "&amp;год_вуз_1&amp;"г."))&amp;IF(L57="","",";  ")</f>
        <v/>
      </c>
      <c r="M53" s="160"/>
      <c r="N53" s="160"/>
      <c r="O53" s="160"/>
      <c r="P53" s="160"/>
      <c r="Q53" s="160"/>
      <c r="R53" s="160"/>
      <c r="S53" s="2"/>
      <c r="T53" s="14"/>
      <c r="AE53" s="159"/>
      <c r="AF53" s="159"/>
      <c r="AG53" s="159"/>
      <c r="AH53" s="159"/>
      <c r="AI53" s="159"/>
      <c r="AJ53" s="159"/>
      <c r="AK53" s="159"/>
      <c r="AL53" s="159"/>
      <c r="AM53" s="159"/>
      <c r="AN53" s="159"/>
      <c r="AO53" s="159"/>
      <c r="AP53" s="159"/>
      <c r="AQ53" s="159"/>
      <c r="AR53" s="159"/>
      <c r="AS53" s="159"/>
      <c r="AT53" s="159"/>
      <c r="AU53" s="159"/>
      <c r="AV53" s="159"/>
      <c r="AW53" s="159"/>
      <c r="AX53" s="159"/>
      <c r="AY53" s="159"/>
      <c r="AZ53" s="159"/>
      <c r="BA53" s="159"/>
      <c r="BB53" s="159"/>
      <c r="BC53" s="159"/>
      <c r="BD53" s="159"/>
      <c r="BE53" s="159"/>
    </row>
    <row r="54" customFormat="false" ht="18" hidden="false" customHeight="true" outlineLevel="0" collapsed="false">
      <c r="A54" s="162"/>
      <c r="B54" s="163"/>
      <c r="C54" s="163"/>
      <c r="D54" s="163"/>
      <c r="E54" s="163"/>
      <c r="F54" s="163"/>
      <c r="G54" s="163"/>
      <c r="H54" s="163"/>
      <c r="I54" s="163"/>
      <c r="J54" s="163"/>
      <c r="K54" s="1"/>
      <c r="L54" s="160"/>
      <c r="M54" s="160"/>
      <c r="N54" s="160"/>
      <c r="O54" s="160"/>
      <c r="P54" s="160"/>
      <c r="Q54" s="160"/>
      <c r="R54" s="160"/>
      <c r="S54" s="2"/>
      <c r="T54" s="14"/>
      <c r="AE54" s="159"/>
      <c r="AF54" s="159"/>
      <c r="AG54" s="159"/>
      <c r="AH54" s="159"/>
      <c r="AI54" s="159"/>
      <c r="AJ54" s="159"/>
      <c r="AK54" s="159"/>
      <c r="AL54" s="159"/>
      <c r="AM54" s="159"/>
      <c r="AN54" s="159"/>
      <c r="AO54" s="159"/>
      <c r="AP54" s="159"/>
      <c r="AQ54" s="159"/>
      <c r="AR54" s="159"/>
      <c r="AS54" s="159"/>
      <c r="AT54" s="159"/>
      <c r="AU54" s="159"/>
      <c r="AV54" s="159"/>
      <c r="AW54" s="159"/>
      <c r="AX54" s="159"/>
      <c r="AY54" s="159"/>
      <c r="AZ54" s="159"/>
      <c r="BA54" s="159"/>
      <c r="BB54" s="159"/>
      <c r="BC54" s="159"/>
      <c r="BD54" s="159"/>
      <c r="BE54" s="159"/>
    </row>
    <row r="55" customFormat="false" ht="15" hidden="false" customHeight="false" outlineLevel="0" collapsed="false">
      <c r="A55" s="99"/>
      <c r="B55" s="166" t="s">
        <v>51</v>
      </c>
      <c r="C55" s="166"/>
      <c r="D55" s="166"/>
      <c r="E55" s="167"/>
      <c r="F55" s="70"/>
      <c r="G55" s="70"/>
      <c r="H55" s="70"/>
      <c r="I55" s="70"/>
      <c r="J55" s="71"/>
      <c r="K55" s="115" t="n">
        <f aca="false">IF(B55="год окончания",год+2000,6)</f>
        <v>2023</v>
      </c>
      <c r="L55" s="160"/>
      <c r="M55" s="160"/>
      <c r="N55" s="160"/>
      <c r="O55" s="160"/>
      <c r="P55" s="160"/>
      <c r="Q55" s="160"/>
      <c r="R55" s="160"/>
      <c r="S55" s="2"/>
      <c r="T55" s="14"/>
      <c r="AE55" s="159"/>
      <c r="AF55" s="159"/>
      <c r="AG55" s="159"/>
      <c r="AH55" s="159"/>
      <c r="AI55" s="159"/>
      <c r="AJ55" s="159"/>
      <c r="AK55" s="159"/>
      <c r="AL55" s="159"/>
      <c r="AM55" s="159"/>
      <c r="AN55" s="159"/>
      <c r="AO55" s="159"/>
      <c r="AP55" s="159"/>
      <c r="AQ55" s="159"/>
      <c r="AR55" s="159"/>
      <c r="AS55" s="159"/>
      <c r="AT55" s="159"/>
      <c r="AU55" s="159"/>
      <c r="AV55" s="159"/>
      <c r="AW55" s="159"/>
      <c r="AX55" s="159"/>
      <c r="AY55" s="159"/>
      <c r="AZ55" s="159"/>
      <c r="BA55" s="159"/>
      <c r="BB55" s="159"/>
      <c r="BC55" s="159"/>
      <c r="BD55" s="159"/>
      <c r="BE55" s="159"/>
    </row>
    <row r="56" customFormat="false" ht="3" hidden="false" customHeight="true" outlineLevel="0" collapsed="false">
      <c r="A56" s="99"/>
      <c r="B56" s="70"/>
      <c r="C56" s="70"/>
      <c r="D56" s="70"/>
      <c r="E56" s="70"/>
      <c r="F56" s="70"/>
      <c r="G56" s="70"/>
      <c r="H56" s="70"/>
      <c r="I56" s="70"/>
      <c r="J56" s="71"/>
      <c r="K56" s="1"/>
      <c r="L56" s="160"/>
      <c r="M56" s="160"/>
      <c r="N56" s="160"/>
      <c r="O56" s="160"/>
      <c r="P56" s="160"/>
      <c r="Q56" s="160"/>
      <c r="R56" s="160"/>
      <c r="S56" s="2"/>
      <c r="T56" s="14"/>
      <c r="AE56" s="159"/>
      <c r="AF56" s="159"/>
      <c r="AG56" s="159"/>
      <c r="AH56" s="159"/>
      <c r="AI56" s="159"/>
      <c r="AJ56" s="159"/>
      <c r="AK56" s="159"/>
      <c r="AL56" s="159"/>
      <c r="AM56" s="159"/>
      <c r="AN56" s="159"/>
      <c r="AO56" s="159"/>
      <c r="AP56" s="159"/>
      <c r="AQ56" s="159"/>
      <c r="AR56" s="159"/>
      <c r="AS56" s="159"/>
      <c r="AT56" s="159"/>
      <c r="AU56" s="159"/>
      <c r="AV56" s="159"/>
      <c r="AW56" s="159"/>
      <c r="AX56" s="159"/>
      <c r="AY56" s="159"/>
      <c r="AZ56" s="159"/>
      <c r="BA56" s="159"/>
      <c r="BB56" s="159"/>
      <c r="BC56" s="159"/>
      <c r="BD56" s="159"/>
      <c r="BE56" s="159"/>
    </row>
    <row r="57" customFormat="false" ht="12.75" hidden="false" customHeight="true" outlineLevel="0" collapsed="false">
      <c r="A57" s="168"/>
      <c r="B57" s="163"/>
      <c r="C57" s="163"/>
      <c r="D57" s="163"/>
      <c r="E57" s="163"/>
      <c r="F57" s="163"/>
      <c r="G57" s="163"/>
      <c r="H57" s="163"/>
      <c r="I57" s="163"/>
      <c r="J57" s="163"/>
      <c r="K57" s="164" t="n">
        <f aca="false">LEN(B57)</f>
        <v>0</v>
      </c>
      <c r="L57" s="165" t="str">
        <f aca="false">TRIM(вуз_2&amp;IF(год_вуз_2="","",", "&amp;год_вуз_2&amp;"г."))&amp;IF(L61="","",";  ")</f>
        <v/>
      </c>
      <c r="N57" s="68"/>
      <c r="O57" s="68"/>
      <c r="P57" s="169"/>
      <c r="Q57" s="169"/>
      <c r="R57" s="169"/>
      <c r="S57" s="2"/>
      <c r="T57" s="14"/>
      <c r="AE57" s="169"/>
      <c r="AF57" s="169"/>
      <c r="AG57" s="169"/>
      <c r="AH57" s="169"/>
      <c r="AI57" s="169"/>
      <c r="AJ57" s="169"/>
      <c r="AK57" s="169"/>
      <c r="AL57" s="169"/>
      <c r="AM57" s="169"/>
      <c r="AN57" s="169"/>
      <c r="AO57" s="169"/>
      <c r="AP57" s="169"/>
      <c r="AQ57" s="169"/>
      <c r="AR57" s="169"/>
      <c r="AS57" s="169"/>
      <c r="AT57" s="169"/>
      <c r="AU57" s="169"/>
      <c r="AV57" s="169"/>
      <c r="AW57" s="169"/>
      <c r="AX57" s="169"/>
      <c r="AY57" s="169"/>
      <c r="AZ57" s="169"/>
      <c r="BA57" s="169"/>
      <c r="BB57" s="169"/>
      <c r="BC57" s="169"/>
      <c r="BD57" s="169"/>
      <c r="BE57" s="169"/>
    </row>
    <row r="58" customFormat="false" ht="18" hidden="false" customHeight="true" outlineLevel="0" collapsed="false">
      <c r="A58" s="168"/>
      <c r="B58" s="163"/>
      <c r="C58" s="163"/>
      <c r="D58" s="163"/>
      <c r="E58" s="163"/>
      <c r="F58" s="163"/>
      <c r="G58" s="163"/>
      <c r="H58" s="163"/>
      <c r="I58" s="163"/>
      <c r="J58" s="163"/>
      <c r="K58" s="169"/>
      <c r="L58" s="169"/>
      <c r="M58" s="169"/>
      <c r="N58" s="169"/>
      <c r="O58" s="169"/>
      <c r="P58" s="169"/>
      <c r="Q58" s="169"/>
      <c r="R58" s="169"/>
      <c r="S58" s="2"/>
      <c r="T58" s="14"/>
      <c r="AE58" s="169"/>
      <c r="AF58" s="169"/>
      <c r="AG58" s="169"/>
      <c r="AH58" s="169"/>
      <c r="AI58" s="169"/>
      <c r="AJ58" s="169"/>
      <c r="AK58" s="169"/>
      <c r="AL58" s="169"/>
      <c r="AM58" s="169"/>
      <c r="AN58" s="169"/>
      <c r="AO58" s="169"/>
      <c r="AP58" s="169"/>
      <c r="AQ58" s="169"/>
      <c r="AR58" s="169"/>
      <c r="AS58" s="169"/>
      <c r="AT58" s="169"/>
      <c r="AU58" s="169"/>
      <c r="AV58" s="169"/>
      <c r="AW58" s="169"/>
      <c r="AX58" s="169"/>
      <c r="AY58" s="169"/>
      <c r="AZ58" s="169"/>
      <c r="BA58" s="169"/>
      <c r="BB58" s="169"/>
      <c r="BC58" s="169"/>
      <c r="BD58" s="169"/>
      <c r="BE58" s="169"/>
    </row>
    <row r="59" customFormat="false" ht="15" hidden="false" customHeight="false" outlineLevel="0" collapsed="false">
      <c r="A59" s="99"/>
      <c r="B59" s="166" t="s">
        <v>51</v>
      </c>
      <c r="C59" s="166"/>
      <c r="D59" s="166"/>
      <c r="E59" s="167"/>
      <c r="F59" s="70"/>
      <c r="G59" s="70"/>
      <c r="H59" s="70"/>
      <c r="I59" s="70"/>
      <c r="J59" s="71"/>
      <c r="K59" s="115" t="n">
        <f aca="false">IF(B59="год окончания",год+2000,6)</f>
        <v>2023</v>
      </c>
      <c r="L59" s="160"/>
      <c r="M59" s="160"/>
      <c r="N59" s="160"/>
      <c r="O59" s="160"/>
      <c r="P59" s="160"/>
      <c r="Q59" s="160"/>
      <c r="R59" s="160"/>
      <c r="S59" s="2"/>
      <c r="T59" s="14"/>
      <c r="AE59" s="159"/>
      <c r="AF59" s="159"/>
      <c r="AG59" s="159"/>
      <c r="AH59" s="159"/>
      <c r="AI59" s="159"/>
      <c r="AJ59" s="159"/>
      <c r="AK59" s="159"/>
      <c r="AL59" s="159"/>
      <c r="AM59" s="159"/>
      <c r="AN59" s="159"/>
      <c r="AO59" s="159"/>
      <c r="AP59" s="159"/>
      <c r="AQ59" s="159"/>
      <c r="AR59" s="159"/>
      <c r="AS59" s="159"/>
      <c r="AT59" s="159"/>
      <c r="AU59" s="159"/>
      <c r="AV59" s="159"/>
      <c r="AW59" s="159"/>
      <c r="AX59" s="159"/>
      <c r="AY59" s="159"/>
      <c r="AZ59" s="159"/>
      <c r="BA59" s="159"/>
      <c r="BB59" s="159"/>
      <c r="BC59" s="159"/>
      <c r="BD59" s="159"/>
      <c r="BE59" s="159"/>
    </row>
    <row r="60" customFormat="false" ht="2.25" hidden="false" customHeight="true" outlineLevel="0" collapsed="false">
      <c r="A60" s="99"/>
      <c r="B60" s="70"/>
      <c r="C60" s="70"/>
      <c r="D60" s="70"/>
      <c r="E60" s="70"/>
      <c r="F60" s="70"/>
      <c r="G60" s="70"/>
      <c r="H60" s="70"/>
      <c r="I60" s="70"/>
      <c r="J60" s="71"/>
      <c r="K60" s="1"/>
      <c r="L60" s="160"/>
      <c r="M60" s="160"/>
      <c r="N60" s="160"/>
      <c r="O60" s="160"/>
      <c r="P60" s="160"/>
      <c r="Q60" s="160"/>
      <c r="R60" s="160"/>
      <c r="S60" s="2"/>
      <c r="T60" s="14"/>
      <c r="AE60" s="159"/>
      <c r="AF60" s="159"/>
      <c r="AG60" s="159"/>
      <c r="AH60" s="159"/>
      <c r="AI60" s="159"/>
      <c r="AJ60" s="159"/>
      <c r="AK60" s="159"/>
      <c r="AL60" s="159"/>
      <c r="AM60" s="159"/>
      <c r="AN60" s="159"/>
      <c r="AO60" s="159"/>
      <c r="AP60" s="159"/>
      <c r="AQ60" s="159"/>
      <c r="AR60" s="159"/>
      <c r="AS60" s="159"/>
      <c r="AT60" s="159"/>
      <c r="AU60" s="159"/>
      <c r="AV60" s="159"/>
      <c r="AW60" s="159"/>
      <c r="AX60" s="159"/>
      <c r="AY60" s="159"/>
      <c r="AZ60" s="159"/>
      <c r="BA60" s="159"/>
      <c r="BB60" s="159"/>
      <c r="BC60" s="159"/>
      <c r="BD60" s="159"/>
      <c r="BE60" s="159"/>
    </row>
    <row r="61" customFormat="false" ht="12.75" hidden="false" customHeight="true" outlineLevel="0" collapsed="false">
      <c r="A61" s="168"/>
      <c r="B61" s="163"/>
      <c r="C61" s="163"/>
      <c r="D61" s="163"/>
      <c r="E61" s="163"/>
      <c r="F61" s="163"/>
      <c r="G61" s="163"/>
      <c r="H61" s="163"/>
      <c r="I61" s="163"/>
      <c r="J61" s="163"/>
      <c r="K61" s="164" t="n">
        <f aca="false">LEN(B61)</f>
        <v>0</v>
      </c>
      <c r="L61" s="165" t="str">
        <f aca="false">TRIM(вуз_3&amp;IF(год_вуз_3="","",", "&amp;год_вуз_3&amp;"г."))</f>
        <v/>
      </c>
      <c r="M61" s="160"/>
      <c r="N61" s="160"/>
      <c r="O61" s="160"/>
      <c r="P61" s="160"/>
      <c r="Q61" s="160"/>
      <c r="R61" s="160"/>
      <c r="S61" s="2"/>
      <c r="T61" s="14"/>
      <c r="AE61" s="159"/>
      <c r="AF61" s="159"/>
      <c r="AG61" s="159"/>
      <c r="AH61" s="159"/>
      <c r="AI61" s="159"/>
      <c r="AJ61" s="159"/>
      <c r="AK61" s="159"/>
      <c r="AL61" s="159"/>
      <c r="AM61" s="159"/>
      <c r="AN61" s="159"/>
      <c r="AO61" s="159"/>
      <c r="AP61" s="159"/>
      <c r="AQ61" s="159"/>
      <c r="AR61" s="159"/>
      <c r="AS61" s="159"/>
      <c r="AT61" s="159"/>
      <c r="AU61" s="159"/>
      <c r="AV61" s="159"/>
      <c r="AW61" s="159"/>
      <c r="AX61" s="159"/>
      <c r="AY61" s="159"/>
      <c r="AZ61" s="159"/>
      <c r="BA61" s="159"/>
      <c r="BB61" s="159"/>
      <c r="BC61" s="159"/>
      <c r="BD61" s="159"/>
      <c r="BE61" s="159"/>
    </row>
    <row r="62" customFormat="false" ht="18" hidden="false" customHeight="true" outlineLevel="0" collapsed="false">
      <c r="A62" s="168"/>
      <c r="B62" s="163"/>
      <c r="C62" s="163"/>
      <c r="D62" s="163"/>
      <c r="E62" s="163"/>
      <c r="F62" s="163"/>
      <c r="G62" s="163"/>
      <c r="H62" s="163"/>
      <c r="I62" s="163"/>
      <c r="J62" s="163"/>
      <c r="K62" s="1"/>
      <c r="L62" s="160"/>
      <c r="M62" s="160"/>
      <c r="N62" s="160"/>
      <c r="O62" s="160"/>
      <c r="P62" s="160"/>
      <c r="Q62" s="160"/>
      <c r="R62" s="160"/>
      <c r="S62" s="2"/>
      <c r="T62" s="14"/>
      <c r="AE62" s="159"/>
      <c r="AF62" s="159"/>
      <c r="AG62" s="159"/>
      <c r="AH62" s="159"/>
      <c r="AI62" s="159"/>
      <c r="AJ62" s="159"/>
      <c r="AK62" s="159"/>
      <c r="AL62" s="159"/>
      <c r="AM62" s="159"/>
      <c r="AN62" s="159"/>
      <c r="AO62" s="159"/>
      <c r="AP62" s="159"/>
      <c r="AQ62" s="159"/>
      <c r="AR62" s="159"/>
      <c r="AS62" s="159"/>
      <c r="AT62" s="159"/>
      <c r="AU62" s="159"/>
      <c r="AV62" s="159"/>
      <c r="AW62" s="159"/>
      <c r="AX62" s="159"/>
      <c r="AY62" s="159"/>
      <c r="AZ62" s="159"/>
      <c r="BA62" s="159"/>
      <c r="BB62" s="159"/>
      <c r="BC62" s="159"/>
      <c r="BD62" s="159"/>
      <c r="BE62" s="159"/>
    </row>
    <row r="63" customFormat="false" ht="15" hidden="false" customHeight="false" outlineLevel="0" collapsed="false">
      <c r="A63" s="99"/>
      <c r="B63" s="166" t="s">
        <v>51</v>
      </c>
      <c r="C63" s="166"/>
      <c r="D63" s="166"/>
      <c r="E63" s="167"/>
      <c r="F63" s="70"/>
      <c r="G63" s="70"/>
      <c r="H63" s="70"/>
      <c r="I63" s="70"/>
      <c r="J63" s="71"/>
      <c r="K63" s="115" t="n">
        <f aca="false">IF(B63="год окончания",год+2000,6)</f>
        <v>2023</v>
      </c>
      <c r="L63" s="170"/>
      <c r="M63" s="160"/>
      <c r="N63" s="160"/>
      <c r="O63" s="160"/>
      <c r="P63" s="160"/>
      <c r="Q63" s="160"/>
      <c r="R63" s="160"/>
      <c r="S63" s="2"/>
      <c r="T63" s="14"/>
      <c r="AE63" s="159"/>
      <c r="AF63" s="159"/>
      <c r="AG63" s="159"/>
      <c r="AH63" s="159"/>
      <c r="AI63" s="159"/>
      <c r="AJ63" s="159"/>
      <c r="AK63" s="159"/>
      <c r="AL63" s="159"/>
      <c r="AM63" s="159"/>
      <c r="AN63" s="159"/>
      <c r="AO63" s="159"/>
      <c r="AP63" s="159"/>
      <c r="AQ63" s="159"/>
      <c r="AR63" s="159"/>
      <c r="AS63" s="159"/>
      <c r="AT63" s="159"/>
      <c r="AU63" s="159"/>
      <c r="AV63" s="159"/>
      <c r="AW63" s="159"/>
      <c r="AX63" s="159"/>
      <c r="AY63" s="159"/>
      <c r="AZ63" s="159"/>
      <c r="BA63" s="159"/>
      <c r="BB63" s="159"/>
      <c r="BC63" s="159"/>
      <c r="BD63" s="159"/>
      <c r="BE63" s="159"/>
    </row>
    <row r="64" customFormat="false" ht="2.25" hidden="false" customHeight="true" outlineLevel="0" collapsed="false">
      <c r="A64" s="99"/>
      <c r="B64" s="70"/>
      <c r="C64" s="70"/>
      <c r="D64" s="70"/>
      <c r="E64" s="70"/>
      <c r="F64" s="70"/>
      <c r="G64" s="70"/>
      <c r="H64" s="70"/>
      <c r="I64" s="70"/>
      <c r="J64" s="71"/>
      <c r="K64" s="1"/>
      <c r="L64" s="160"/>
      <c r="M64" s="160"/>
      <c r="N64" s="160"/>
      <c r="O64" s="160"/>
      <c r="P64" s="160"/>
      <c r="Q64" s="160"/>
      <c r="R64" s="160"/>
      <c r="S64" s="2"/>
      <c r="T64" s="14"/>
      <c r="AE64" s="159"/>
      <c r="AF64" s="159"/>
      <c r="AG64" s="159"/>
      <c r="AH64" s="159"/>
      <c r="AI64" s="159"/>
      <c r="AJ64" s="159"/>
      <c r="AK64" s="159"/>
      <c r="AL64" s="159"/>
      <c r="AM64" s="159"/>
      <c r="AN64" s="159"/>
      <c r="AO64" s="159"/>
      <c r="AP64" s="159"/>
      <c r="AQ64" s="159"/>
      <c r="AR64" s="159"/>
      <c r="AS64" s="159"/>
      <c r="AT64" s="159"/>
      <c r="AU64" s="159"/>
      <c r="AV64" s="159"/>
      <c r="AW64" s="159"/>
      <c r="AX64" s="159"/>
      <c r="AY64" s="159"/>
      <c r="AZ64" s="159"/>
      <c r="BA64" s="159"/>
      <c r="BB64" s="159"/>
      <c r="BC64" s="159"/>
      <c r="BD64" s="159"/>
      <c r="BE64" s="159"/>
    </row>
    <row r="65" customFormat="false" ht="3" hidden="false" customHeight="true" outlineLevel="0" collapsed="false">
      <c r="A65" s="99"/>
      <c r="B65" s="70"/>
      <c r="C65" s="70"/>
      <c r="D65" s="70"/>
      <c r="E65" s="70"/>
      <c r="F65" s="70"/>
      <c r="G65" s="70"/>
      <c r="H65" s="70"/>
      <c r="I65" s="70"/>
      <c r="J65" s="71"/>
      <c r="K65" s="56"/>
      <c r="S65" s="2"/>
      <c r="T65" s="14"/>
    </row>
    <row r="66" customFormat="false" ht="33" hidden="false" customHeight="true" outlineLevel="0" collapsed="false">
      <c r="A66" s="171" t="s">
        <v>52</v>
      </c>
      <c r="B66" s="171"/>
      <c r="C66" s="171"/>
      <c r="D66" s="171"/>
      <c r="E66" s="171"/>
      <c r="F66" s="171"/>
      <c r="G66" s="171"/>
      <c r="H66" s="171"/>
      <c r="I66" s="171"/>
      <c r="J66" s="96"/>
      <c r="K66" s="97"/>
      <c r="L66" s="172"/>
      <c r="M66" s="173"/>
      <c r="N66" s="173"/>
      <c r="O66" s="173"/>
      <c r="P66" s="173"/>
      <c r="Q66" s="173"/>
      <c r="R66" s="173"/>
      <c r="S66" s="2"/>
      <c r="T66" s="14"/>
    </row>
    <row r="67" customFormat="false" ht="2.45" hidden="false" customHeight="true" outlineLevel="0" collapsed="false">
      <c r="A67" s="174"/>
      <c r="B67" s="97"/>
      <c r="C67" s="97"/>
      <c r="D67" s="97"/>
      <c r="E67" s="97"/>
      <c r="F67" s="97"/>
      <c r="G67" s="97"/>
      <c r="H67" s="97"/>
      <c r="I67" s="97"/>
      <c r="J67" s="175"/>
      <c r="K67" s="97"/>
      <c r="L67" s="97"/>
      <c r="M67" s="3"/>
      <c r="N67" s="4"/>
      <c r="O67" s="173"/>
      <c r="P67" s="173"/>
      <c r="Q67" s="173"/>
      <c r="R67" s="173"/>
      <c r="S67" s="2"/>
      <c r="T67" s="14"/>
    </row>
    <row r="68" customFormat="false" ht="16.5" hidden="false" customHeight="true" outlineLevel="0" collapsed="false">
      <c r="A68" s="176" t="s">
        <v>53</v>
      </c>
      <c r="B68" s="70"/>
      <c r="C68" s="70"/>
      <c r="D68" s="177"/>
      <c r="E68" s="178"/>
      <c r="F68" s="179"/>
      <c r="G68" s="179"/>
      <c r="H68" s="179"/>
      <c r="I68" s="70"/>
      <c r="J68" s="71"/>
      <c r="L68" s="1"/>
      <c r="M68" s="169"/>
      <c r="N68" s="169"/>
      <c r="O68" s="169"/>
      <c r="P68" s="169"/>
      <c r="Q68" s="169"/>
      <c r="R68" s="169"/>
      <c r="S68" s="2"/>
      <c r="T68" s="14"/>
      <c r="AE68" s="169"/>
      <c r="AF68" s="169"/>
      <c r="AG68" s="169"/>
      <c r="AH68" s="169"/>
      <c r="AI68" s="169"/>
      <c r="AJ68" s="169"/>
      <c r="AK68" s="169"/>
      <c r="AL68" s="169"/>
      <c r="AM68" s="169"/>
      <c r="AN68" s="169"/>
      <c r="AO68" s="169"/>
      <c r="AP68" s="169"/>
      <c r="AQ68" s="169"/>
      <c r="AR68" s="169"/>
      <c r="AS68" s="169"/>
      <c r="AT68" s="169"/>
      <c r="AU68" s="169"/>
      <c r="AV68" s="169"/>
      <c r="AW68" s="169"/>
      <c r="AX68" s="169"/>
      <c r="AY68" s="169"/>
      <c r="AZ68" s="169"/>
      <c r="BA68" s="169"/>
      <c r="BB68" s="169"/>
      <c r="BC68" s="169"/>
      <c r="BD68" s="169"/>
      <c r="BE68" s="169"/>
    </row>
    <row r="69" customFormat="false" ht="2.25" hidden="false" customHeight="true" outlineLevel="0" collapsed="false">
      <c r="A69" s="176"/>
      <c r="B69" s="70"/>
      <c r="C69" s="70"/>
      <c r="D69" s="177"/>
      <c r="E69" s="178"/>
      <c r="F69" s="179"/>
      <c r="G69" s="179"/>
      <c r="H69" s="179"/>
      <c r="I69" s="70"/>
      <c r="J69" s="71"/>
      <c r="L69" s="1"/>
      <c r="M69" s="169"/>
      <c r="N69" s="169"/>
      <c r="O69" s="169"/>
      <c r="P69" s="169"/>
      <c r="Q69" s="169"/>
      <c r="R69" s="169"/>
      <c r="S69" s="2"/>
      <c r="T69" s="14"/>
      <c r="AE69" s="169"/>
      <c r="AF69" s="169"/>
      <c r="AG69" s="169"/>
      <c r="AH69" s="169"/>
      <c r="AI69" s="169"/>
      <c r="AJ69" s="169"/>
      <c r="AK69" s="169"/>
      <c r="AL69" s="169"/>
      <c r="AM69" s="169"/>
      <c r="AN69" s="169"/>
      <c r="AO69" s="169"/>
      <c r="AP69" s="169"/>
      <c r="AQ69" s="169"/>
      <c r="AR69" s="169"/>
      <c r="AS69" s="169"/>
      <c r="AT69" s="169"/>
      <c r="AU69" s="169"/>
      <c r="AV69" s="169"/>
      <c r="AW69" s="169"/>
      <c r="AX69" s="169"/>
      <c r="AY69" s="169"/>
      <c r="AZ69" s="169"/>
      <c r="BA69" s="169"/>
      <c r="BB69" s="169"/>
      <c r="BC69" s="169"/>
      <c r="BD69" s="169"/>
      <c r="BE69" s="169"/>
    </row>
    <row r="70" customFormat="false" ht="18.75" hidden="false" customHeight="true" outlineLevel="0" collapsed="false">
      <c r="A70" s="180" t="s">
        <v>19</v>
      </c>
      <c r="B70" s="180"/>
      <c r="C70" s="180"/>
      <c r="D70" s="181"/>
      <c r="E70" s="182" t="s">
        <v>51</v>
      </c>
      <c r="F70" s="70"/>
      <c r="G70" s="183"/>
      <c r="H70" s="128" t="str">
        <f aca="false">IF(A70="нет","",IF(L70=1,"курс","г."))</f>
        <v/>
      </c>
      <c r="I70" s="70"/>
      <c r="J70" s="184"/>
      <c r="K70" s="115" t="n">
        <f aca="false">IF(E70&lt;&gt;"год окончания",6,год+2000)</f>
        <v>2023</v>
      </c>
      <c r="L70" s="185" t="n">
        <f aca="false">IF(E70&lt;&gt;"год окончания",1,K70-6)</f>
        <v>2017</v>
      </c>
      <c r="M70" s="3" t="str">
        <f aca="false">IF(A70=N74,""," ("&amp;A70&amp;")")</f>
        <v/>
      </c>
      <c r="N70" s="1"/>
      <c r="S70" s="2"/>
      <c r="T70" s="14"/>
      <c r="AE70" s="169"/>
      <c r="AF70" s="169"/>
      <c r="AG70" s="169"/>
      <c r="AH70" s="169"/>
      <c r="AI70" s="169"/>
      <c r="AJ70" s="169"/>
      <c r="AK70" s="169"/>
      <c r="AL70" s="169"/>
      <c r="AM70" s="169"/>
      <c r="AN70" s="169"/>
      <c r="AO70" s="169"/>
      <c r="AP70" s="169"/>
      <c r="AQ70" s="169"/>
      <c r="AR70" s="169"/>
      <c r="AS70" s="169"/>
      <c r="AT70" s="169"/>
      <c r="AU70" s="169"/>
      <c r="AV70" s="169"/>
      <c r="AW70" s="169"/>
      <c r="AX70" s="169"/>
      <c r="AY70" s="169"/>
      <c r="AZ70" s="169"/>
      <c r="BA70" s="169"/>
      <c r="BB70" s="169"/>
      <c r="BC70" s="169"/>
      <c r="BD70" s="169"/>
      <c r="BE70" s="169"/>
    </row>
    <row r="71" customFormat="false" ht="3.75" hidden="false" customHeight="true" outlineLevel="0" collapsed="false">
      <c r="A71" s="186"/>
      <c r="B71" s="181"/>
      <c r="C71" s="181"/>
      <c r="D71" s="181"/>
      <c r="E71" s="181"/>
      <c r="F71" s="181"/>
      <c r="G71" s="181"/>
      <c r="H71" s="181"/>
      <c r="I71" s="70"/>
      <c r="J71" s="184"/>
      <c r="K71" s="1"/>
      <c r="N71" s="1"/>
      <c r="S71" s="2"/>
      <c r="T71" s="14"/>
      <c r="AE71" s="169"/>
      <c r="AF71" s="169"/>
      <c r="AG71" s="169"/>
      <c r="AH71" s="169"/>
      <c r="AI71" s="169"/>
      <c r="AJ71" s="169"/>
      <c r="AK71" s="169"/>
      <c r="AL71" s="169"/>
      <c r="AM71" s="169"/>
      <c r="AN71" s="169"/>
      <c r="AO71" s="169"/>
      <c r="AP71" s="169"/>
      <c r="AQ71" s="169"/>
      <c r="AR71" s="169"/>
      <c r="AS71" s="169"/>
      <c r="AT71" s="169"/>
      <c r="AU71" s="169"/>
      <c r="AV71" s="169"/>
      <c r="AW71" s="169"/>
      <c r="AX71" s="169"/>
      <c r="AY71" s="169"/>
      <c r="AZ71" s="169"/>
      <c r="BA71" s="169"/>
      <c r="BB71" s="169"/>
      <c r="BC71" s="169"/>
      <c r="BD71" s="169"/>
      <c r="BE71" s="169"/>
    </row>
    <row r="72" customFormat="false" ht="16.5" hidden="false" customHeight="true" outlineLevel="0" collapsed="false">
      <c r="A72" s="99"/>
      <c r="B72" s="163"/>
      <c r="C72" s="163"/>
      <c r="D72" s="163"/>
      <c r="E72" s="163"/>
      <c r="F72" s="163"/>
      <c r="G72" s="163"/>
      <c r="H72" s="163"/>
      <c r="I72" s="163"/>
      <c r="J72" s="163"/>
      <c r="K72" s="2" t="n">
        <f aca="false">LEN(L72)</f>
        <v>0</v>
      </c>
      <c r="L72" s="187" t="str">
        <f aca="false">IF(A70="нет","",TRIM(доп_по&amp;M72))</f>
        <v/>
      </c>
      <c r="M72" s="187" t="str">
        <f aca="false">IF(AND(E70="год окончания",год_доп_по&gt;=L70),", "&amp;год_доп_по&amp;H70,"")</f>
        <v/>
      </c>
      <c r="N72" s="169"/>
      <c r="O72" s="169"/>
      <c r="P72" s="169"/>
      <c r="Q72" s="169"/>
      <c r="R72" s="169"/>
      <c r="S72" s="2"/>
      <c r="T72" s="14"/>
      <c r="AE72" s="169"/>
      <c r="AF72" s="169"/>
      <c r="AG72" s="169"/>
      <c r="AH72" s="169"/>
      <c r="AI72" s="169"/>
      <c r="AJ72" s="169"/>
      <c r="AK72" s="169"/>
      <c r="AL72" s="169"/>
      <c r="AM72" s="169"/>
      <c r="AN72" s="169"/>
      <c r="AO72" s="169"/>
      <c r="AP72" s="169"/>
      <c r="AQ72" s="169"/>
      <c r="AR72" s="169"/>
      <c r="AS72" s="169"/>
      <c r="AT72" s="169"/>
      <c r="AU72" s="169"/>
      <c r="AV72" s="169"/>
      <c r="AW72" s="169"/>
      <c r="AX72" s="169"/>
      <c r="AY72" s="169"/>
      <c r="AZ72" s="169"/>
      <c r="BA72" s="169"/>
      <c r="BB72" s="169"/>
      <c r="BC72" s="169"/>
      <c r="BD72" s="169"/>
      <c r="BE72" s="169"/>
    </row>
    <row r="73" customFormat="false" ht="16.5" hidden="false" customHeight="true" outlineLevel="0" collapsed="false">
      <c r="A73" s="99"/>
      <c r="B73" s="163"/>
      <c r="C73" s="163"/>
      <c r="D73" s="163"/>
      <c r="E73" s="163"/>
      <c r="F73" s="163"/>
      <c r="G73" s="163"/>
      <c r="H73" s="163"/>
      <c r="I73" s="163"/>
      <c r="J73" s="163"/>
      <c r="K73" s="188" t="s">
        <v>54</v>
      </c>
      <c r="L73" s="189" t="s">
        <v>55</v>
      </c>
      <c r="N73" s="190" t="s">
        <v>56</v>
      </c>
      <c r="O73" s="173"/>
      <c r="P73" s="173"/>
      <c r="R73" s="173"/>
      <c r="S73" s="2"/>
      <c r="T73" s="14"/>
      <c r="AE73" s="169"/>
      <c r="AF73" s="169"/>
      <c r="AG73" s="169"/>
      <c r="AH73" s="169"/>
      <c r="AI73" s="169"/>
      <c r="AJ73" s="169"/>
      <c r="AK73" s="169"/>
      <c r="AL73" s="169"/>
      <c r="AM73" s="169"/>
      <c r="AN73" s="169"/>
      <c r="AO73" s="169"/>
      <c r="AP73" s="169"/>
      <c r="AQ73" s="169"/>
      <c r="AR73" s="169"/>
      <c r="AS73" s="169"/>
      <c r="AT73" s="169"/>
      <c r="AU73" s="169"/>
      <c r="AV73" s="169"/>
      <c r="AW73" s="169"/>
      <c r="AX73" s="169"/>
      <c r="AY73" s="169"/>
      <c r="AZ73" s="169"/>
      <c r="BA73" s="169"/>
      <c r="BB73" s="169"/>
      <c r="BC73" s="169"/>
      <c r="BD73" s="169"/>
      <c r="BE73" s="169"/>
    </row>
    <row r="74" customFormat="false" ht="12.75" hidden="false" customHeight="true" outlineLevel="0" collapsed="false">
      <c r="A74" s="99"/>
      <c r="B74" s="163"/>
      <c r="C74" s="163"/>
      <c r="D74" s="163"/>
      <c r="E74" s="163"/>
      <c r="F74" s="163"/>
      <c r="G74" s="163"/>
      <c r="H74" s="163"/>
      <c r="I74" s="163"/>
      <c r="J74" s="163"/>
      <c r="K74" s="191"/>
      <c r="L74" s="192" t="s">
        <v>57</v>
      </c>
      <c r="N74" s="189" t="s">
        <v>19</v>
      </c>
      <c r="O74" s="173"/>
      <c r="P74" s="173"/>
      <c r="R74" s="173"/>
      <c r="S74" s="2"/>
      <c r="T74" s="14"/>
      <c r="AE74" s="169"/>
      <c r="AF74" s="169"/>
      <c r="AG74" s="169"/>
      <c r="AH74" s="169"/>
      <c r="AI74" s="169"/>
      <c r="AJ74" s="169"/>
      <c r="AK74" s="169"/>
      <c r="AL74" s="169"/>
      <c r="AM74" s="169"/>
      <c r="AN74" s="169"/>
      <c r="AO74" s="169"/>
      <c r="AP74" s="169"/>
      <c r="AQ74" s="169"/>
      <c r="AR74" s="169"/>
      <c r="AS74" s="169"/>
      <c r="AT74" s="169"/>
      <c r="AU74" s="169"/>
      <c r="AV74" s="169"/>
      <c r="AW74" s="169"/>
      <c r="AX74" s="169"/>
      <c r="AY74" s="169"/>
      <c r="AZ74" s="169"/>
      <c r="BA74" s="169"/>
      <c r="BB74" s="169"/>
      <c r="BC74" s="169"/>
      <c r="BD74" s="169"/>
      <c r="BE74" s="169"/>
    </row>
    <row r="75" customFormat="false" ht="14.25" hidden="false" customHeight="true" outlineLevel="0" collapsed="false">
      <c r="A75" s="193"/>
      <c r="B75" s="70"/>
      <c r="C75" s="70"/>
      <c r="D75" s="70"/>
      <c r="E75" s="70"/>
      <c r="F75" s="70"/>
      <c r="G75" s="194"/>
      <c r="H75" s="194"/>
      <c r="I75" s="194"/>
      <c r="J75" s="195"/>
      <c r="K75" s="196"/>
      <c r="L75" s="197" t="s">
        <v>58</v>
      </c>
      <c r="M75" s="103"/>
      <c r="N75" s="189" t="s">
        <v>59</v>
      </c>
      <c r="O75" s="173"/>
      <c r="P75" s="173"/>
      <c r="R75" s="173"/>
      <c r="S75" s="2"/>
      <c r="T75" s="14"/>
      <c r="AE75" s="169"/>
      <c r="AF75" s="169"/>
      <c r="AG75" s="169"/>
      <c r="AH75" s="169"/>
      <c r="AI75" s="169"/>
      <c r="AJ75" s="169"/>
      <c r="AK75" s="169"/>
      <c r="AL75" s="169"/>
      <c r="AM75" s="169"/>
      <c r="AN75" s="169"/>
      <c r="AO75" s="169"/>
      <c r="AP75" s="169"/>
      <c r="AQ75" s="169"/>
      <c r="AR75" s="169"/>
      <c r="AS75" s="169"/>
      <c r="AT75" s="169"/>
      <c r="AU75" s="169"/>
      <c r="AV75" s="169"/>
      <c r="AW75" s="169"/>
      <c r="AX75" s="169"/>
      <c r="AY75" s="169"/>
      <c r="AZ75" s="169"/>
      <c r="BA75" s="169"/>
      <c r="BB75" s="169"/>
      <c r="BC75" s="169"/>
      <c r="BD75" s="169"/>
      <c r="BE75" s="169"/>
    </row>
    <row r="76" customFormat="false" ht="15" hidden="false" customHeight="false" outlineLevel="0" collapsed="false">
      <c r="A76" s="198"/>
      <c r="B76" s="199"/>
      <c r="C76" s="199"/>
      <c r="D76" s="199"/>
      <c r="E76" s="199"/>
      <c r="F76" s="199"/>
      <c r="G76" s="200"/>
      <c r="H76" s="70"/>
      <c r="I76" s="201"/>
      <c r="J76" s="202"/>
      <c r="K76" s="191"/>
      <c r="L76" s="192" t="s">
        <v>60</v>
      </c>
      <c r="M76" s="103"/>
      <c r="N76" s="189" t="s">
        <v>50</v>
      </c>
      <c r="O76" s="173"/>
      <c r="P76" s="173"/>
      <c r="R76" s="173"/>
      <c r="S76" s="2"/>
      <c r="T76" s="14"/>
    </row>
    <row r="77" customFormat="false" ht="15" hidden="false" customHeight="false" outlineLevel="0" collapsed="false">
      <c r="A77" s="203" t="s">
        <v>55</v>
      </c>
      <c r="B77" s="203"/>
      <c r="C77" s="203"/>
      <c r="D77" s="203"/>
      <c r="E77" s="203"/>
      <c r="F77" s="70"/>
      <c r="G77" s="204"/>
      <c r="H77" s="205" t="str">
        <f aca="false">IF(G77&gt;=16,"да","нет")</f>
        <v>нет</v>
      </c>
      <c r="I77" s="206" t="s">
        <v>61</v>
      </c>
      <c r="J77" s="71"/>
      <c r="L77" s="192" t="s">
        <v>62</v>
      </c>
      <c r="M77" s="103"/>
      <c r="O77" s="173"/>
      <c r="P77" s="173"/>
      <c r="R77" s="173"/>
      <c r="S77" s="2"/>
      <c r="T77" s="14"/>
    </row>
    <row r="78" customFormat="false" ht="6.75" hidden="false" customHeight="true" outlineLevel="0" collapsed="false">
      <c r="A78" s="207"/>
      <c r="B78" s="70"/>
      <c r="C78" s="70"/>
      <c r="D78" s="104"/>
      <c r="E78" s="104"/>
      <c r="F78" s="104"/>
      <c r="G78" s="70"/>
      <c r="H78" s="104"/>
      <c r="I78" s="104"/>
      <c r="J78" s="208"/>
      <c r="S78" s="2"/>
      <c r="T78" s="14"/>
    </row>
    <row r="79" customFormat="false" ht="15" hidden="false" customHeight="false" outlineLevel="0" collapsed="false">
      <c r="A79" s="100" t="s">
        <v>63</v>
      </c>
      <c r="B79" s="104"/>
      <c r="C79" s="104"/>
      <c r="D79" s="104"/>
      <c r="E79" s="104"/>
      <c r="F79" s="70"/>
      <c r="G79" s="209" t="s">
        <v>19</v>
      </c>
      <c r="H79" s="209"/>
      <c r="I79" s="104"/>
      <c r="J79" s="208"/>
      <c r="S79" s="2"/>
      <c r="T79" s="14"/>
    </row>
    <row r="80" customFormat="false" ht="15" hidden="false" customHeight="true" outlineLevel="0" collapsed="false">
      <c r="A80" s="210" t="s">
        <v>64</v>
      </c>
      <c r="B80" s="210"/>
      <c r="C80" s="210"/>
      <c r="D80" s="210"/>
      <c r="E80" s="210"/>
      <c r="F80" s="210"/>
      <c r="G80" s="209" t="s">
        <v>19</v>
      </c>
      <c r="H80" s="209"/>
      <c r="I80" s="104"/>
      <c r="J80" s="208"/>
      <c r="S80" s="2"/>
      <c r="T80" s="14"/>
    </row>
    <row r="81" customFormat="false" ht="5.25" hidden="false" customHeight="true" outlineLevel="0" collapsed="false">
      <c r="A81" s="100"/>
      <c r="B81" s="104"/>
      <c r="C81" s="104"/>
      <c r="D81" s="104"/>
      <c r="E81" s="104"/>
      <c r="F81" s="70"/>
      <c r="G81" s="104"/>
      <c r="H81" s="104"/>
      <c r="I81" s="104"/>
      <c r="J81" s="208"/>
      <c r="S81" s="2"/>
      <c r="T81" s="14"/>
    </row>
    <row r="82" customFormat="false" ht="15" hidden="false" customHeight="false" outlineLevel="0" collapsed="false">
      <c r="A82" s="100" t="s">
        <v>65</v>
      </c>
      <c r="B82" s="104"/>
      <c r="C82" s="104"/>
      <c r="D82" s="104"/>
      <c r="E82" s="104"/>
      <c r="F82" s="70"/>
      <c r="G82" s="209" t="s">
        <v>19</v>
      </c>
      <c r="H82" s="209"/>
      <c r="I82" s="211"/>
      <c r="J82" s="212"/>
      <c r="M82" s="103"/>
      <c r="N82" s="4"/>
      <c r="O82" s="173"/>
      <c r="P82" s="173"/>
      <c r="Q82" s="173"/>
      <c r="R82" s="173"/>
      <c r="S82" s="2"/>
      <c r="T82" s="14"/>
    </row>
    <row r="83" customFormat="false" ht="15" hidden="false" customHeight="false" outlineLevel="0" collapsed="false">
      <c r="A83" s="100" t="s">
        <v>66</v>
      </c>
      <c r="B83" s="104"/>
      <c r="C83" s="104"/>
      <c r="D83" s="104"/>
      <c r="E83" s="104"/>
      <c r="F83" s="70"/>
      <c r="G83" s="209" t="s">
        <v>19</v>
      </c>
      <c r="H83" s="209"/>
      <c r="I83" s="211" t="s">
        <v>67</v>
      </c>
      <c r="J83" s="213"/>
      <c r="M83" s="103"/>
      <c r="N83" s="214" t="n">
        <v>0</v>
      </c>
      <c r="O83" s="173"/>
      <c r="P83" s="173"/>
      <c r="Q83" s="173"/>
      <c r="R83" s="173"/>
      <c r="S83" s="2"/>
      <c r="T83" s="14"/>
    </row>
    <row r="84" customFormat="false" ht="15" hidden="true" customHeight="false" outlineLevel="0" collapsed="false">
      <c r="A84" s="215"/>
      <c r="B84" s="216" t="s">
        <v>68</v>
      </c>
      <c r="C84" s="70"/>
      <c r="D84" s="217" t="s">
        <v>69</v>
      </c>
      <c r="E84" s="104"/>
      <c r="F84" s="104"/>
      <c r="G84" s="218" t="str">
        <f aca="false">ЭЗ!Y62</f>
        <v>нет</v>
      </c>
      <c r="H84" s="104"/>
      <c r="I84" s="219" t="s">
        <v>70</v>
      </c>
      <c r="J84" s="220"/>
      <c r="M84" s="103"/>
      <c r="N84" s="214"/>
      <c r="O84" s="173"/>
      <c r="P84" s="173"/>
      <c r="Q84" s="173"/>
      <c r="R84" s="173"/>
      <c r="S84" s="2"/>
      <c r="T84" s="14"/>
    </row>
    <row r="85" customFormat="false" ht="15" hidden="true" customHeight="false" outlineLevel="0" collapsed="false">
      <c r="A85" s="215"/>
      <c r="B85" s="70"/>
      <c r="C85" s="70"/>
      <c r="D85" s="221" t="s">
        <v>71</v>
      </c>
      <c r="E85" s="88"/>
      <c r="F85" s="143"/>
      <c r="G85" s="218" t="str">
        <f aca="false">IF(AND(A70&lt;&gt;"нет",K72&lt;&gt;0),"да","нет")</f>
        <v>нет</v>
      </c>
      <c r="H85" s="70"/>
      <c r="I85" s="222" t="s">
        <v>72</v>
      </c>
      <c r="J85" s="220"/>
      <c r="M85" s="103"/>
      <c r="N85" s="214"/>
      <c r="O85" s="173"/>
      <c r="P85" s="173"/>
      <c r="Q85" s="173"/>
      <c r="R85" s="173"/>
      <c r="S85" s="2"/>
      <c r="T85" s="14"/>
    </row>
    <row r="86" customFormat="false" ht="25.5" hidden="true" customHeight="false" outlineLevel="0" collapsed="false">
      <c r="A86" s="223"/>
      <c r="B86" s="70"/>
      <c r="C86" s="70"/>
      <c r="D86" s="224" t="s">
        <v>73</v>
      </c>
      <c r="E86" s="225"/>
      <c r="F86" s="177"/>
      <c r="G86" s="226" t="str">
        <f aca="false">IF(ЭЗ!Y407&gt;0,"да","нет")</f>
        <v>нет</v>
      </c>
      <c r="H86" s="227"/>
      <c r="I86" s="228" t="s">
        <v>74</v>
      </c>
      <c r="J86" s="229"/>
      <c r="K86" s="230" t="s">
        <v>75</v>
      </c>
      <c r="L86" s="231" t="s">
        <v>76</v>
      </c>
      <c r="M86" s="103"/>
      <c r="N86" s="32"/>
      <c r="O86" s="70"/>
      <c r="S86" s="2"/>
      <c r="T86" s="14"/>
    </row>
    <row r="87" customFormat="false" ht="18" hidden="true" customHeight="false" outlineLevel="0" collapsed="false">
      <c r="A87" s="232" t="str">
        <f aca="false">IF(вывод1="да",_72ч,"")</f>
        <v>В течение одного года пройти обучение по программе повышения квалификации.</v>
      </c>
      <c r="B87" s="232"/>
      <c r="C87" s="232"/>
      <c r="D87" s="232"/>
      <c r="E87" s="232"/>
      <c r="F87" s="232"/>
      <c r="G87" s="232"/>
      <c r="H87" s="232"/>
      <c r="I87" s="232"/>
      <c r="J87" s="232"/>
      <c r="K87" s="233" t="str">
        <f aca="false">IF(COUNTIF(G77:H86,"да"),"нет","да")</f>
        <v>да</v>
      </c>
      <c r="L87" s="234" t="s">
        <v>77</v>
      </c>
      <c r="M87" s="103"/>
      <c r="N87" s="32"/>
      <c r="O87" s="70"/>
      <c r="S87" s="2"/>
      <c r="T87" s="14"/>
    </row>
    <row r="88" customFormat="false" ht="12.75" hidden="true" customHeight="false" outlineLevel="0" collapsed="false">
      <c r="A88" s="232"/>
      <c r="B88" s="232"/>
      <c r="C88" s="232"/>
      <c r="D88" s="232"/>
      <c r="E88" s="232"/>
      <c r="F88" s="232"/>
      <c r="G88" s="232"/>
      <c r="H88" s="232"/>
      <c r="I88" s="232"/>
      <c r="J88" s="232"/>
      <c r="K88" s="235"/>
      <c r="M88" s="103"/>
      <c r="N88" s="32"/>
      <c r="O88" s="70"/>
      <c r="S88" s="2"/>
      <c r="T88" s="14"/>
    </row>
    <row r="89" customFormat="false" ht="6" hidden="false" customHeight="true" outlineLevel="0" collapsed="false">
      <c r="A89" s="236"/>
      <c r="B89" s="236"/>
      <c r="C89" s="236"/>
      <c r="D89" s="237"/>
      <c r="E89" s="237"/>
      <c r="F89" s="237"/>
      <c r="G89" s="237"/>
      <c r="H89" s="237"/>
      <c r="I89" s="237"/>
      <c r="J89" s="237"/>
      <c r="L89" s="1"/>
      <c r="M89" s="1"/>
      <c r="N89" s="238"/>
      <c r="O89" s="56"/>
      <c r="P89" s="2"/>
      <c r="Q89" s="2"/>
      <c r="R89" s="173"/>
      <c r="S89" s="2"/>
      <c r="T89" s="14"/>
    </row>
    <row r="90" customFormat="false" ht="20.25" hidden="false" customHeight="true" outlineLevel="0" collapsed="false">
      <c r="A90" s="239" t="s">
        <v>78</v>
      </c>
      <c r="B90" s="239"/>
      <c r="C90" s="239"/>
      <c r="D90" s="239"/>
      <c r="E90" s="239"/>
      <c r="F90" s="239"/>
      <c r="G90" s="239"/>
      <c r="H90" s="239"/>
      <c r="I90" s="239"/>
      <c r="J90" s="240"/>
      <c r="K90" s="241" t="s">
        <v>79</v>
      </c>
      <c r="M90" s="103"/>
      <c r="N90" s="238"/>
      <c r="O90" s="56"/>
      <c r="P90" s="2"/>
      <c r="Q90" s="2"/>
      <c r="R90" s="2"/>
      <c r="S90" s="2"/>
      <c r="T90" s="14"/>
    </row>
    <row r="91" s="2" customFormat="true" ht="4.5" hidden="false" customHeight="true" outlineLevel="0" collapsed="false">
      <c r="A91" s="242"/>
      <c r="B91" s="243"/>
      <c r="C91" s="243"/>
      <c r="D91" s="243"/>
      <c r="E91" s="243"/>
      <c r="F91" s="243"/>
      <c r="G91" s="243"/>
      <c r="H91" s="243"/>
      <c r="I91" s="243"/>
      <c r="J91" s="244"/>
      <c r="K91" s="245"/>
      <c r="L91" s="246"/>
      <c r="M91" s="247"/>
      <c r="N91" s="238"/>
      <c r="O91" s="56"/>
      <c r="T91" s="14"/>
    </row>
    <row r="92" customFormat="false" ht="15" hidden="false" customHeight="true" outlineLevel="0" collapsed="false">
      <c r="A92" s="248" t="str">
        <f aca="false">VLOOKUP($B$38,$K$172:$Q$188,2)</f>
        <v>Наличие/получение высшего или среднего профессионального образования в области физкультуры и спорта либо дополнительного профессионального образования в области физкультуры и спорта, доврачебной помощи</v>
      </c>
      <c r="B92" s="248"/>
      <c r="C92" s="248"/>
      <c r="D92" s="248"/>
      <c r="E92" s="248"/>
      <c r="F92" s="248"/>
      <c r="G92" s="248"/>
      <c r="H92" s="248"/>
      <c r="I92" s="70"/>
      <c r="J92" s="71"/>
      <c r="K92" s="249"/>
      <c r="N92" s="32"/>
      <c r="O92" s="70"/>
      <c r="S92" s="2"/>
      <c r="T92" s="14"/>
    </row>
    <row r="93" customFormat="false" ht="15.75" hidden="false" customHeight="false" outlineLevel="0" collapsed="false">
      <c r="A93" s="248"/>
      <c r="B93" s="248"/>
      <c r="C93" s="248"/>
      <c r="D93" s="248"/>
      <c r="E93" s="248"/>
      <c r="F93" s="248"/>
      <c r="G93" s="248"/>
      <c r="H93" s="248"/>
      <c r="I93" s="209" t="s">
        <v>19</v>
      </c>
      <c r="J93" s="250" t="str">
        <f aca="false">IF(OR(G79="да",G80="да",G84="да"),"да",рек2)</f>
        <v>нет</v>
      </c>
      <c r="K93" s="251" t="s">
        <v>80</v>
      </c>
      <c r="M93" s="235"/>
      <c r="S93" s="2"/>
      <c r="T93" s="14"/>
    </row>
    <row r="94" customFormat="false" ht="21.75" hidden="false" customHeight="true" outlineLevel="0" collapsed="false">
      <c r="A94" s="248"/>
      <c r="B94" s="248"/>
      <c r="C94" s="248"/>
      <c r="D94" s="248"/>
      <c r="E94" s="248"/>
      <c r="F94" s="248"/>
      <c r="G94" s="248"/>
      <c r="H94" s="248"/>
      <c r="I94" s="252"/>
      <c r="J94" s="175"/>
      <c r="K94" s="235"/>
      <c r="S94" s="2"/>
      <c r="T94" s="14"/>
    </row>
    <row r="95" customFormat="false" ht="15" hidden="true" customHeight="true" outlineLevel="0" collapsed="false">
      <c r="A95" s="248" t="str">
        <f aca="false">VLOOKUP($B$38,$K$172:$Q$188,3)</f>
        <v> ---</v>
      </c>
      <c r="B95" s="248"/>
      <c r="C95" s="248"/>
      <c r="D95" s="248"/>
      <c r="E95" s="248"/>
      <c r="F95" s="248"/>
      <c r="G95" s="248"/>
      <c r="H95" s="248"/>
      <c r="I95" s="70"/>
      <c r="J95" s="71"/>
      <c r="K95" s="235"/>
      <c r="L95" s="253" t="s">
        <v>81</v>
      </c>
      <c r="S95" s="2"/>
      <c r="T95" s="14"/>
    </row>
    <row r="96" customFormat="false" ht="15" hidden="true" customHeight="false" outlineLevel="0" collapsed="false">
      <c r="A96" s="248"/>
      <c r="B96" s="248"/>
      <c r="C96" s="248"/>
      <c r="D96" s="248"/>
      <c r="E96" s="248"/>
      <c r="F96" s="248"/>
      <c r="G96" s="248"/>
      <c r="H96" s="248"/>
      <c r="I96" s="209" t="s">
        <v>19</v>
      </c>
      <c r="J96" s="212"/>
      <c r="K96" s="251" t="s">
        <v>82</v>
      </c>
      <c r="L96" s="254" t="s">
        <v>83</v>
      </c>
      <c r="M96" s="4" t="s">
        <v>84</v>
      </c>
      <c r="N96" s="255" t="str">
        <f aca="false">IF(долж_ОС="учитель","учитель","преподаватель")</f>
        <v>преподаватель</v>
      </c>
      <c r="S96" s="2"/>
      <c r="T96" s="14"/>
    </row>
    <row r="97" customFormat="false" ht="18" hidden="true" customHeight="false" outlineLevel="0" collapsed="false">
      <c r="A97" s="256" t="s">
        <v>85</v>
      </c>
      <c r="B97" s="257" t="s">
        <v>86</v>
      </c>
      <c r="C97" s="258"/>
      <c r="D97" s="258"/>
      <c r="E97" s="70"/>
      <c r="F97" s="259" t="str">
        <f aca="false">HLOOKUP(G97,$L$96:$S$97,2)</f>
        <v>да</v>
      </c>
      <c r="G97" s="260" t="s">
        <v>83</v>
      </c>
      <c r="I97" s="70"/>
      <c r="J97" s="71"/>
      <c r="K97" s="56"/>
      <c r="L97" s="261" t="str">
        <f aca="false">IF(AND(J93="нет",рек3="нет"),"да","нет")</f>
        <v>да</v>
      </c>
      <c r="M97" s="261" t="str">
        <f aca="false">IF(AND(I93="да",рек3="да"),"нет","да")</f>
        <v>да</v>
      </c>
      <c r="N97" s="261" t="str">
        <f aca="false">IF(AND(J93="нет",рек3="нет"),"да","нет")</f>
        <v>да</v>
      </c>
      <c r="S97" s="2"/>
      <c r="T97" s="14"/>
    </row>
    <row r="98" customFormat="false" ht="45" hidden="true" customHeight="true" outlineLevel="0" collapsed="false">
      <c r="A98" s="232" t="str">
        <f aca="false">IF(F97="да",_дпо,"")</f>
        <v>Получить  дополнительное профессиональное образование в области физкультуры и спорта.</v>
      </c>
      <c r="B98" s="232"/>
      <c r="C98" s="232"/>
      <c r="D98" s="232"/>
      <c r="E98" s="232"/>
      <c r="F98" s="232"/>
      <c r="G98" s="232"/>
      <c r="H98" s="232"/>
      <c r="I98" s="232"/>
      <c r="J98" s="232"/>
      <c r="K98" s="251" t="s">
        <v>87</v>
      </c>
      <c r="L98" s="262" t="s">
        <v>88</v>
      </c>
      <c r="M98" s="262" t="s">
        <v>89</v>
      </c>
      <c r="N98" s="262" t="s">
        <v>88</v>
      </c>
      <c r="S98" s="2"/>
      <c r="T98" s="14"/>
    </row>
    <row r="99" customFormat="false" ht="12.75" hidden="true" customHeight="true" outlineLevel="0" collapsed="false">
      <c r="A99" s="232" t="str">
        <f aca="false">IF(рек3="нет",_рек3,"")</f>
        <v/>
      </c>
      <c r="B99" s="232"/>
      <c r="C99" s="232"/>
      <c r="D99" s="232"/>
      <c r="E99" s="232"/>
      <c r="F99" s="232"/>
      <c r="G99" s="232"/>
      <c r="H99" s="232"/>
      <c r="I99" s="232"/>
      <c r="J99" s="232"/>
      <c r="K99" s="251" t="s">
        <v>90</v>
      </c>
      <c r="M99" s="263"/>
      <c r="S99" s="2"/>
      <c r="T99" s="14"/>
    </row>
    <row r="100" customFormat="false" ht="5.25" hidden="false" customHeight="true" outlineLevel="0" collapsed="false">
      <c r="A100" s="99"/>
      <c r="B100" s="235"/>
      <c r="C100" s="70"/>
      <c r="D100" s="70"/>
      <c r="E100" s="70"/>
      <c r="F100" s="255"/>
      <c r="G100" s="70"/>
      <c r="H100" s="70"/>
      <c r="I100" s="70"/>
      <c r="J100" s="71"/>
      <c r="K100" s="56"/>
      <c r="L100" s="235"/>
      <c r="M100" s="264"/>
      <c r="N100" s="32"/>
      <c r="O100" s="70"/>
      <c r="P100" s="70"/>
      <c r="Q100" s="70"/>
      <c r="R100" s="70"/>
      <c r="S100" s="2"/>
      <c r="T100" s="14"/>
    </row>
    <row r="101" s="2" customFormat="true" ht="20.25" hidden="false" customHeight="true" outlineLevel="0" collapsed="false">
      <c r="A101" s="265" t="s">
        <v>91</v>
      </c>
      <c r="B101" s="265"/>
      <c r="C101" s="265"/>
      <c r="D101" s="265"/>
      <c r="E101" s="265"/>
      <c r="F101" s="265"/>
      <c r="G101" s="265"/>
      <c r="H101" s="265"/>
      <c r="I101" s="265"/>
      <c r="J101" s="265"/>
      <c r="M101" s="266"/>
      <c r="O101" s="56"/>
      <c r="T101" s="14"/>
    </row>
    <row r="102" customFormat="false" ht="4.5" hidden="false" customHeight="true" outlineLevel="0" collapsed="false">
      <c r="A102" s="76"/>
      <c r="B102" s="76"/>
      <c r="C102" s="76"/>
      <c r="D102" s="76"/>
      <c r="E102" s="76"/>
      <c r="F102" s="76"/>
      <c r="G102" s="76"/>
      <c r="H102" s="76"/>
      <c r="I102" s="76"/>
      <c r="J102" s="267"/>
      <c r="L102" s="1"/>
      <c r="M102" s="1"/>
      <c r="N102" s="238"/>
      <c r="O102" s="56"/>
      <c r="P102" s="2"/>
      <c r="Q102" s="2"/>
      <c r="R102" s="173"/>
      <c r="S102" s="2"/>
      <c r="T102" s="14"/>
    </row>
    <row r="103" customFormat="false" ht="19.5" hidden="false" customHeight="true" outlineLevel="0" collapsed="false">
      <c r="A103" s="268" t="s">
        <v>92</v>
      </c>
      <c r="B103" s="76"/>
      <c r="C103" s="76"/>
      <c r="D103" s="76"/>
      <c r="E103" s="76"/>
      <c r="F103" s="76"/>
      <c r="G103" s="269" t="s">
        <v>19</v>
      </c>
      <c r="H103" s="269"/>
      <c r="J103" s="267"/>
      <c r="K103" s="1"/>
      <c r="L103" s="1"/>
      <c r="M103" s="270"/>
      <c r="N103" s="238"/>
      <c r="O103" s="56"/>
      <c r="P103" s="2"/>
      <c r="Q103" s="2"/>
      <c r="S103" s="2"/>
      <c r="T103" s="14"/>
    </row>
    <row r="104" customFormat="false" ht="12.75" hidden="false" customHeight="false" outlineLevel="0" collapsed="false">
      <c r="A104" s="76"/>
      <c r="B104" s="76"/>
      <c r="C104" s="76"/>
      <c r="D104" s="258"/>
      <c r="E104" s="76" t="str">
        <f aca="false">IF(D103="да",#REF!,"")</f>
        <v/>
      </c>
      <c r="F104" s="76"/>
      <c r="G104" s="258"/>
      <c r="H104" s="258"/>
      <c r="I104" s="76"/>
      <c r="J104" s="267"/>
      <c r="L104" s="2"/>
      <c r="M104" s="247"/>
      <c r="N104" s="238"/>
      <c r="O104" s="56"/>
      <c r="P104" s="2"/>
      <c r="Q104" s="2"/>
      <c r="R104" s="2"/>
      <c r="S104" s="2"/>
      <c r="T104" s="14"/>
    </row>
    <row r="105" customFormat="false" ht="21.75" hidden="false" customHeight="true" outlineLevel="0" collapsed="false">
      <c r="A105" s="271" t="s">
        <v>93</v>
      </c>
      <c r="B105" s="271"/>
      <c r="C105" s="271"/>
      <c r="D105" s="271"/>
      <c r="E105" s="271"/>
      <c r="F105" s="271"/>
      <c r="G105" s="271"/>
      <c r="H105" s="271"/>
      <c r="I105" s="271"/>
      <c r="J105" s="96"/>
      <c r="K105" s="97"/>
      <c r="L105" s="235"/>
      <c r="M105" s="272"/>
      <c r="N105" s="32"/>
      <c r="O105" s="70"/>
      <c r="P105" s="70"/>
      <c r="Q105" s="70"/>
      <c r="R105" s="70"/>
      <c r="S105" s="2"/>
      <c r="T105" s="14"/>
    </row>
    <row r="106" customFormat="false" ht="3.75" hidden="false" customHeight="true" outlineLevel="0" collapsed="false">
      <c r="A106" s="273"/>
      <c r="B106" s="97"/>
      <c r="C106" s="97"/>
      <c r="D106" s="97"/>
      <c r="E106" s="97"/>
      <c r="F106" s="97"/>
      <c r="G106" s="97"/>
      <c r="H106" s="97"/>
      <c r="I106" s="97"/>
      <c r="J106" s="175"/>
      <c r="K106" s="97"/>
      <c r="L106" s="246"/>
      <c r="M106" s="274"/>
      <c r="N106" s="275"/>
      <c r="O106" s="2"/>
      <c r="P106" s="2"/>
      <c r="Q106" s="2"/>
      <c r="R106" s="56"/>
      <c r="S106" s="2"/>
      <c r="T106" s="14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B106" s="2"/>
      <c r="DC106" s="2"/>
      <c r="DD106" s="2"/>
      <c r="DE106" s="2"/>
      <c r="DF106" s="2"/>
      <c r="DG106" s="2"/>
      <c r="DH106" s="2"/>
      <c r="DI106" s="2"/>
      <c r="DJ106" s="2"/>
      <c r="DK106" s="2"/>
      <c r="DL106" s="2"/>
      <c r="DM106" s="2"/>
      <c r="DN106" s="2"/>
      <c r="DO106" s="2"/>
      <c r="DP106" s="2"/>
      <c r="DQ106" s="2"/>
      <c r="DR106" s="2"/>
      <c r="DS106" s="2"/>
      <c r="DT106" s="2"/>
      <c r="DU106" s="2"/>
      <c r="DV106" s="2"/>
      <c r="DW106" s="2"/>
      <c r="DX106" s="2"/>
      <c r="DY106" s="2"/>
      <c r="DZ106" s="2"/>
      <c r="EA106" s="2"/>
      <c r="EB106" s="2"/>
      <c r="EC106" s="2"/>
      <c r="ED106" s="2"/>
      <c r="EE106" s="2"/>
      <c r="EF106" s="2"/>
      <c r="EG106" s="2"/>
      <c r="EH106" s="2"/>
      <c r="EI106" s="2"/>
      <c r="EJ106" s="2"/>
      <c r="EK106" s="2"/>
      <c r="EL106" s="2"/>
      <c r="EM106" s="2"/>
      <c r="EN106" s="2"/>
      <c r="EO106" s="2"/>
      <c r="EP106" s="2"/>
      <c r="EQ106" s="2"/>
      <c r="ER106" s="2"/>
      <c r="ES106" s="2"/>
      <c r="ET106" s="2"/>
      <c r="EU106" s="2"/>
      <c r="EV106" s="2"/>
      <c r="EW106" s="2"/>
      <c r="EX106" s="2"/>
      <c r="EY106" s="2"/>
      <c r="EZ106" s="2"/>
      <c r="FA106" s="2"/>
      <c r="FB106" s="2"/>
      <c r="FC106" s="2"/>
      <c r="FD106" s="2"/>
      <c r="FE106" s="2"/>
      <c r="FF106" s="2"/>
      <c r="FG106" s="2"/>
      <c r="FH106" s="2"/>
      <c r="FI106" s="2"/>
      <c r="FJ106" s="2"/>
      <c r="FK106" s="2"/>
      <c r="FL106" s="2"/>
      <c r="FM106" s="2"/>
      <c r="FN106" s="2"/>
      <c r="FO106" s="2"/>
      <c r="FP106" s="2"/>
      <c r="FQ106" s="2"/>
      <c r="FR106" s="2"/>
      <c r="FS106" s="2"/>
      <c r="FT106" s="2"/>
      <c r="FU106" s="2"/>
      <c r="FV106" s="2"/>
      <c r="FW106" s="2"/>
      <c r="FX106" s="2"/>
      <c r="FY106" s="2"/>
      <c r="FZ106" s="2"/>
      <c r="GA106" s="2"/>
      <c r="GB106" s="2"/>
      <c r="GC106" s="2"/>
      <c r="GD106" s="2"/>
      <c r="GE106" s="2"/>
      <c r="GF106" s="2"/>
      <c r="GG106" s="2"/>
      <c r="GH106" s="2"/>
      <c r="GI106" s="2"/>
      <c r="GJ106" s="2"/>
      <c r="GK106" s="2"/>
      <c r="GL106" s="2"/>
      <c r="GM106" s="2"/>
      <c r="GN106" s="2"/>
      <c r="GO106" s="2"/>
      <c r="GP106" s="2"/>
      <c r="GQ106" s="2"/>
      <c r="GR106" s="2"/>
      <c r="GS106" s="2"/>
      <c r="GT106" s="2"/>
      <c r="GU106" s="2"/>
      <c r="GV106" s="2"/>
      <c r="GW106" s="2"/>
      <c r="GX106" s="2"/>
      <c r="GY106" s="2"/>
      <c r="GZ106" s="2"/>
      <c r="HA106" s="2"/>
      <c r="HB106" s="2"/>
      <c r="HC106" s="2"/>
      <c r="HD106" s="2"/>
      <c r="HE106" s="2"/>
      <c r="HF106" s="2"/>
      <c r="HG106" s="2"/>
      <c r="HH106" s="2"/>
      <c r="HI106" s="2"/>
      <c r="HJ106" s="2"/>
      <c r="HK106" s="2"/>
      <c r="HL106" s="2"/>
      <c r="HM106" s="2"/>
      <c r="HN106" s="2"/>
      <c r="HO106" s="2"/>
      <c r="HP106" s="2"/>
      <c r="HQ106" s="2"/>
      <c r="HR106" s="2"/>
      <c r="HS106" s="2"/>
      <c r="HT106" s="2"/>
      <c r="HU106" s="2"/>
      <c r="HV106" s="2"/>
      <c r="HW106" s="2"/>
      <c r="HX106" s="2"/>
      <c r="HY106" s="2"/>
      <c r="HZ106" s="2"/>
      <c r="IA106" s="2"/>
      <c r="IB106" s="2"/>
      <c r="IC106" s="2"/>
      <c r="ID106" s="2"/>
      <c r="IE106" s="2"/>
      <c r="IF106" s="2"/>
      <c r="IG106" s="2"/>
      <c r="IH106" s="2"/>
      <c r="II106" s="2"/>
      <c r="IJ106" s="2"/>
      <c r="IK106" s="2"/>
      <c r="IL106" s="2"/>
      <c r="IM106" s="2"/>
      <c r="IN106" s="2"/>
      <c r="IO106" s="2"/>
      <c r="IP106" s="2"/>
      <c r="IQ106" s="2"/>
      <c r="IR106" s="2"/>
      <c r="IS106" s="2"/>
      <c r="IT106" s="2"/>
      <c r="IU106" s="2"/>
      <c r="IV106" s="2"/>
    </row>
    <row r="107" customFormat="false" ht="15" hidden="false" customHeight="false" outlineLevel="0" collapsed="false">
      <c r="A107" s="276" t="s">
        <v>94</v>
      </c>
      <c r="B107" s="97"/>
      <c r="C107" s="97"/>
      <c r="D107" s="97"/>
      <c r="E107" s="97"/>
      <c r="F107" s="209" t="n">
        <v>1</v>
      </c>
      <c r="G107" s="97"/>
      <c r="H107" s="97"/>
      <c r="I107" s="97"/>
      <c r="J107" s="175"/>
      <c r="K107" s="97"/>
      <c r="L107" s="246"/>
      <c r="M107" s="274"/>
      <c r="N107" s="275"/>
      <c r="O107" s="2"/>
      <c r="P107" s="2"/>
      <c r="Q107" s="2"/>
      <c r="R107" s="56"/>
      <c r="S107" s="2"/>
      <c r="T107" s="14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  <c r="EA107" s="2"/>
      <c r="EB107" s="2"/>
      <c r="EC107" s="2"/>
      <c r="ED107" s="2"/>
      <c r="EE107" s="2"/>
      <c r="EF107" s="2"/>
      <c r="EG107" s="2"/>
      <c r="EH107" s="2"/>
      <c r="EI107" s="2"/>
      <c r="EJ107" s="2"/>
      <c r="EK107" s="2"/>
      <c r="EL107" s="2"/>
      <c r="EM107" s="2"/>
      <c r="EN107" s="2"/>
      <c r="EO107" s="2"/>
      <c r="EP107" s="2"/>
      <c r="EQ107" s="2"/>
      <c r="ER107" s="2"/>
      <c r="ES107" s="2"/>
      <c r="ET107" s="2"/>
      <c r="EU107" s="2"/>
      <c r="EV107" s="2"/>
      <c r="EW107" s="2"/>
      <c r="EX107" s="2"/>
      <c r="EY107" s="2"/>
      <c r="EZ107" s="2"/>
      <c r="FA107" s="2"/>
      <c r="FB107" s="2"/>
      <c r="FC107" s="2"/>
      <c r="FD107" s="2"/>
      <c r="FE107" s="2"/>
      <c r="FF107" s="2"/>
      <c r="FG107" s="2"/>
      <c r="FH107" s="2"/>
      <c r="FI107" s="2"/>
      <c r="FJ107" s="2"/>
      <c r="FK107" s="2"/>
      <c r="FL107" s="2"/>
      <c r="FM107" s="2"/>
      <c r="FN107" s="2"/>
      <c r="FO107" s="2"/>
      <c r="FP107" s="2"/>
      <c r="FQ107" s="2"/>
      <c r="FR107" s="2"/>
      <c r="FS107" s="2"/>
      <c r="FT107" s="2"/>
      <c r="FU107" s="2"/>
      <c r="FV107" s="2"/>
      <c r="FW107" s="2"/>
      <c r="FX107" s="2"/>
      <c r="FY107" s="2"/>
      <c r="FZ107" s="2"/>
      <c r="GA107" s="2"/>
      <c r="GB107" s="2"/>
      <c r="GC107" s="2"/>
      <c r="GD107" s="2"/>
      <c r="GE107" s="2"/>
      <c r="GF107" s="2"/>
      <c r="GG107" s="2"/>
      <c r="GH107" s="2"/>
      <c r="GI107" s="2"/>
      <c r="GJ107" s="2"/>
      <c r="GK107" s="2"/>
      <c r="GL107" s="2"/>
      <c r="GM107" s="2"/>
      <c r="GN107" s="2"/>
      <c r="GO107" s="2"/>
      <c r="GP107" s="2"/>
      <c r="GQ107" s="2"/>
      <c r="GR107" s="2"/>
      <c r="GS107" s="2"/>
      <c r="GT107" s="2"/>
      <c r="GU107" s="2"/>
      <c r="GV107" s="2"/>
      <c r="GW107" s="2"/>
      <c r="GX107" s="2"/>
      <c r="GY107" s="2"/>
      <c r="GZ107" s="2"/>
      <c r="HA107" s="2"/>
      <c r="HB107" s="2"/>
      <c r="HC107" s="2"/>
      <c r="HD107" s="2"/>
      <c r="HE107" s="2"/>
      <c r="HF107" s="2"/>
      <c r="HG107" s="2"/>
      <c r="HH107" s="2"/>
      <c r="HI107" s="2"/>
      <c r="HJ107" s="2"/>
      <c r="HK107" s="2"/>
      <c r="HL107" s="2"/>
      <c r="HM107" s="2"/>
      <c r="HN107" s="2"/>
      <c r="HO107" s="2"/>
      <c r="HP107" s="2"/>
      <c r="HQ107" s="2"/>
      <c r="HR107" s="2"/>
      <c r="HS107" s="2"/>
      <c r="HT107" s="2"/>
      <c r="HU107" s="2"/>
      <c r="HV107" s="2"/>
      <c r="HW107" s="2"/>
      <c r="HX107" s="2"/>
      <c r="HY107" s="2"/>
      <c r="HZ107" s="2"/>
      <c r="IA107" s="2"/>
      <c r="IB107" s="2"/>
      <c r="IC107" s="2"/>
      <c r="ID107" s="2"/>
      <c r="IE107" s="2"/>
      <c r="IF107" s="2"/>
      <c r="IG107" s="2"/>
      <c r="IH107" s="2"/>
      <c r="II107" s="2"/>
      <c r="IJ107" s="2"/>
      <c r="IK107" s="2"/>
      <c r="IL107" s="2"/>
      <c r="IM107" s="2"/>
      <c r="IN107" s="2"/>
      <c r="IO107" s="2"/>
      <c r="IP107" s="2"/>
      <c r="IQ107" s="2"/>
      <c r="IR107" s="2"/>
      <c r="IS107" s="2"/>
      <c r="IT107" s="2"/>
      <c r="IU107" s="2"/>
      <c r="IV107" s="2"/>
    </row>
    <row r="108" customFormat="false" ht="3.75" hidden="false" customHeight="true" outlineLevel="0" collapsed="false">
      <c r="A108" s="277"/>
      <c r="B108" s="173"/>
      <c r="C108" s="173"/>
      <c r="D108" s="173"/>
      <c r="E108" s="173"/>
      <c r="F108" s="173"/>
      <c r="G108" s="173"/>
      <c r="H108" s="173"/>
      <c r="I108" s="173"/>
      <c r="J108" s="278"/>
      <c r="K108" s="279"/>
      <c r="R108" s="70"/>
      <c r="S108" s="2"/>
      <c r="T108" s="14"/>
    </row>
    <row r="109" customFormat="false" ht="15" hidden="false" customHeight="false" outlineLevel="0" collapsed="false">
      <c r="A109" s="280" t="s">
        <v>95</v>
      </c>
      <c r="B109" s="173"/>
      <c r="C109" s="101"/>
      <c r="D109" s="101"/>
      <c r="E109" s="101"/>
      <c r="F109" s="101"/>
      <c r="G109" s="101"/>
      <c r="H109" s="101"/>
      <c r="I109" s="101"/>
      <c r="J109" s="281"/>
      <c r="K109" s="282"/>
      <c r="L109" s="283" t="str">
        <f aca="false">IF(LEN(M109)&gt;40,N109,M109)</f>
        <v/>
      </c>
      <c r="M109" s="4" t="str">
        <f aca="false">PROPER(TRIM(C109))</f>
        <v/>
      </c>
      <c r="N109" s="5" t="str">
        <f aca="false">IF(M109="","",LEFT(M109,(FIND(" ",M109)+1))&amp;"."&amp;MID(M109,FIND(" ",M109,FIND(" ",M109)+1)+1,1)&amp;".")</f>
        <v/>
      </c>
      <c r="R109" s="70"/>
      <c r="S109" s="2"/>
      <c r="T109" s="14"/>
    </row>
    <row r="110" customFormat="false" ht="18" hidden="false" customHeight="true" outlineLevel="0" collapsed="false">
      <c r="A110" s="284" t="s">
        <v>96</v>
      </c>
      <c r="B110" s="173"/>
      <c r="C110" s="285" t="s">
        <v>97</v>
      </c>
      <c r="D110" s="285"/>
      <c r="E110" s="285"/>
      <c r="F110" s="285"/>
      <c r="G110" s="285"/>
      <c r="H110" s="285"/>
      <c r="I110" s="286"/>
      <c r="J110" s="287"/>
      <c r="K110" s="288"/>
      <c r="L110" s="289"/>
      <c r="R110" s="70"/>
      <c r="S110" s="2"/>
      <c r="T110" s="14"/>
    </row>
    <row r="111" customFormat="false" ht="15.75" hidden="false" customHeight="true" outlineLevel="0" collapsed="false">
      <c r="A111" s="284"/>
      <c r="B111" s="290" t="s">
        <v>98</v>
      </c>
      <c r="C111" s="101"/>
      <c r="D111" s="101"/>
      <c r="E111" s="101"/>
      <c r="F111" s="101"/>
      <c r="G111" s="101"/>
      <c r="H111" s="101"/>
      <c r="I111" s="101"/>
      <c r="J111" s="281"/>
      <c r="K111" s="282"/>
      <c r="L111" s="283" t="str">
        <f aca="false">IF(LEN(M111)&gt;40,N111,M111)</f>
        <v/>
      </c>
      <c r="M111" s="4" t="str">
        <f aca="false">PROPER(TRIM(C111))</f>
        <v/>
      </c>
      <c r="N111" s="5" t="str">
        <f aca="false">IF(M111="","",LEFT(M111,(FIND(" ",M111)+1))&amp;"."&amp;MID(M111,FIND(" ",M111,FIND(" ",M111)+1)+1,1)&amp;".")</f>
        <v/>
      </c>
      <c r="R111" s="70"/>
      <c r="S111" s="2"/>
      <c r="T111" s="14"/>
    </row>
    <row r="112" customFormat="false" ht="18" hidden="false" customHeight="false" outlineLevel="0" collapsed="false">
      <c r="A112" s="291"/>
      <c r="B112" s="290"/>
      <c r="C112" s="285" t="s">
        <v>97</v>
      </c>
      <c r="D112" s="285"/>
      <c r="E112" s="285"/>
      <c r="F112" s="285"/>
      <c r="G112" s="285"/>
      <c r="H112" s="285"/>
      <c r="I112" s="286"/>
      <c r="J112" s="287"/>
      <c r="K112" s="288"/>
      <c r="R112" s="70"/>
      <c r="S112" s="2"/>
      <c r="T112" s="14"/>
    </row>
    <row r="113" customFormat="false" ht="12.75" hidden="false" customHeight="true" outlineLevel="0" collapsed="false">
      <c r="A113" s="291"/>
      <c r="B113" s="292" t="str">
        <f aca="false">IF($F$107&gt;1,"2)","")</f>
        <v/>
      </c>
      <c r="C113" s="101"/>
      <c r="D113" s="101"/>
      <c r="E113" s="101"/>
      <c r="F113" s="101"/>
      <c r="G113" s="101"/>
      <c r="H113" s="101"/>
      <c r="I113" s="101"/>
      <c r="J113" s="281"/>
      <c r="K113" s="282"/>
      <c r="L113" s="283" t="str">
        <f aca="false">IF(LEN(M113)&gt;40,N113,M113)</f>
        <v/>
      </c>
      <c r="M113" s="4" t="str">
        <f aca="false">PROPER(TRIM(C113))</f>
        <v/>
      </c>
      <c r="N113" s="5" t="str">
        <f aca="false">IF(M113="","",LEFT(M113,(FIND(" ",M113)+1))&amp;"."&amp;MID(M113,FIND(" ",M113,FIND(" ",M113)+1)+1,1)&amp;".")</f>
        <v/>
      </c>
      <c r="R113" s="70"/>
      <c r="S113" s="2"/>
      <c r="T113" s="14"/>
    </row>
    <row r="114" customFormat="false" ht="18" hidden="false" customHeight="false" outlineLevel="0" collapsed="false">
      <c r="A114" s="291"/>
      <c r="B114" s="292"/>
      <c r="C114" s="285" t="s">
        <v>97</v>
      </c>
      <c r="D114" s="285"/>
      <c r="E114" s="285"/>
      <c r="F114" s="285"/>
      <c r="G114" s="285"/>
      <c r="H114" s="285"/>
      <c r="I114" s="286"/>
      <c r="J114" s="287"/>
      <c r="K114" s="288"/>
      <c r="R114" s="70"/>
      <c r="S114" s="2"/>
      <c r="T114" s="14"/>
    </row>
    <row r="115" customFormat="false" ht="15.75" hidden="true" customHeight="true" outlineLevel="0" collapsed="false">
      <c r="A115" s="293"/>
      <c r="B115" s="292" t="str">
        <f aca="false">IF($F$107&gt;2,"3)","")</f>
        <v/>
      </c>
      <c r="C115" s="101"/>
      <c r="D115" s="101"/>
      <c r="E115" s="101"/>
      <c r="F115" s="101"/>
      <c r="G115" s="101"/>
      <c r="H115" s="101"/>
      <c r="I115" s="101"/>
      <c r="J115" s="281"/>
      <c r="K115" s="282"/>
      <c r="L115" s="283" t="str">
        <f aca="false">IF(LEN(M115)&gt;40,N115,M115)</f>
        <v/>
      </c>
      <c r="M115" s="4" t="str">
        <f aca="false">PROPER(TRIM(C115))</f>
        <v/>
      </c>
      <c r="N115" s="5" t="str">
        <f aca="false">IF(M115="","",LEFT(M115,(FIND(" ",M115)+1))&amp;"."&amp;MID(M115,FIND(" ",M115,FIND(" ",M115)+1)+1,1)&amp;".")</f>
        <v/>
      </c>
      <c r="R115" s="70"/>
      <c r="S115" s="2"/>
      <c r="T115" s="14"/>
    </row>
    <row r="116" customFormat="false" ht="15.75" hidden="true" customHeight="true" outlineLevel="0" collapsed="false">
      <c r="A116" s="293"/>
      <c r="B116" s="294"/>
      <c r="C116" s="295" t="s">
        <v>99</v>
      </c>
      <c r="D116" s="295"/>
      <c r="E116" s="295"/>
      <c r="F116" s="295"/>
      <c r="G116" s="295"/>
      <c r="H116" s="295"/>
      <c r="I116" s="286"/>
      <c r="J116" s="287"/>
      <c r="K116" s="288"/>
      <c r="R116" s="70"/>
      <c r="S116" s="2"/>
      <c r="T116" s="14"/>
    </row>
    <row r="117" customFormat="false" ht="4.5" hidden="false" customHeight="true" outlineLevel="0" collapsed="false">
      <c r="A117" s="99"/>
      <c r="B117" s="70"/>
      <c r="C117" s="70"/>
      <c r="D117" s="70"/>
      <c r="E117" s="70"/>
      <c r="F117" s="70"/>
      <c r="G117" s="70"/>
      <c r="H117" s="70"/>
      <c r="I117" s="70"/>
      <c r="J117" s="296"/>
      <c r="K117" s="56"/>
      <c r="R117" s="70"/>
      <c r="S117" s="2"/>
      <c r="T117" s="14"/>
    </row>
    <row r="118" customFormat="false" ht="15.75" hidden="false" customHeight="true" outlineLevel="0" collapsed="false">
      <c r="A118" s="297" t="s">
        <v>100</v>
      </c>
      <c r="B118" s="298" t="s">
        <v>101</v>
      </c>
      <c r="C118" s="299" t="n">
        <v>1</v>
      </c>
      <c r="D118" s="300" t="s">
        <v>102</v>
      </c>
      <c r="E118" s="299" t="s">
        <v>103</v>
      </c>
      <c r="F118" s="301"/>
      <c r="G118" s="302" t="n">
        <v>20</v>
      </c>
      <c r="H118" s="303" t="n">
        <v>23</v>
      </c>
      <c r="I118" s="304" t="s">
        <v>104</v>
      </c>
      <c r="J118" s="305"/>
      <c r="K118" s="4" t="str">
        <f aca="false">IF(фио_ОС&lt;&gt;""," « "&amp;'общие сведения'!C118&amp;" » "&amp;'общие сведения'!E118&amp;" 20"&amp;год&amp;" г.","« __ » ___________  20__ г.")</f>
        <v>« __ » ___________  20__ г.</v>
      </c>
      <c r="R118" s="70"/>
      <c r="S118" s="2"/>
      <c r="T118" s="14"/>
    </row>
    <row r="119" customFormat="false" ht="12.75" hidden="false" customHeight="true" outlineLevel="0" collapsed="false">
      <c r="A119" s="297"/>
      <c r="B119" s="298"/>
      <c r="C119" s="300"/>
      <c r="D119" s="300"/>
      <c r="E119" s="300"/>
      <c r="F119" s="300"/>
      <c r="G119" s="300"/>
      <c r="H119" s="300"/>
      <c r="I119" s="304"/>
      <c r="J119" s="305"/>
      <c r="K119" s="306"/>
      <c r="R119" s="70"/>
      <c r="S119" s="2"/>
      <c r="T119" s="14"/>
    </row>
    <row r="120" customFormat="false" ht="24" hidden="false" customHeight="true" outlineLevel="0" collapsed="false">
      <c r="A120" s="307" t="s">
        <v>105</v>
      </c>
      <c r="B120" s="307"/>
      <c r="C120" s="307"/>
      <c r="D120" s="307"/>
      <c r="E120" s="307"/>
      <c r="F120" s="307"/>
      <c r="G120" s="307"/>
      <c r="H120" s="307"/>
      <c r="I120" s="307"/>
      <c r="J120" s="308"/>
      <c r="K120" s="56"/>
      <c r="R120" s="70"/>
      <c r="S120" s="2"/>
      <c r="T120" s="14"/>
    </row>
    <row r="121" customFormat="false" ht="15.75" hidden="false" customHeight="true" outlineLevel="0" collapsed="false">
      <c r="A121" s="309"/>
      <c r="B121" s="310"/>
      <c r="C121" s="310"/>
      <c r="D121" s="311"/>
      <c r="E121" s="312" t="str">
        <f aca="false">IF(F121="","","Всего набрано аттестуемым педагогическим работником  ")</f>
        <v/>
      </c>
      <c r="F121" s="313" t="str">
        <f aca="false">IF(ЭЗ!Всего=0,"",ЭЗ!Всего)</f>
        <v/>
      </c>
      <c r="G121" s="314" t="str">
        <f aca="false">IF(F121="","","баллов.")</f>
        <v/>
      </c>
      <c r="H121" s="311"/>
      <c r="I121" s="315" t="str">
        <f aca="false">IF(F121="","","(мин. П-"&amp;порог_п&amp;", В-"&amp;порог_в&amp;")")</f>
        <v/>
      </c>
      <c r="J121" s="71"/>
      <c r="K121" s="56"/>
      <c r="R121" s="70"/>
      <c r="S121" s="2"/>
      <c r="T121" s="14"/>
    </row>
    <row r="122" customFormat="false" ht="21.75" hidden="false" customHeight="true" outlineLevel="0" collapsed="false">
      <c r="A122" s="316"/>
      <c r="B122" s="317"/>
      <c r="C122" s="317"/>
      <c r="D122" s="317"/>
      <c r="E122" s="317"/>
      <c r="F122" s="318"/>
      <c r="G122" s="317"/>
      <c r="H122" s="317"/>
      <c r="I122" s="70"/>
      <c r="J122" s="319" t="str">
        <f aca="false">IF(OR(F121="",долж_ОС&lt;&gt;"учитель"),"",B24)</f>
        <v/>
      </c>
      <c r="K122" s="56"/>
      <c r="R122" s="70"/>
      <c r="S122" s="2"/>
      <c r="T122" s="14"/>
    </row>
    <row r="123" customFormat="false" ht="15" hidden="false" customHeight="true" outlineLevel="0" collapsed="false">
      <c r="A123" s="320" t="str">
        <f aca="false">IF(F121="","",ЭЗ!Z83&amp;K124&amp;ЭЗ!Z84)</f>
        <v/>
      </c>
      <c r="B123" s="320"/>
      <c r="C123" s="320"/>
      <c r="D123" s="320"/>
      <c r="E123" s="320"/>
      <c r="F123" s="320"/>
      <c r="G123" s="320"/>
      <c r="H123" s="320"/>
      <c r="I123" s="320"/>
      <c r="J123" s="320"/>
      <c r="K123" s="56" t="str">
        <f aca="false">ЭЗ!Z82</f>
        <v/>
      </c>
      <c r="R123" s="70"/>
      <c r="S123" s="2"/>
      <c r="T123" s="14"/>
    </row>
    <row r="124" customFormat="false" ht="23.25" hidden="false" customHeight="true" outlineLevel="0" collapsed="false">
      <c r="A124" s="320"/>
      <c r="B124" s="320"/>
      <c r="C124" s="320"/>
      <c r="D124" s="320"/>
      <c r="E124" s="320"/>
      <c r="F124" s="320"/>
      <c r="G124" s="320"/>
      <c r="H124" s="320"/>
      <c r="I124" s="320"/>
      <c r="J124" s="320"/>
      <c r="K124" s="321" t="s">
        <v>106</v>
      </c>
      <c r="L124" s="3" t="s">
        <v>107</v>
      </c>
      <c r="R124" s="70"/>
      <c r="S124" s="2"/>
      <c r="T124" s="14"/>
    </row>
    <row r="125" customFormat="false" ht="15.75" hidden="false" customHeight="true" outlineLevel="0" collapsed="false">
      <c r="A125" s="322" t="str">
        <f aca="false">IF(A126="","","Рекомендации: ")</f>
        <v/>
      </c>
      <c r="B125" s="322"/>
      <c r="C125" s="322"/>
      <c r="D125" s="322"/>
      <c r="E125" s="322"/>
      <c r="F125" s="322"/>
      <c r="G125" s="322"/>
      <c r="H125" s="322"/>
      <c r="I125" s="322"/>
      <c r="J125" s="322"/>
      <c r="K125" s="56"/>
      <c r="R125" s="70"/>
      <c r="S125" s="2"/>
      <c r="T125" s="14"/>
    </row>
    <row r="126" customFormat="false" ht="32.25" hidden="false" customHeight="true" outlineLevel="0" collapsed="false">
      <c r="A126" s="323" t="str">
        <f aca="false">IF(фио_ОС="","",рек_итог)</f>
        <v/>
      </c>
      <c r="B126" s="323"/>
      <c r="C126" s="323"/>
      <c r="D126" s="323"/>
      <c r="E126" s="323"/>
      <c r="F126" s="323"/>
      <c r="G126" s="323"/>
      <c r="H126" s="323"/>
      <c r="I126" s="323"/>
      <c r="J126" s="323"/>
      <c r="K126" s="56"/>
      <c r="R126" s="70"/>
      <c r="S126" s="2"/>
      <c r="T126" s="14"/>
    </row>
    <row r="127" customFormat="false" ht="3.75" hidden="false" customHeight="true" outlineLevel="0" collapsed="false">
      <c r="A127" s="324"/>
      <c r="B127" s="325"/>
      <c r="C127" s="325"/>
      <c r="D127" s="325"/>
      <c r="E127" s="325"/>
      <c r="F127" s="325"/>
      <c r="G127" s="325"/>
      <c r="H127" s="325"/>
      <c r="I127" s="325"/>
      <c r="J127" s="326"/>
      <c r="K127" s="56"/>
      <c r="R127" s="70"/>
      <c r="S127" s="2"/>
      <c r="T127" s="14"/>
    </row>
    <row r="128" customFormat="false" ht="15.75" hidden="false" customHeight="true" outlineLevel="0" collapsed="false">
      <c r="A128" s="327" t="str">
        <f aca="false">IF(ЭЗ!A463&lt;12,"Введите данные в ячейки, выделенные голубым и зеленым цветом","Все данные введены. Перейдите на лист ЭЗ")</f>
        <v>Введите данные в ячейки, выделенные голубым и зеленым цветом</v>
      </c>
      <c r="B128" s="327"/>
      <c r="C128" s="327"/>
      <c r="D128" s="327"/>
      <c r="E128" s="327"/>
      <c r="F128" s="327"/>
      <c r="G128" s="327"/>
      <c r="H128" s="327"/>
      <c r="I128" s="327"/>
      <c r="J128" s="327"/>
      <c r="K128" s="7"/>
      <c r="R128" s="70"/>
      <c r="S128" s="2"/>
      <c r="T128" s="14"/>
    </row>
    <row r="129" customFormat="false" ht="9" hidden="false" customHeight="true" outlineLevel="0" collapsed="false">
      <c r="A129" s="327"/>
      <c r="B129" s="327"/>
      <c r="C129" s="327"/>
      <c r="D129" s="327"/>
      <c r="E129" s="327"/>
      <c r="F129" s="327"/>
      <c r="G129" s="327"/>
      <c r="H129" s="327"/>
      <c r="I129" s="327"/>
      <c r="J129" s="327"/>
      <c r="K129" s="328" t="s">
        <v>108</v>
      </c>
      <c r="R129" s="70"/>
      <c r="S129" s="2"/>
      <c r="T129" s="14"/>
    </row>
    <row r="130" customFormat="false" ht="12.75" hidden="true" customHeight="true" outlineLevel="0" collapsed="false">
      <c r="A130" s="70"/>
      <c r="B130" s="329" t="n">
        <v>1</v>
      </c>
      <c r="C130" s="329" t="n">
        <v>2</v>
      </c>
      <c r="D130" s="329" t="n">
        <v>3</v>
      </c>
      <c r="E130" s="329" t="n">
        <v>4</v>
      </c>
      <c r="F130" s="329" t="n">
        <v>5</v>
      </c>
      <c r="G130" s="329" t="n">
        <v>6</v>
      </c>
      <c r="H130" s="329" t="n">
        <v>7</v>
      </c>
      <c r="I130" s="70"/>
      <c r="K130" s="3"/>
      <c r="L130" s="4"/>
      <c r="M130" s="5"/>
      <c r="N130" s="1"/>
      <c r="P130" s="330"/>
      <c r="Q130" s="70"/>
      <c r="R130" s="70"/>
      <c r="S130" s="2"/>
      <c r="T130" s="14"/>
    </row>
    <row r="131" customFormat="false" ht="15.75" hidden="true" customHeight="true" outlineLevel="0" collapsed="false">
      <c r="A131" s="70" t="n">
        <v>1</v>
      </c>
      <c r="B131" s="331" t="s">
        <v>109</v>
      </c>
      <c r="C131" s="332" t="s">
        <v>110</v>
      </c>
      <c r="D131" s="328" t="s">
        <v>111</v>
      </c>
      <c r="E131" s="332" t="s">
        <v>112</v>
      </c>
      <c r="F131" s="331" t="s">
        <v>113</v>
      </c>
      <c r="G131" s="332" t="s">
        <v>114</v>
      </c>
      <c r="H131" s="331" t="s">
        <v>115</v>
      </c>
      <c r="I131" s="333"/>
      <c r="J131" s="334" t="s">
        <v>116</v>
      </c>
      <c r="K131" s="3"/>
      <c r="L131" s="4"/>
      <c r="M131" s="5"/>
      <c r="N131" s="1"/>
      <c r="P131" s="330"/>
      <c r="Q131" s="70"/>
      <c r="R131" s="70"/>
      <c r="S131" s="2"/>
      <c r="T131" s="14"/>
    </row>
    <row r="132" customFormat="false" ht="15.75" hidden="true" customHeight="true" outlineLevel="0" collapsed="false">
      <c r="A132" s="70" t="n">
        <v>2</v>
      </c>
      <c r="B132" s="331" t="s">
        <v>117</v>
      </c>
      <c r="C132" s="332" t="s">
        <v>118</v>
      </c>
      <c r="D132" s="328" t="s">
        <v>119</v>
      </c>
      <c r="E132" s="332" t="s">
        <v>120</v>
      </c>
      <c r="F132" s="331" t="s">
        <v>121</v>
      </c>
      <c r="G132" s="332" t="s">
        <v>122</v>
      </c>
      <c r="H132" s="331" t="s">
        <v>123</v>
      </c>
      <c r="I132" s="70"/>
      <c r="K132" s="3"/>
      <c r="L132" s="4"/>
      <c r="M132" s="5"/>
      <c r="N132" s="1"/>
      <c r="P132" s="330"/>
      <c r="Q132" s="70"/>
      <c r="R132" s="70"/>
      <c r="S132" s="2"/>
      <c r="T132" s="14"/>
    </row>
    <row r="133" customFormat="false" ht="15.75" hidden="true" customHeight="true" outlineLevel="0" collapsed="false">
      <c r="A133" s="70" t="n">
        <v>3</v>
      </c>
      <c r="B133" s="331" t="s">
        <v>124</v>
      </c>
      <c r="C133" s="332" t="s">
        <v>125</v>
      </c>
      <c r="D133" s="328" t="s">
        <v>126</v>
      </c>
      <c r="E133" s="332" t="s">
        <v>127</v>
      </c>
      <c r="F133" s="331" t="s">
        <v>128</v>
      </c>
      <c r="G133" s="332" t="s">
        <v>129</v>
      </c>
      <c r="H133" s="331" t="s">
        <v>130</v>
      </c>
      <c r="I133" s="70"/>
      <c r="K133" s="3"/>
      <c r="L133" s="4"/>
      <c r="M133" s="5"/>
      <c r="N133" s="1"/>
      <c r="P133" s="330"/>
      <c r="Q133" s="70"/>
      <c r="R133" s="70"/>
      <c r="S133" s="2"/>
      <c r="T133" s="14"/>
    </row>
    <row r="134" customFormat="false" ht="15.75" hidden="true" customHeight="true" outlineLevel="0" collapsed="false">
      <c r="A134" s="70" t="n">
        <v>4</v>
      </c>
      <c r="B134" s="331" t="s">
        <v>131</v>
      </c>
      <c r="C134" s="332" t="s">
        <v>132</v>
      </c>
      <c r="D134" s="328" t="s">
        <v>133</v>
      </c>
      <c r="E134" s="332" t="s">
        <v>134</v>
      </c>
      <c r="F134" s="331" t="s">
        <v>135</v>
      </c>
      <c r="G134" s="332" t="s">
        <v>136</v>
      </c>
      <c r="H134" s="331" t="s">
        <v>137</v>
      </c>
      <c r="I134" s="70"/>
      <c r="K134" s="3"/>
      <c r="L134" s="4"/>
      <c r="M134" s="5"/>
      <c r="N134" s="1"/>
      <c r="P134" s="330"/>
      <c r="Q134" s="70"/>
      <c r="R134" s="70"/>
      <c r="S134" s="2"/>
      <c r="T134" s="14"/>
    </row>
    <row r="135" customFormat="false" ht="15.75" hidden="true" customHeight="true" outlineLevel="0" collapsed="false">
      <c r="A135" s="70" t="n">
        <v>5</v>
      </c>
      <c r="B135" s="331" t="s">
        <v>138</v>
      </c>
      <c r="C135" s="332" t="s">
        <v>139</v>
      </c>
      <c r="D135" s="328" t="s">
        <v>140</v>
      </c>
      <c r="E135" s="332" t="s">
        <v>141</v>
      </c>
      <c r="F135" s="331" t="s">
        <v>142</v>
      </c>
      <c r="G135" s="332" t="s">
        <v>143</v>
      </c>
      <c r="H135" s="331" t="s">
        <v>144</v>
      </c>
      <c r="I135" s="70"/>
      <c r="K135" s="3"/>
      <c r="L135" s="4"/>
      <c r="M135" s="5"/>
      <c r="N135" s="1"/>
      <c r="P135" s="330"/>
      <c r="Q135" s="70"/>
      <c r="R135" s="70"/>
      <c r="S135" s="2"/>
      <c r="T135" s="14"/>
    </row>
    <row r="136" customFormat="false" ht="15.75" hidden="true" customHeight="true" outlineLevel="0" collapsed="false">
      <c r="A136" s="70" t="n">
        <v>6</v>
      </c>
      <c r="B136" s="331" t="s">
        <v>145</v>
      </c>
      <c r="C136" s="332" t="s">
        <v>146</v>
      </c>
      <c r="D136" s="328" t="s">
        <v>147</v>
      </c>
      <c r="E136" s="332" t="s">
        <v>148</v>
      </c>
      <c r="F136" s="331" t="s">
        <v>149</v>
      </c>
      <c r="G136" s="332" t="s">
        <v>150</v>
      </c>
      <c r="H136" s="331" t="s">
        <v>151</v>
      </c>
      <c r="I136" s="70"/>
      <c r="K136" s="3"/>
      <c r="L136" s="4"/>
      <c r="M136" s="5"/>
      <c r="N136" s="1"/>
      <c r="P136" s="330"/>
      <c r="Q136" s="70"/>
      <c r="R136" s="70"/>
      <c r="S136" s="2"/>
      <c r="T136" s="14"/>
    </row>
    <row r="137" customFormat="false" ht="15.75" hidden="true" customHeight="true" outlineLevel="0" collapsed="false">
      <c r="A137" s="70" t="n">
        <v>7</v>
      </c>
      <c r="B137" s="331" t="s">
        <v>152</v>
      </c>
      <c r="C137" s="332" t="s">
        <v>153</v>
      </c>
      <c r="D137" s="328" t="s">
        <v>154</v>
      </c>
      <c r="E137" s="332" t="s">
        <v>155</v>
      </c>
      <c r="F137" s="331" t="s">
        <v>156</v>
      </c>
      <c r="G137" s="332" t="s">
        <v>157</v>
      </c>
      <c r="H137" s="331" t="s">
        <v>158</v>
      </c>
      <c r="I137" s="70"/>
      <c r="K137" s="3"/>
      <c r="L137" s="4"/>
      <c r="M137" s="5"/>
      <c r="N137" s="1"/>
      <c r="P137" s="330"/>
      <c r="Q137" s="70"/>
      <c r="R137" s="70"/>
      <c r="S137" s="2"/>
      <c r="T137" s="14"/>
    </row>
    <row r="138" customFormat="false" ht="15.75" hidden="true" customHeight="true" outlineLevel="0" collapsed="false">
      <c r="A138" s="70" t="n">
        <v>8</v>
      </c>
      <c r="B138" s="331" t="s">
        <v>159</v>
      </c>
      <c r="C138" s="332" t="s">
        <v>160</v>
      </c>
      <c r="D138" s="328" t="s">
        <v>161</v>
      </c>
      <c r="E138" s="332" t="s">
        <v>162</v>
      </c>
      <c r="F138" s="331" t="s">
        <v>163</v>
      </c>
      <c r="G138" s="328" t="s">
        <v>46</v>
      </c>
      <c r="H138" s="331" t="s">
        <v>164</v>
      </c>
      <c r="I138" s="70"/>
      <c r="K138" s="3"/>
      <c r="L138" s="4"/>
      <c r="M138" s="5"/>
      <c r="N138" s="1"/>
      <c r="P138" s="330"/>
      <c r="Q138" s="70"/>
      <c r="R138" s="70"/>
      <c r="S138" s="2"/>
      <c r="T138" s="14"/>
    </row>
    <row r="139" customFormat="false" ht="15.75" hidden="true" customHeight="true" outlineLevel="0" collapsed="false">
      <c r="A139" s="70" t="n">
        <v>9</v>
      </c>
      <c r="B139" s="331" t="s">
        <v>46</v>
      </c>
      <c r="C139" s="332" t="s">
        <v>165</v>
      </c>
      <c r="D139" s="328" t="s">
        <v>166</v>
      </c>
      <c r="E139" s="328" t="s">
        <v>46</v>
      </c>
      <c r="F139" s="331" t="s">
        <v>167</v>
      </c>
      <c r="G139" s="328" t="s">
        <v>46</v>
      </c>
      <c r="H139" s="328" t="s">
        <v>46</v>
      </c>
      <c r="I139" s="70"/>
      <c r="K139" s="3"/>
      <c r="L139" s="4"/>
      <c r="M139" s="5"/>
      <c r="N139" s="1"/>
      <c r="P139" s="330"/>
      <c r="Q139" s="70"/>
      <c r="R139" s="70"/>
      <c r="S139" s="2"/>
      <c r="T139" s="14"/>
    </row>
    <row r="140" customFormat="false" ht="15.75" hidden="true" customHeight="true" outlineLevel="0" collapsed="false">
      <c r="A140" s="70" t="n">
        <v>10</v>
      </c>
      <c r="B140" s="331" t="s">
        <v>46</v>
      </c>
      <c r="C140" s="332" t="s">
        <v>168</v>
      </c>
      <c r="D140" s="328" t="s">
        <v>46</v>
      </c>
      <c r="E140" s="328" t="s">
        <v>46</v>
      </c>
      <c r="F140" s="328" t="s">
        <v>46</v>
      </c>
      <c r="G140" s="328" t="s">
        <v>46</v>
      </c>
      <c r="H140" s="328" t="s">
        <v>46</v>
      </c>
      <c r="I140" s="70"/>
      <c r="K140" s="3"/>
      <c r="L140" s="4"/>
      <c r="M140" s="5"/>
      <c r="N140" s="1"/>
      <c r="P140" s="330"/>
      <c r="Q140" s="70"/>
      <c r="R140" s="70"/>
      <c r="S140" s="2"/>
      <c r="T140" s="14"/>
    </row>
    <row r="141" customFormat="false" ht="15.75" hidden="true" customHeight="true" outlineLevel="0" collapsed="false">
      <c r="A141" s="70" t="n">
        <v>11</v>
      </c>
      <c r="B141" s="331" t="s">
        <v>46</v>
      </c>
      <c r="C141" s="332" t="s">
        <v>169</v>
      </c>
      <c r="D141" s="328" t="s">
        <v>46</v>
      </c>
      <c r="E141" s="328" t="s">
        <v>46</v>
      </c>
      <c r="F141" s="328" t="s">
        <v>46</v>
      </c>
      <c r="G141" s="328" t="s">
        <v>46</v>
      </c>
      <c r="H141" s="328" t="s">
        <v>46</v>
      </c>
      <c r="I141" s="70"/>
      <c r="K141" s="3"/>
      <c r="L141" s="4"/>
      <c r="M141" s="5"/>
      <c r="N141" s="1"/>
      <c r="P141" s="330"/>
      <c r="Q141" s="70"/>
      <c r="R141" s="70"/>
      <c r="S141" s="2"/>
      <c r="T141" s="14"/>
    </row>
    <row r="142" customFormat="false" ht="15.75" hidden="true" customHeight="true" outlineLevel="0" collapsed="false">
      <c r="A142" s="70" t="n">
        <v>12</v>
      </c>
      <c r="B142" s="331" t="s">
        <v>46</v>
      </c>
      <c r="C142" s="332" t="s">
        <v>170</v>
      </c>
      <c r="D142" s="328" t="s">
        <v>46</v>
      </c>
      <c r="E142" s="328" t="s">
        <v>46</v>
      </c>
      <c r="F142" s="328" t="s">
        <v>46</v>
      </c>
      <c r="G142" s="328" t="s">
        <v>46</v>
      </c>
      <c r="H142" s="328" t="s">
        <v>46</v>
      </c>
      <c r="I142" s="70"/>
      <c r="K142" s="3"/>
      <c r="L142" s="4"/>
      <c r="M142" s="5"/>
      <c r="N142" s="1"/>
      <c r="P142" s="330"/>
      <c r="Q142" s="70"/>
      <c r="R142" s="70"/>
      <c r="S142" s="2"/>
      <c r="T142" s="14"/>
    </row>
    <row r="143" customFormat="false" ht="15.75" hidden="true" customHeight="true" outlineLevel="0" collapsed="false">
      <c r="A143" s="335" t="s">
        <v>46</v>
      </c>
      <c r="B143" s="335" t="s">
        <v>46</v>
      </c>
      <c r="C143" s="335" t="s">
        <v>46</v>
      </c>
      <c r="D143" s="335" t="s">
        <v>46</v>
      </c>
      <c r="E143" s="335" t="s">
        <v>46</v>
      </c>
      <c r="F143" s="335" t="s">
        <v>46</v>
      </c>
      <c r="G143" s="335" t="s">
        <v>46</v>
      </c>
      <c r="H143" s="335" t="s">
        <v>46</v>
      </c>
      <c r="I143" s="336" t="s">
        <v>171</v>
      </c>
      <c r="K143" s="3"/>
      <c r="L143" s="4"/>
      <c r="M143" s="5"/>
      <c r="N143" s="1"/>
      <c r="P143" s="330"/>
      <c r="Q143" s="70"/>
      <c r="R143" s="70"/>
      <c r="S143" s="2"/>
      <c r="T143" s="14"/>
    </row>
    <row r="144" customFormat="false" ht="12.75" hidden="true" customHeight="true" outlineLevel="0" collapsed="false">
      <c r="A144" s="335" t="s">
        <v>46</v>
      </c>
      <c r="B144" s="337" t="n">
        <v>8</v>
      </c>
      <c r="C144" s="337" t="n">
        <v>12</v>
      </c>
      <c r="D144" s="337" t="n">
        <v>8</v>
      </c>
      <c r="E144" s="337" t="n">
        <v>8</v>
      </c>
      <c r="F144" s="337" t="n">
        <v>9</v>
      </c>
      <c r="G144" s="337" t="n">
        <v>7</v>
      </c>
      <c r="H144" s="337" t="n">
        <v>8</v>
      </c>
      <c r="I144" s="338" t="n">
        <f aca="false">SUM(B144:H144)</f>
        <v>60</v>
      </c>
      <c r="K144" s="3"/>
      <c r="L144" s="4"/>
      <c r="M144" s="5"/>
      <c r="N144" s="1"/>
      <c r="P144" s="330"/>
      <c r="Q144" s="70"/>
      <c r="R144" s="70"/>
      <c r="S144" s="2"/>
      <c r="T144" s="14"/>
    </row>
    <row r="145" customFormat="false" ht="12.75" hidden="true" customHeight="true" outlineLevel="0" collapsed="false">
      <c r="A145" s="335" t="s">
        <v>46</v>
      </c>
      <c r="B145" s="335" t="s">
        <v>46</v>
      </c>
      <c r="C145" s="335" t="s">
        <v>46</v>
      </c>
      <c r="D145" s="335" t="s">
        <v>46</v>
      </c>
      <c r="E145" s="335" t="s">
        <v>46</v>
      </c>
      <c r="F145" s="335" t="s">
        <v>46</v>
      </c>
      <c r="G145" s="335" t="s">
        <v>46</v>
      </c>
      <c r="H145" s="335" t="s">
        <v>46</v>
      </c>
      <c r="I145" s="335" t="s">
        <v>46</v>
      </c>
      <c r="J145" s="71"/>
      <c r="K145" s="56"/>
      <c r="R145" s="70"/>
      <c r="S145" s="2"/>
      <c r="T145" s="14"/>
    </row>
    <row r="146" customFormat="false" ht="4.5" hidden="false" customHeight="true" outlineLevel="0" collapsed="false">
      <c r="A146" s="99"/>
      <c r="B146" s="70"/>
      <c r="C146" s="335"/>
      <c r="D146" s="335"/>
      <c r="E146" s="335"/>
      <c r="F146" s="70"/>
      <c r="G146" s="70"/>
      <c r="H146" s="70"/>
      <c r="I146" s="70"/>
      <c r="J146" s="71"/>
      <c r="K146" s="56"/>
      <c r="R146" s="70"/>
      <c r="S146" s="2"/>
      <c r="T146" s="14"/>
    </row>
    <row r="147" customFormat="false" ht="19.5" hidden="false" customHeight="true" outlineLevel="0" collapsed="false">
      <c r="A147" s="339" t="s">
        <v>172</v>
      </c>
      <c r="B147" s="339"/>
      <c r="C147" s="339"/>
      <c r="D147" s="339"/>
      <c r="E147" s="339"/>
      <c r="F147" s="339"/>
      <c r="G147" s="339"/>
      <c r="H147" s="339"/>
      <c r="I147" s="339"/>
      <c r="J147" s="339"/>
      <c r="K147" s="340"/>
      <c r="L147" s="341"/>
      <c r="M147" s="342"/>
      <c r="N147" s="343"/>
      <c r="O147" s="344"/>
      <c r="P147" s="344"/>
      <c r="Q147" s="344"/>
      <c r="R147" s="345"/>
      <c r="S147" s="2"/>
      <c r="T147" s="14"/>
      <c r="U147" s="344"/>
      <c r="V147" s="344"/>
      <c r="W147" s="344"/>
      <c r="X147" s="344"/>
      <c r="Y147" s="344"/>
      <c r="Z147" s="344"/>
      <c r="AA147" s="344"/>
      <c r="AB147" s="344"/>
      <c r="AC147" s="344"/>
      <c r="AD147" s="344"/>
      <c r="AE147" s="344"/>
      <c r="AF147" s="344"/>
      <c r="AG147" s="344"/>
      <c r="AH147" s="344"/>
      <c r="AI147" s="344"/>
      <c r="AJ147" s="344"/>
      <c r="AK147" s="344"/>
      <c r="AL147" s="344"/>
      <c r="AM147" s="344"/>
      <c r="AN147" s="344"/>
      <c r="AO147" s="344"/>
      <c r="AP147" s="344"/>
      <c r="AQ147" s="344"/>
      <c r="AR147" s="344"/>
      <c r="AS147" s="344"/>
      <c r="AT147" s="344"/>
      <c r="AU147" s="344"/>
      <c r="AV147" s="344"/>
      <c r="AW147" s="344"/>
      <c r="AX147" s="344"/>
      <c r="AY147" s="344"/>
      <c r="AZ147" s="344"/>
      <c r="BA147" s="344"/>
      <c r="BB147" s="344"/>
      <c r="BC147" s="344"/>
      <c r="BD147" s="344"/>
      <c r="BE147" s="344"/>
      <c r="BF147" s="344"/>
      <c r="BG147" s="344"/>
      <c r="BH147" s="344"/>
      <c r="BI147" s="344"/>
      <c r="BJ147" s="344"/>
      <c r="BK147" s="344"/>
      <c r="BL147" s="344"/>
      <c r="BM147" s="344"/>
      <c r="BN147" s="344"/>
      <c r="BO147" s="344"/>
      <c r="BP147" s="344"/>
      <c r="BQ147" s="344"/>
      <c r="BR147" s="344"/>
      <c r="BS147" s="344"/>
      <c r="BT147" s="344"/>
      <c r="BU147" s="344"/>
      <c r="BV147" s="344"/>
      <c r="BW147" s="344"/>
      <c r="BX147" s="344"/>
      <c r="BY147" s="344"/>
      <c r="BZ147" s="344"/>
      <c r="CA147" s="344"/>
      <c r="CB147" s="344"/>
      <c r="CC147" s="344"/>
      <c r="CD147" s="344"/>
      <c r="CE147" s="344"/>
      <c r="CF147" s="344"/>
      <c r="CG147" s="344"/>
      <c r="CH147" s="344"/>
      <c r="CI147" s="344"/>
      <c r="CJ147" s="344"/>
      <c r="CK147" s="344"/>
      <c r="CL147" s="344"/>
      <c r="CM147" s="344"/>
      <c r="CN147" s="344"/>
      <c r="CO147" s="344"/>
      <c r="CP147" s="344"/>
      <c r="CQ147" s="344"/>
      <c r="CR147" s="344"/>
      <c r="CS147" s="344"/>
      <c r="CT147" s="344"/>
      <c r="CU147" s="344"/>
      <c r="CV147" s="344"/>
      <c r="CW147" s="344"/>
      <c r="CX147" s="344"/>
      <c r="CY147" s="344"/>
      <c r="CZ147" s="344"/>
      <c r="DA147" s="344"/>
      <c r="DB147" s="344"/>
      <c r="DC147" s="344"/>
      <c r="DD147" s="344"/>
      <c r="DE147" s="344"/>
      <c r="DF147" s="344"/>
      <c r="DG147" s="344"/>
      <c r="DH147" s="344"/>
      <c r="DI147" s="344"/>
      <c r="DJ147" s="344"/>
      <c r="DK147" s="344"/>
      <c r="DL147" s="344"/>
      <c r="DM147" s="344"/>
      <c r="DN147" s="344"/>
      <c r="DO147" s="344"/>
      <c r="DP147" s="344"/>
      <c r="DQ147" s="344"/>
      <c r="DR147" s="344"/>
      <c r="DS147" s="344"/>
      <c r="DT147" s="344"/>
      <c r="DU147" s="344"/>
      <c r="DV147" s="344"/>
      <c r="DW147" s="344"/>
      <c r="DX147" s="344"/>
      <c r="DY147" s="344"/>
      <c r="DZ147" s="344"/>
      <c r="EA147" s="344"/>
      <c r="EB147" s="344"/>
      <c r="EC147" s="344"/>
      <c r="ED147" s="344"/>
      <c r="EE147" s="344"/>
      <c r="EF147" s="344"/>
      <c r="EG147" s="344"/>
      <c r="EH147" s="344"/>
      <c r="EI147" s="344"/>
      <c r="EJ147" s="344"/>
      <c r="EK147" s="344"/>
      <c r="EL147" s="344"/>
      <c r="EM147" s="344"/>
      <c r="EN147" s="344"/>
      <c r="EO147" s="344"/>
      <c r="EP147" s="344"/>
      <c r="EQ147" s="344"/>
      <c r="ER147" s="344"/>
      <c r="ES147" s="344"/>
      <c r="ET147" s="344"/>
      <c r="EU147" s="344"/>
      <c r="EV147" s="344"/>
      <c r="EW147" s="344"/>
      <c r="EX147" s="344"/>
      <c r="EY147" s="344"/>
      <c r="EZ147" s="344"/>
      <c r="FA147" s="344"/>
      <c r="FB147" s="344"/>
      <c r="FC147" s="344"/>
      <c r="FD147" s="344"/>
      <c r="FE147" s="344"/>
      <c r="FF147" s="344"/>
      <c r="FG147" s="344"/>
      <c r="FH147" s="344"/>
      <c r="FI147" s="344"/>
      <c r="FJ147" s="344"/>
      <c r="FK147" s="344"/>
      <c r="FL147" s="344"/>
      <c r="FM147" s="344"/>
      <c r="FN147" s="344"/>
      <c r="FO147" s="344"/>
      <c r="FP147" s="344"/>
      <c r="FQ147" s="344"/>
      <c r="FR147" s="344"/>
      <c r="FS147" s="344"/>
      <c r="FT147" s="344"/>
      <c r="FU147" s="344"/>
      <c r="FV147" s="344"/>
      <c r="FW147" s="344"/>
      <c r="FX147" s="344"/>
      <c r="FY147" s="344"/>
      <c r="FZ147" s="344"/>
      <c r="GA147" s="344"/>
      <c r="GB147" s="344"/>
      <c r="GC147" s="344"/>
      <c r="GD147" s="344"/>
      <c r="GE147" s="344"/>
      <c r="GF147" s="344"/>
      <c r="GG147" s="344"/>
      <c r="GH147" s="344"/>
      <c r="GI147" s="344"/>
      <c r="GJ147" s="344"/>
      <c r="GK147" s="344"/>
      <c r="GL147" s="344"/>
      <c r="GM147" s="344"/>
      <c r="GN147" s="344"/>
      <c r="GO147" s="344"/>
      <c r="GP147" s="344"/>
      <c r="GQ147" s="344"/>
      <c r="GR147" s="344"/>
      <c r="GS147" s="344"/>
      <c r="GT147" s="344"/>
      <c r="GU147" s="344"/>
      <c r="GV147" s="344"/>
      <c r="GW147" s="344"/>
      <c r="GX147" s="344"/>
      <c r="GY147" s="344"/>
      <c r="GZ147" s="344"/>
      <c r="HA147" s="344"/>
      <c r="HB147" s="344"/>
      <c r="HC147" s="344"/>
      <c r="HD147" s="344"/>
      <c r="HE147" s="344"/>
      <c r="HF147" s="344"/>
      <c r="HG147" s="344"/>
      <c r="HH147" s="344"/>
      <c r="HI147" s="344"/>
      <c r="HJ147" s="344"/>
      <c r="HK147" s="344"/>
      <c r="HL147" s="344"/>
      <c r="HM147" s="344"/>
      <c r="HN147" s="344"/>
      <c r="HO147" s="344"/>
      <c r="HP147" s="344"/>
      <c r="HQ147" s="344"/>
      <c r="HR147" s="344"/>
      <c r="HS147" s="344"/>
      <c r="HT147" s="344"/>
      <c r="HU147" s="344"/>
      <c r="HV147" s="344"/>
      <c r="HW147" s="344"/>
      <c r="HX147" s="344"/>
      <c r="HY147" s="344"/>
      <c r="HZ147" s="344"/>
      <c r="IA147" s="344"/>
      <c r="IB147" s="344"/>
      <c r="IC147" s="344"/>
      <c r="ID147" s="344"/>
      <c r="IE147" s="344"/>
      <c r="IF147" s="344"/>
      <c r="IG147" s="344"/>
      <c r="IH147" s="344"/>
      <c r="II147" s="344"/>
      <c r="IJ147" s="344"/>
      <c r="IK147" s="344"/>
      <c r="IL147" s="344"/>
      <c r="IM147" s="344"/>
      <c r="IN147" s="344"/>
      <c r="IO147" s="344"/>
      <c r="IP147" s="344"/>
      <c r="IQ147" s="344"/>
      <c r="IR147" s="344"/>
      <c r="IS147" s="344"/>
      <c r="IT147" s="344"/>
      <c r="IU147" s="344"/>
      <c r="IV147" s="344"/>
    </row>
    <row r="148" s="2" customFormat="true" ht="4.5" hidden="false" customHeight="true" outlineLevel="0" collapsed="false">
      <c r="A148" s="99"/>
      <c r="B148" s="70"/>
      <c r="C148" s="70"/>
      <c r="D148" s="70"/>
      <c r="E148" s="70"/>
      <c r="F148" s="70"/>
      <c r="G148" s="70"/>
      <c r="H148" s="70"/>
      <c r="I148" s="70"/>
      <c r="J148" s="71"/>
      <c r="K148" s="56"/>
      <c r="L148" s="341"/>
      <c r="M148" s="4"/>
      <c r="N148" s="5"/>
      <c r="O148" s="1"/>
      <c r="P148" s="1"/>
      <c r="Q148" s="1"/>
      <c r="R148" s="70"/>
      <c r="T148" s="14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1"/>
      <c r="BZ148" s="1"/>
      <c r="CA148" s="1"/>
      <c r="CB148" s="1"/>
      <c r="CC148" s="1"/>
      <c r="CD148" s="1"/>
      <c r="CE148" s="1"/>
      <c r="CF148" s="1"/>
      <c r="CG148" s="1"/>
      <c r="CH148" s="1"/>
      <c r="CI148" s="1"/>
      <c r="CJ148" s="1"/>
      <c r="CK148" s="1"/>
      <c r="CL148" s="1"/>
      <c r="CM148" s="1"/>
      <c r="CN148" s="1"/>
      <c r="CO148" s="1"/>
      <c r="CP148" s="1"/>
      <c r="CQ148" s="1"/>
      <c r="CR148" s="1"/>
      <c r="CS148" s="1"/>
      <c r="CT148" s="1"/>
      <c r="CU148" s="1"/>
      <c r="CV148" s="1"/>
      <c r="CW148" s="1"/>
      <c r="CX148" s="1"/>
      <c r="CY148" s="1"/>
      <c r="CZ148" s="1"/>
      <c r="DA148" s="1"/>
      <c r="DB148" s="1"/>
      <c r="DC148" s="1"/>
      <c r="DD148" s="1"/>
      <c r="DE148" s="1"/>
      <c r="DF148" s="1"/>
      <c r="DG148" s="1"/>
      <c r="DH148" s="1"/>
      <c r="DI148" s="1"/>
      <c r="DJ148" s="1"/>
      <c r="DK148" s="1"/>
      <c r="DL148" s="1"/>
      <c r="DM148" s="1"/>
      <c r="DN148" s="1"/>
      <c r="DO148" s="1"/>
      <c r="DP148" s="1"/>
      <c r="DQ148" s="1"/>
      <c r="DR148" s="1"/>
      <c r="DS148" s="1"/>
      <c r="DT148" s="1"/>
      <c r="DU148" s="1"/>
      <c r="DV148" s="1"/>
      <c r="DW148" s="1"/>
      <c r="DX148" s="1"/>
      <c r="DY148" s="1"/>
      <c r="DZ148" s="1"/>
      <c r="EA148" s="1"/>
      <c r="EB148" s="1"/>
      <c r="EC148" s="1"/>
      <c r="ED148" s="1"/>
      <c r="EE148" s="1"/>
      <c r="EF148" s="1"/>
      <c r="EG148" s="1"/>
      <c r="EH148" s="1"/>
      <c r="EI148" s="1"/>
      <c r="EJ148" s="1"/>
      <c r="EK148" s="1"/>
      <c r="EL148" s="1"/>
      <c r="EM148" s="1"/>
      <c r="EN148" s="1"/>
      <c r="EO148" s="1"/>
      <c r="EP148" s="1"/>
      <c r="EQ148" s="1"/>
      <c r="ER148" s="1"/>
      <c r="ES148" s="1"/>
      <c r="ET148" s="1"/>
      <c r="EU148" s="1"/>
      <c r="EV148" s="1"/>
      <c r="EW148" s="1"/>
      <c r="EX148" s="1"/>
      <c r="EY148" s="1"/>
      <c r="EZ148" s="1"/>
      <c r="FA148" s="1"/>
      <c r="FB148" s="1"/>
      <c r="FC148" s="1"/>
      <c r="FD148" s="1"/>
      <c r="FE148" s="1"/>
      <c r="FF148" s="1"/>
      <c r="FG148" s="1"/>
      <c r="FH148" s="1"/>
      <c r="FI148" s="1"/>
      <c r="FJ148" s="1"/>
      <c r="FK148" s="1"/>
      <c r="FL148" s="1"/>
      <c r="FM148" s="1"/>
      <c r="FN148" s="1"/>
      <c r="FO148" s="1"/>
      <c r="FP148" s="1"/>
      <c r="FQ148" s="1"/>
      <c r="FR148" s="1"/>
      <c r="FS148" s="1"/>
      <c r="FT148" s="1"/>
      <c r="FU148" s="1"/>
      <c r="FV148" s="1"/>
      <c r="FW148" s="1"/>
      <c r="FX148" s="1"/>
      <c r="FY148" s="1"/>
      <c r="FZ148" s="1"/>
      <c r="GA148" s="1"/>
      <c r="GB148" s="1"/>
      <c r="GC148" s="1"/>
      <c r="GD148" s="1"/>
      <c r="GE148" s="1"/>
      <c r="GF148" s="1"/>
      <c r="GG148" s="1"/>
      <c r="GH148" s="1"/>
      <c r="GI148" s="1"/>
      <c r="GJ148" s="1"/>
      <c r="GK148" s="1"/>
      <c r="GL148" s="1"/>
      <c r="GM148" s="1"/>
      <c r="GN148" s="1"/>
      <c r="GO148" s="1"/>
      <c r="GP148" s="1"/>
      <c r="GQ148" s="1"/>
      <c r="GR148" s="1"/>
      <c r="GS148" s="1"/>
      <c r="GT148" s="1"/>
      <c r="GU148" s="1"/>
      <c r="GV148" s="1"/>
      <c r="GW148" s="1"/>
      <c r="GX148" s="1"/>
      <c r="GY148" s="1"/>
      <c r="GZ148" s="1"/>
      <c r="HA148" s="1"/>
      <c r="HB148" s="1"/>
      <c r="HC148" s="1"/>
      <c r="HD148" s="1"/>
      <c r="HE148" s="1"/>
      <c r="HF148" s="1"/>
      <c r="HG148" s="1"/>
      <c r="HH148" s="1"/>
      <c r="HI148" s="1"/>
      <c r="HJ148" s="1"/>
      <c r="HK148" s="1"/>
      <c r="HL148" s="1"/>
      <c r="HM148" s="1"/>
      <c r="HN148" s="1"/>
      <c r="HO148" s="1"/>
      <c r="HP148" s="1"/>
      <c r="HQ148" s="1"/>
      <c r="HR148" s="1"/>
      <c r="HS148" s="1"/>
      <c r="HT148" s="1"/>
      <c r="HU148" s="1"/>
      <c r="HV148" s="1"/>
      <c r="HW148" s="1"/>
      <c r="HX148" s="1"/>
      <c r="HY148" s="1"/>
      <c r="HZ148" s="1"/>
      <c r="IA148" s="1"/>
      <c r="IB148" s="1"/>
      <c r="IC148" s="1"/>
      <c r="ID148" s="1"/>
      <c r="IE148" s="1"/>
      <c r="IF148" s="1"/>
      <c r="IG148" s="1"/>
      <c r="IH148" s="1"/>
      <c r="II148" s="1"/>
      <c r="IJ148" s="1"/>
      <c r="IK148" s="1"/>
      <c r="IL148" s="1"/>
      <c r="IM148" s="1"/>
      <c r="IN148" s="1"/>
      <c r="IO148" s="1"/>
      <c r="IP148" s="1"/>
      <c r="IQ148" s="1"/>
      <c r="IR148" s="1"/>
      <c r="IS148" s="1"/>
      <c r="IT148" s="1"/>
      <c r="IU148" s="1"/>
      <c r="IV148" s="1"/>
    </row>
    <row r="149" s="2" customFormat="true" ht="4.5" hidden="false" customHeight="true" outlineLevel="0" collapsed="false">
      <c r="A149" s="99"/>
      <c r="B149" s="70"/>
      <c r="C149" s="70"/>
      <c r="D149" s="70"/>
      <c r="E149" s="70"/>
      <c r="F149" s="70"/>
      <c r="G149" s="70"/>
      <c r="H149" s="70"/>
      <c r="I149" s="70"/>
      <c r="J149" s="71"/>
      <c r="K149" s="56"/>
      <c r="L149" s="341"/>
      <c r="M149" s="4"/>
      <c r="N149" s="5"/>
      <c r="O149" s="1"/>
      <c r="P149" s="1"/>
      <c r="Q149" s="1"/>
      <c r="R149" s="70"/>
      <c r="T149" s="14"/>
      <c r="U149" s="1"/>
      <c r="V149" s="346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  <c r="DH149" s="1"/>
      <c r="DI149" s="1"/>
      <c r="DJ149" s="1"/>
      <c r="DK149" s="1"/>
      <c r="DL149" s="1"/>
      <c r="DM149" s="1"/>
      <c r="DN149" s="1"/>
      <c r="DO149" s="1"/>
      <c r="DP149" s="1"/>
      <c r="DQ149" s="1"/>
      <c r="DR149" s="1"/>
      <c r="DS149" s="1"/>
      <c r="DT149" s="1"/>
      <c r="DU149" s="1"/>
      <c r="DV149" s="1"/>
      <c r="DW149" s="1"/>
      <c r="DX149" s="1"/>
      <c r="DY149" s="1"/>
      <c r="DZ149" s="1"/>
      <c r="EA149" s="1"/>
      <c r="EB149" s="1"/>
      <c r="EC149" s="1"/>
      <c r="ED149" s="1"/>
      <c r="EE149" s="1"/>
      <c r="EF149" s="1"/>
      <c r="EG149" s="1"/>
      <c r="EH149" s="1"/>
      <c r="EI149" s="1"/>
      <c r="EJ149" s="1"/>
      <c r="EK149" s="1"/>
      <c r="EL149" s="1"/>
      <c r="EM149" s="1"/>
      <c r="EN149" s="1"/>
      <c r="EO149" s="1"/>
      <c r="EP149" s="1"/>
      <c r="EQ149" s="1"/>
      <c r="ER149" s="1"/>
      <c r="ES149" s="1"/>
      <c r="ET149" s="1"/>
      <c r="EU149" s="1"/>
      <c r="EV149" s="1"/>
      <c r="EW149" s="1"/>
      <c r="EX149" s="1"/>
      <c r="EY149" s="1"/>
      <c r="EZ149" s="1"/>
      <c r="FA149" s="1"/>
      <c r="FB149" s="1"/>
      <c r="FC149" s="1"/>
      <c r="FD149" s="1"/>
      <c r="FE149" s="1"/>
      <c r="FF149" s="1"/>
      <c r="FG149" s="1"/>
      <c r="FH149" s="1"/>
      <c r="FI149" s="1"/>
      <c r="FJ149" s="1"/>
      <c r="FK149" s="1"/>
      <c r="FL149" s="1"/>
      <c r="FM149" s="1"/>
      <c r="FN149" s="1"/>
      <c r="FO149" s="1"/>
      <c r="FP149" s="1"/>
      <c r="FQ149" s="1"/>
      <c r="FR149" s="1"/>
      <c r="FS149" s="1"/>
      <c r="FT149" s="1"/>
      <c r="FU149" s="1"/>
      <c r="FV149" s="1"/>
      <c r="FW149" s="1"/>
      <c r="FX149" s="1"/>
      <c r="FY149" s="1"/>
      <c r="FZ149" s="1"/>
      <c r="GA149" s="1"/>
      <c r="GB149" s="1"/>
      <c r="GC149" s="1"/>
      <c r="GD149" s="1"/>
      <c r="GE149" s="1"/>
      <c r="GF149" s="1"/>
      <c r="GG149" s="1"/>
      <c r="GH149" s="1"/>
      <c r="GI149" s="1"/>
      <c r="GJ149" s="1"/>
      <c r="GK149" s="1"/>
      <c r="GL149" s="1"/>
      <c r="GM149" s="1"/>
      <c r="GN149" s="1"/>
      <c r="GO149" s="1"/>
      <c r="GP149" s="1"/>
      <c r="GQ149" s="1"/>
      <c r="GR149" s="1"/>
      <c r="GS149" s="1"/>
      <c r="GT149" s="1"/>
      <c r="GU149" s="1"/>
      <c r="GV149" s="1"/>
      <c r="GW149" s="1"/>
      <c r="GX149" s="1"/>
      <c r="GY149" s="1"/>
      <c r="GZ149" s="1"/>
      <c r="HA149" s="1"/>
      <c r="HB149" s="1"/>
      <c r="HC149" s="1"/>
      <c r="HD149" s="1"/>
      <c r="HE149" s="1"/>
      <c r="HF149" s="1"/>
      <c r="HG149" s="1"/>
      <c r="HH149" s="1"/>
      <c r="HI149" s="1"/>
      <c r="HJ149" s="1"/>
      <c r="HK149" s="1"/>
      <c r="HL149" s="1"/>
      <c r="HM149" s="1"/>
      <c r="HN149" s="1"/>
      <c r="HO149" s="1"/>
      <c r="HP149" s="1"/>
      <c r="HQ149" s="1"/>
      <c r="HR149" s="1"/>
      <c r="HS149" s="1"/>
      <c r="HT149" s="1"/>
      <c r="HU149" s="1"/>
      <c r="HV149" s="1"/>
      <c r="HW149" s="1"/>
      <c r="HX149" s="1"/>
      <c r="HY149" s="1"/>
      <c r="HZ149" s="1"/>
      <c r="IA149" s="1"/>
      <c r="IB149" s="1"/>
      <c r="IC149" s="1"/>
      <c r="ID149" s="1"/>
      <c r="IE149" s="1"/>
      <c r="IF149" s="1"/>
      <c r="IG149" s="1"/>
      <c r="IH149" s="1"/>
      <c r="II149" s="1"/>
      <c r="IJ149" s="1"/>
      <c r="IK149" s="1"/>
      <c r="IL149" s="1"/>
      <c r="IM149" s="1"/>
      <c r="IN149" s="1"/>
      <c r="IO149" s="1"/>
      <c r="IP149" s="1"/>
      <c r="IQ149" s="1"/>
      <c r="IR149" s="1"/>
      <c r="IS149" s="1"/>
      <c r="IT149" s="1"/>
      <c r="IU149" s="1"/>
      <c r="IV149" s="1"/>
    </row>
    <row r="150" customFormat="false" ht="19.5" hidden="false" customHeight="true" outlineLevel="0" collapsed="false">
      <c r="A150" s="339" t="s">
        <v>173</v>
      </c>
      <c r="B150" s="339"/>
      <c r="C150" s="339"/>
      <c r="D150" s="339"/>
      <c r="E150" s="339"/>
      <c r="F150" s="339"/>
      <c r="G150" s="339"/>
      <c r="H150" s="339"/>
      <c r="I150" s="339"/>
      <c r="J150" s="339"/>
      <c r="K150" s="340"/>
      <c r="L150" s="341"/>
      <c r="M150" s="347"/>
      <c r="N150" s="347"/>
      <c r="O150" s="347"/>
      <c r="P150" s="348"/>
      <c r="Q150" s="348"/>
      <c r="R150" s="345"/>
      <c r="S150" s="2"/>
      <c r="T150" s="14"/>
      <c r="U150" s="344"/>
      <c r="V150" s="344"/>
      <c r="W150" s="344"/>
      <c r="X150" s="344"/>
      <c r="Y150" s="344"/>
      <c r="Z150" s="344"/>
      <c r="AA150" s="344"/>
      <c r="AB150" s="344"/>
      <c r="AC150" s="344"/>
      <c r="AD150" s="344"/>
      <c r="AE150" s="344"/>
      <c r="AF150" s="344"/>
      <c r="AG150" s="344"/>
      <c r="AH150" s="344"/>
      <c r="AI150" s="344"/>
      <c r="AJ150" s="344"/>
      <c r="AK150" s="344"/>
      <c r="AL150" s="344"/>
      <c r="AM150" s="344"/>
      <c r="AN150" s="344"/>
      <c r="AO150" s="344"/>
      <c r="AP150" s="344"/>
      <c r="AQ150" s="344"/>
      <c r="AR150" s="344"/>
      <c r="AS150" s="344"/>
      <c r="AT150" s="344"/>
      <c r="AU150" s="344"/>
      <c r="AV150" s="344"/>
      <c r="AW150" s="344"/>
      <c r="AX150" s="344"/>
      <c r="AY150" s="344"/>
      <c r="AZ150" s="344"/>
      <c r="BA150" s="344"/>
      <c r="BB150" s="344"/>
      <c r="BC150" s="344"/>
      <c r="BD150" s="344"/>
      <c r="BE150" s="344"/>
      <c r="BF150" s="344"/>
      <c r="BG150" s="344"/>
      <c r="BH150" s="344"/>
      <c r="BI150" s="344"/>
      <c r="BJ150" s="344"/>
      <c r="BK150" s="344"/>
      <c r="BL150" s="344"/>
      <c r="BM150" s="344"/>
      <c r="BN150" s="344"/>
      <c r="BO150" s="344"/>
      <c r="BP150" s="344"/>
      <c r="BQ150" s="344"/>
      <c r="BR150" s="344"/>
      <c r="BS150" s="344"/>
      <c r="BT150" s="344"/>
      <c r="BU150" s="344"/>
      <c r="BV150" s="344"/>
      <c r="BW150" s="344"/>
      <c r="BX150" s="344"/>
      <c r="BY150" s="344"/>
      <c r="BZ150" s="344"/>
      <c r="CA150" s="344"/>
      <c r="CB150" s="344"/>
      <c r="CC150" s="344"/>
      <c r="CD150" s="344"/>
      <c r="CE150" s="344"/>
      <c r="CF150" s="344"/>
      <c r="CG150" s="344"/>
      <c r="CH150" s="344"/>
      <c r="CI150" s="344"/>
      <c r="CJ150" s="344"/>
      <c r="CK150" s="344"/>
      <c r="CL150" s="344"/>
      <c r="CM150" s="344"/>
      <c r="CN150" s="344"/>
      <c r="CO150" s="344"/>
      <c r="CP150" s="344"/>
      <c r="CQ150" s="344"/>
      <c r="CR150" s="344"/>
      <c r="CS150" s="344"/>
      <c r="CT150" s="344"/>
      <c r="CU150" s="344"/>
      <c r="CV150" s="344"/>
      <c r="CW150" s="344"/>
      <c r="CX150" s="344"/>
      <c r="CY150" s="344"/>
      <c r="CZ150" s="344"/>
      <c r="DA150" s="344"/>
      <c r="DB150" s="344"/>
      <c r="DC150" s="344"/>
      <c r="DD150" s="344"/>
      <c r="DE150" s="344"/>
      <c r="DF150" s="344"/>
      <c r="DG150" s="344"/>
      <c r="DH150" s="344"/>
      <c r="DI150" s="344"/>
      <c r="DJ150" s="344"/>
      <c r="DK150" s="344"/>
      <c r="DL150" s="344"/>
      <c r="DM150" s="344"/>
      <c r="DN150" s="344"/>
      <c r="DO150" s="344"/>
      <c r="DP150" s="344"/>
      <c r="DQ150" s="344"/>
      <c r="DR150" s="344"/>
      <c r="DS150" s="344"/>
      <c r="DT150" s="344"/>
      <c r="DU150" s="344"/>
      <c r="DV150" s="344"/>
      <c r="DW150" s="344"/>
      <c r="DX150" s="344"/>
      <c r="DY150" s="344"/>
      <c r="DZ150" s="344"/>
      <c r="EA150" s="344"/>
      <c r="EB150" s="344"/>
      <c r="EC150" s="344"/>
      <c r="ED150" s="344"/>
      <c r="EE150" s="344"/>
      <c r="EF150" s="344"/>
      <c r="EG150" s="344"/>
      <c r="EH150" s="344"/>
      <c r="EI150" s="344"/>
      <c r="EJ150" s="344"/>
      <c r="EK150" s="344"/>
      <c r="EL150" s="344"/>
      <c r="EM150" s="344"/>
      <c r="EN150" s="344"/>
      <c r="EO150" s="344"/>
      <c r="EP150" s="344"/>
      <c r="EQ150" s="344"/>
      <c r="ER150" s="344"/>
      <c r="ES150" s="344"/>
      <c r="ET150" s="344"/>
      <c r="EU150" s="344"/>
      <c r="EV150" s="344"/>
      <c r="EW150" s="344"/>
      <c r="EX150" s="344"/>
      <c r="EY150" s="344"/>
      <c r="EZ150" s="344"/>
      <c r="FA150" s="344"/>
      <c r="FB150" s="344"/>
      <c r="FC150" s="344"/>
      <c r="FD150" s="344"/>
      <c r="FE150" s="344"/>
      <c r="FF150" s="344"/>
      <c r="FG150" s="344"/>
      <c r="FH150" s="344"/>
      <c r="FI150" s="344"/>
      <c r="FJ150" s="344"/>
      <c r="FK150" s="344"/>
      <c r="FL150" s="344"/>
      <c r="FM150" s="344"/>
      <c r="FN150" s="344"/>
      <c r="FO150" s="344"/>
      <c r="FP150" s="344"/>
      <c r="FQ150" s="344"/>
      <c r="FR150" s="344"/>
      <c r="FS150" s="344"/>
      <c r="FT150" s="344"/>
      <c r="FU150" s="344"/>
      <c r="FV150" s="344"/>
      <c r="FW150" s="344"/>
      <c r="FX150" s="344"/>
      <c r="FY150" s="344"/>
      <c r="FZ150" s="344"/>
      <c r="GA150" s="344"/>
      <c r="GB150" s="344"/>
      <c r="GC150" s="344"/>
      <c r="GD150" s="344"/>
      <c r="GE150" s="344"/>
      <c r="GF150" s="344"/>
      <c r="GG150" s="344"/>
      <c r="GH150" s="344"/>
      <c r="GI150" s="344"/>
      <c r="GJ150" s="344"/>
      <c r="GK150" s="344"/>
      <c r="GL150" s="344"/>
      <c r="GM150" s="344"/>
      <c r="GN150" s="344"/>
      <c r="GO150" s="344"/>
      <c r="GP150" s="344"/>
      <c r="GQ150" s="344"/>
      <c r="GR150" s="344"/>
      <c r="GS150" s="344"/>
      <c r="GT150" s="344"/>
      <c r="GU150" s="344"/>
      <c r="GV150" s="344"/>
      <c r="GW150" s="344"/>
      <c r="GX150" s="344"/>
      <c r="GY150" s="344"/>
      <c r="GZ150" s="344"/>
      <c r="HA150" s="344"/>
      <c r="HB150" s="344"/>
      <c r="HC150" s="344"/>
      <c r="HD150" s="344"/>
      <c r="HE150" s="344"/>
      <c r="HF150" s="344"/>
      <c r="HG150" s="344"/>
      <c r="HH150" s="344"/>
      <c r="HI150" s="344"/>
      <c r="HJ150" s="344"/>
      <c r="HK150" s="344"/>
      <c r="HL150" s="344"/>
      <c r="HM150" s="344"/>
      <c r="HN150" s="344"/>
      <c r="HO150" s="344"/>
      <c r="HP150" s="344"/>
      <c r="HQ150" s="344"/>
      <c r="HR150" s="344"/>
      <c r="HS150" s="344"/>
      <c r="HT150" s="344"/>
      <c r="HU150" s="344"/>
      <c r="HV150" s="344"/>
      <c r="HW150" s="344"/>
      <c r="HX150" s="344"/>
      <c r="HY150" s="344"/>
      <c r="HZ150" s="344"/>
      <c r="IA150" s="344"/>
      <c r="IB150" s="344"/>
      <c r="IC150" s="344"/>
      <c r="ID150" s="344"/>
      <c r="IE150" s="344"/>
      <c r="IF150" s="344"/>
      <c r="IG150" s="344"/>
      <c r="IH150" s="344"/>
      <c r="II150" s="344"/>
      <c r="IJ150" s="344"/>
      <c r="IK150" s="344"/>
      <c r="IL150" s="344"/>
      <c r="IM150" s="344"/>
      <c r="IN150" s="344"/>
      <c r="IO150" s="344"/>
      <c r="IP150" s="344"/>
      <c r="IQ150" s="344"/>
      <c r="IR150" s="344"/>
      <c r="IS150" s="344"/>
      <c r="IT150" s="344"/>
      <c r="IU150" s="344"/>
      <c r="IV150" s="344"/>
    </row>
    <row r="151" customFormat="false" ht="12.75" hidden="false" customHeight="false" outlineLevel="0" collapsed="false">
      <c r="A151" s="70"/>
      <c r="B151" s="70"/>
      <c r="C151" s="70"/>
      <c r="D151" s="70"/>
      <c r="E151" s="70"/>
      <c r="F151" s="70"/>
      <c r="G151" s="70"/>
      <c r="H151" s="70"/>
      <c r="I151" s="70"/>
      <c r="J151" s="70"/>
      <c r="K151" s="56"/>
      <c r="L151" s="70"/>
      <c r="M151" s="70"/>
      <c r="N151" s="70"/>
      <c r="O151" s="70"/>
      <c r="P151" s="70"/>
      <c r="Q151" s="70"/>
      <c r="R151" s="70"/>
      <c r="S151" s="56"/>
      <c r="T151" s="14"/>
    </row>
    <row r="152" customFormat="false" ht="23.25" hidden="false" customHeight="true" outlineLevel="0" collapsed="false">
      <c r="A152" s="349" t="s">
        <v>174</v>
      </c>
      <c r="B152" s="349"/>
      <c r="C152" s="349"/>
      <c r="D152" s="349"/>
      <c r="E152" s="349"/>
      <c r="F152" s="349"/>
      <c r="G152" s="349"/>
      <c r="H152" s="349"/>
      <c r="I152" s="349"/>
      <c r="J152" s="349"/>
      <c r="K152" s="56"/>
      <c r="L152" s="56"/>
      <c r="M152" s="56"/>
      <c r="N152" s="56"/>
      <c r="O152" s="70"/>
      <c r="P152" s="70"/>
      <c r="Q152" s="70"/>
      <c r="R152" s="70"/>
      <c r="S152" s="56"/>
      <c r="T152" s="350"/>
    </row>
    <row r="153" customFormat="false" ht="16.5" hidden="false" customHeight="true" outlineLevel="0" collapsed="false">
      <c r="A153" s="349" t="s">
        <v>175</v>
      </c>
      <c r="B153" s="349"/>
      <c r="C153" s="349"/>
      <c r="D153" s="349"/>
      <c r="E153" s="349"/>
      <c r="F153" s="349"/>
      <c r="G153" s="349"/>
      <c r="H153" s="349"/>
      <c r="I153" s="349"/>
      <c r="J153" s="349"/>
      <c r="K153" s="56"/>
      <c r="L153" s="351" t="s">
        <v>176</v>
      </c>
      <c r="M153" s="351"/>
      <c r="N153" s="32"/>
      <c r="O153" s="70"/>
      <c r="P153" s="70"/>
      <c r="Q153" s="70"/>
      <c r="R153" s="70"/>
      <c r="S153" s="56"/>
      <c r="T153" s="350"/>
    </row>
    <row r="154" customFormat="false" ht="18.75" hidden="false" customHeight="true" outlineLevel="0" collapsed="false">
      <c r="A154" s="352" t="s">
        <v>177</v>
      </c>
      <c r="B154" s="352"/>
      <c r="C154" s="352"/>
      <c r="D154" s="352"/>
      <c r="E154" s="352"/>
      <c r="F154" s="352"/>
      <c r="G154" s="352"/>
      <c r="H154" s="352"/>
      <c r="I154" s="352"/>
      <c r="J154" s="352"/>
      <c r="K154" s="56"/>
      <c r="L154" s="353"/>
      <c r="M154" s="353"/>
      <c r="N154" s="354" t="s">
        <v>178</v>
      </c>
      <c r="O154" s="353"/>
      <c r="P154" s="353"/>
      <c r="Q154" s="353"/>
      <c r="R154" s="353"/>
      <c r="S154" s="56"/>
      <c r="T154" s="350"/>
      <c r="U154" s="355"/>
      <c r="V154" s="355"/>
      <c r="W154" s="355"/>
      <c r="X154" s="355"/>
      <c r="Y154" s="355"/>
      <c r="Z154" s="355"/>
      <c r="AA154" s="355"/>
      <c r="AB154" s="355"/>
      <c r="AC154" s="355"/>
      <c r="AD154" s="355"/>
      <c r="AE154" s="355"/>
      <c r="AF154" s="355"/>
      <c r="AG154" s="355"/>
      <c r="AH154" s="355"/>
      <c r="AI154" s="355"/>
      <c r="AJ154" s="355"/>
      <c r="AK154" s="355"/>
      <c r="AL154" s="355"/>
      <c r="AM154" s="355"/>
      <c r="AN154" s="355"/>
      <c r="AO154" s="355"/>
      <c r="AP154" s="355"/>
      <c r="AQ154" s="355"/>
      <c r="AR154" s="355"/>
      <c r="AS154" s="355"/>
      <c r="AT154" s="355"/>
      <c r="AU154" s="355"/>
      <c r="AV154" s="355"/>
      <c r="AW154" s="355"/>
      <c r="AX154" s="355"/>
      <c r="AY154" s="355"/>
      <c r="AZ154" s="355"/>
      <c r="BA154" s="355"/>
      <c r="BB154" s="355"/>
      <c r="BC154" s="355"/>
      <c r="BD154" s="355"/>
      <c r="BE154" s="355"/>
      <c r="BF154" s="355"/>
      <c r="BG154" s="355"/>
      <c r="BH154" s="355"/>
      <c r="BI154" s="355"/>
      <c r="BJ154" s="355"/>
      <c r="BK154" s="355"/>
      <c r="BL154" s="355"/>
      <c r="BM154" s="355"/>
      <c r="BN154" s="355"/>
      <c r="BO154" s="355"/>
      <c r="BP154" s="355"/>
      <c r="BQ154" s="355"/>
      <c r="BR154" s="355"/>
      <c r="BS154" s="355"/>
      <c r="BT154" s="355"/>
      <c r="BU154" s="355"/>
      <c r="BV154" s="355"/>
      <c r="BW154" s="355"/>
      <c r="BX154" s="355"/>
      <c r="BY154" s="355"/>
      <c r="BZ154" s="355"/>
      <c r="CA154" s="355"/>
      <c r="CB154" s="355"/>
      <c r="CC154" s="355"/>
      <c r="CD154" s="355"/>
      <c r="CE154" s="355"/>
      <c r="CF154" s="355"/>
      <c r="CG154" s="355"/>
      <c r="CH154" s="355"/>
      <c r="CI154" s="355"/>
      <c r="CJ154" s="355"/>
      <c r="CK154" s="355"/>
      <c r="CL154" s="355"/>
      <c r="CM154" s="355"/>
      <c r="CN154" s="355"/>
      <c r="CO154" s="355"/>
      <c r="CP154" s="355"/>
      <c r="CQ154" s="355"/>
      <c r="CR154" s="355"/>
      <c r="CS154" s="355"/>
      <c r="CT154" s="355"/>
      <c r="CU154" s="355"/>
      <c r="CV154" s="355"/>
      <c r="CW154" s="355"/>
      <c r="CX154" s="355"/>
      <c r="CY154" s="355"/>
      <c r="CZ154" s="355"/>
      <c r="DA154" s="355"/>
      <c r="DB154" s="355"/>
      <c r="DC154" s="355"/>
      <c r="DD154" s="355"/>
      <c r="DE154" s="355"/>
      <c r="DF154" s="355"/>
      <c r="DG154" s="355"/>
      <c r="DH154" s="355"/>
      <c r="DI154" s="355"/>
      <c r="DJ154" s="355"/>
      <c r="DK154" s="355"/>
      <c r="DL154" s="355"/>
      <c r="DM154" s="355"/>
      <c r="DN154" s="355"/>
      <c r="DO154" s="355"/>
      <c r="DP154" s="355"/>
      <c r="DQ154" s="355"/>
      <c r="DR154" s="355"/>
      <c r="DS154" s="355"/>
      <c r="DT154" s="355"/>
      <c r="DU154" s="355"/>
      <c r="DV154" s="355"/>
      <c r="DW154" s="355"/>
      <c r="DX154" s="355"/>
      <c r="DY154" s="355"/>
      <c r="DZ154" s="355"/>
      <c r="EA154" s="355"/>
      <c r="EB154" s="355"/>
      <c r="EC154" s="355"/>
      <c r="ED154" s="355"/>
      <c r="EE154" s="355"/>
      <c r="EF154" s="355"/>
      <c r="EG154" s="355"/>
      <c r="EH154" s="355"/>
      <c r="EI154" s="355"/>
      <c r="EJ154" s="355"/>
      <c r="EK154" s="355"/>
      <c r="EL154" s="355"/>
      <c r="EM154" s="355"/>
      <c r="EN154" s="355"/>
      <c r="EO154" s="355"/>
      <c r="EP154" s="355"/>
      <c r="EQ154" s="355"/>
      <c r="ER154" s="355"/>
      <c r="ES154" s="355"/>
      <c r="ET154" s="355"/>
      <c r="EU154" s="355"/>
      <c r="EV154" s="355"/>
      <c r="EW154" s="355"/>
      <c r="EX154" s="355"/>
      <c r="EY154" s="355"/>
      <c r="EZ154" s="355"/>
      <c r="FA154" s="355"/>
      <c r="FB154" s="355"/>
      <c r="FC154" s="355"/>
      <c r="FD154" s="355"/>
      <c r="FE154" s="355"/>
      <c r="FF154" s="355"/>
      <c r="FG154" s="355"/>
      <c r="FH154" s="355"/>
      <c r="FI154" s="355"/>
      <c r="FJ154" s="355"/>
      <c r="FK154" s="355"/>
      <c r="FL154" s="355"/>
      <c r="FM154" s="355"/>
      <c r="FN154" s="355"/>
      <c r="FO154" s="355"/>
      <c r="FP154" s="355"/>
      <c r="FQ154" s="355"/>
      <c r="FR154" s="355"/>
      <c r="FS154" s="355"/>
      <c r="FT154" s="355"/>
      <c r="FU154" s="355"/>
      <c r="FV154" s="355"/>
      <c r="FW154" s="355"/>
      <c r="FX154" s="355"/>
      <c r="FY154" s="355"/>
      <c r="FZ154" s="355"/>
      <c r="GA154" s="355"/>
      <c r="GB154" s="355"/>
      <c r="GC154" s="355"/>
      <c r="GD154" s="355"/>
      <c r="GE154" s="355"/>
      <c r="GF154" s="355"/>
      <c r="GG154" s="355"/>
      <c r="GH154" s="355"/>
      <c r="GI154" s="355"/>
      <c r="GJ154" s="355"/>
      <c r="GK154" s="355"/>
      <c r="GL154" s="355"/>
      <c r="GM154" s="355"/>
      <c r="GN154" s="355"/>
      <c r="GO154" s="355"/>
      <c r="GP154" s="355"/>
      <c r="GQ154" s="355"/>
      <c r="GR154" s="355"/>
      <c r="GS154" s="355"/>
      <c r="GT154" s="355"/>
      <c r="GU154" s="355"/>
      <c r="GV154" s="355"/>
      <c r="GW154" s="355"/>
      <c r="GX154" s="355"/>
      <c r="GY154" s="355"/>
      <c r="GZ154" s="355"/>
      <c r="HA154" s="355"/>
      <c r="HB154" s="355"/>
      <c r="HC154" s="355"/>
      <c r="HD154" s="355"/>
      <c r="HE154" s="355"/>
      <c r="HF154" s="355"/>
      <c r="HG154" s="355"/>
      <c r="HH154" s="355"/>
      <c r="HI154" s="355"/>
      <c r="HJ154" s="355"/>
      <c r="HK154" s="355"/>
      <c r="HL154" s="355"/>
      <c r="HM154" s="355"/>
      <c r="HN154" s="355"/>
      <c r="HO154" s="355"/>
      <c r="HP154" s="355"/>
      <c r="HQ154" s="355"/>
      <c r="HR154" s="355"/>
      <c r="HS154" s="355"/>
      <c r="HT154" s="355"/>
      <c r="HU154" s="355"/>
      <c r="HV154" s="355"/>
      <c r="HW154" s="355"/>
      <c r="HX154" s="355"/>
      <c r="HY154" s="355"/>
      <c r="HZ154" s="355"/>
      <c r="IA154" s="355"/>
      <c r="IB154" s="355"/>
      <c r="IC154" s="355"/>
      <c r="ID154" s="355"/>
      <c r="IE154" s="355"/>
      <c r="IF154" s="355"/>
      <c r="IG154" s="355"/>
      <c r="IH154" s="355"/>
      <c r="II154" s="355"/>
      <c r="IJ154" s="355"/>
      <c r="IK154" s="355"/>
      <c r="IL154" s="355"/>
      <c r="IM154" s="355"/>
      <c r="IN154" s="355"/>
      <c r="IO154" s="355"/>
      <c r="IP154" s="355"/>
      <c r="IQ154" s="355"/>
      <c r="IR154" s="355"/>
      <c r="IS154" s="355"/>
      <c r="IT154" s="355"/>
      <c r="IU154" s="355"/>
      <c r="IV154" s="355"/>
    </row>
    <row r="155" customFormat="false" ht="12.75" hidden="false" customHeight="true" outlineLevel="0" collapsed="false">
      <c r="A155" s="356" t="s">
        <v>179</v>
      </c>
      <c r="B155" s="356"/>
      <c r="C155" s="356"/>
      <c r="D155" s="356"/>
      <c r="E155" s="356"/>
      <c r="F155" s="356"/>
      <c r="G155" s="356"/>
      <c r="H155" s="356"/>
      <c r="I155" s="356"/>
      <c r="J155" s="356"/>
      <c r="K155" s="357" t="s">
        <v>180</v>
      </c>
      <c r="L155" s="358" t="s">
        <v>181</v>
      </c>
      <c r="M155" s="359" t="str">
        <f aca="false">IF(вывод1="да",_72ч,"")</f>
        <v>В течение одного года пройти обучение по программе повышения квалификации.</v>
      </c>
      <c r="N155" s="360" t="s">
        <v>182</v>
      </c>
      <c r="O155" s="353"/>
      <c r="P155" s="353"/>
      <c r="Q155" s="353"/>
      <c r="R155" s="353"/>
      <c r="S155" s="56"/>
      <c r="T155" s="350"/>
      <c r="U155" s="355"/>
      <c r="V155" s="355"/>
      <c r="W155" s="355"/>
      <c r="X155" s="355"/>
      <c r="Y155" s="355"/>
      <c r="Z155" s="355"/>
      <c r="AA155" s="355"/>
      <c r="AB155" s="355"/>
      <c r="AC155" s="355"/>
      <c r="AD155" s="355"/>
      <c r="AE155" s="355"/>
      <c r="AF155" s="355"/>
      <c r="AG155" s="355"/>
      <c r="AH155" s="355"/>
      <c r="AI155" s="355"/>
      <c r="AJ155" s="355"/>
      <c r="AK155" s="355"/>
      <c r="AL155" s="355"/>
      <c r="AM155" s="355"/>
      <c r="AN155" s="355"/>
      <c r="AO155" s="355"/>
      <c r="AP155" s="355"/>
      <c r="AQ155" s="355"/>
      <c r="AR155" s="355"/>
      <c r="AS155" s="355"/>
      <c r="AT155" s="355"/>
      <c r="AU155" s="355"/>
      <c r="AV155" s="355"/>
      <c r="AW155" s="355"/>
      <c r="AX155" s="355"/>
      <c r="AY155" s="355"/>
      <c r="AZ155" s="355"/>
      <c r="BA155" s="355"/>
      <c r="BB155" s="355"/>
      <c r="BC155" s="355"/>
      <c r="BD155" s="355"/>
      <c r="BE155" s="355"/>
      <c r="BF155" s="355"/>
      <c r="BG155" s="355"/>
      <c r="BH155" s="355"/>
      <c r="BI155" s="355"/>
      <c r="BJ155" s="355"/>
      <c r="BK155" s="355"/>
      <c r="BL155" s="355"/>
      <c r="BM155" s="355"/>
      <c r="BN155" s="355"/>
      <c r="BO155" s="355"/>
      <c r="BP155" s="355"/>
      <c r="BQ155" s="355"/>
      <c r="BR155" s="355"/>
      <c r="BS155" s="355"/>
      <c r="BT155" s="355"/>
      <c r="BU155" s="355"/>
      <c r="BV155" s="355"/>
      <c r="BW155" s="355"/>
      <c r="BX155" s="355"/>
      <c r="BY155" s="355"/>
      <c r="BZ155" s="355"/>
      <c r="CA155" s="355"/>
      <c r="CB155" s="355"/>
      <c r="CC155" s="355"/>
      <c r="CD155" s="355"/>
      <c r="CE155" s="355"/>
      <c r="CF155" s="355"/>
      <c r="CG155" s="355"/>
      <c r="CH155" s="355"/>
      <c r="CI155" s="355"/>
      <c r="CJ155" s="355"/>
      <c r="CK155" s="355"/>
      <c r="CL155" s="355"/>
      <c r="CM155" s="355"/>
      <c r="CN155" s="355"/>
      <c r="CO155" s="355"/>
      <c r="CP155" s="355"/>
      <c r="CQ155" s="355"/>
      <c r="CR155" s="355"/>
      <c r="CS155" s="355"/>
      <c r="CT155" s="355"/>
      <c r="CU155" s="355"/>
      <c r="CV155" s="355"/>
      <c r="CW155" s="355"/>
      <c r="CX155" s="355"/>
      <c r="CY155" s="355"/>
      <c r="CZ155" s="355"/>
      <c r="DA155" s="355"/>
      <c r="DB155" s="355"/>
      <c r="DC155" s="355"/>
      <c r="DD155" s="355"/>
      <c r="DE155" s="355"/>
      <c r="DF155" s="355"/>
      <c r="DG155" s="355"/>
      <c r="DH155" s="355"/>
      <c r="DI155" s="355"/>
      <c r="DJ155" s="355"/>
      <c r="DK155" s="355"/>
      <c r="DL155" s="355"/>
      <c r="DM155" s="355"/>
      <c r="DN155" s="355"/>
      <c r="DO155" s="355"/>
      <c r="DP155" s="355"/>
      <c r="DQ155" s="355"/>
      <c r="DR155" s="355"/>
      <c r="DS155" s="355"/>
      <c r="DT155" s="355"/>
      <c r="DU155" s="355"/>
      <c r="DV155" s="355"/>
      <c r="DW155" s="355"/>
      <c r="DX155" s="355"/>
      <c r="DY155" s="355"/>
      <c r="DZ155" s="355"/>
      <c r="EA155" s="355"/>
      <c r="EB155" s="355"/>
      <c r="EC155" s="355"/>
      <c r="ED155" s="355"/>
      <c r="EE155" s="355"/>
      <c r="EF155" s="355"/>
      <c r="EG155" s="355"/>
      <c r="EH155" s="355"/>
      <c r="EI155" s="355"/>
      <c r="EJ155" s="355"/>
      <c r="EK155" s="355"/>
      <c r="EL155" s="355"/>
      <c r="EM155" s="355"/>
      <c r="EN155" s="355"/>
      <c r="EO155" s="355"/>
      <c r="EP155" s="355"/>
      <c r="EQ155" s="355"/>
      <c r="ER155" s="355"/>
      <c r="ES155" s="355"/>
      <c r="ET155" s="355"/>
      <c r="EU155" s="355"/>
      <c r="EV155" s="355"/>
      <c r="EW155" s="355"/>
      <c r="EX155" s="355"/>
      <c r="EY155" s="355"/>
      <c r="EZ155" s="355"/>
      <c r="FA155" s="355"/>
      <c r="FB155" s="355"/>
      <c r="FC155" s="355"/>
      <c r="FD155" s="355"/>
      <c r="FE155" s="355"/>
      <c r="FF155" s="355"/>
      <c r="FG155" s="355"/>
      <c r="FH155" s="355"/>
      <c r="FI155" s="355"/>
      <c r="FJ155" s="355"/>
      <c r="FK155" s="355"/>
      <c r="FL155" s="355"/>
      <c r="FM155" s="355"/>
      <c r="FN155" s="355"/>
      <c r="FO155" s="355"/>
      <c r="FP155" s="355"/>
      <c r="FQ155" s="355"/>
      <c r="FR155" s="355"/>
      <c r="FS155" s="355"/>
      <c r="FT155" s="355"/>
      <c r="FU155" s="355"/>
      <c r="FV155" s="355"/>
      <c r="FW155" s="355"/>
      <c r="FX155" s="355"/>
      <c r="FY155" s="355"/>
      <c r="FZ155" s="355"/>
      <c r="GA155" s="355"/>
      <c r="GB155" s="355"/>
      <c r="GC155" s="355"/>
      <c r="GD155" s="355"/>
      <c r="GE155" s="355"/>
      <c r="GF155" s="355"/>
      <c r="GG155" s="355"/>
      <c r="GH155" s="355"/>
      <c r="GI155" s="355"/>
      <c r="GJ155" s="355"/>
      <c r="GK155" s="355"/>
      <c r="GL155" s="355"/>
      <c r="GM155" s="355"/>
      <c r="GN155" s="355"/>
      <c r="GO155" s="355"/>
      <c r="GP155" s="355"/>
      <c r="GQ155" s="355"/>
      <c r="GR155" s="355"/>
      <c r="GS155" s="355"/>
      <c r="GT155" s="355"/>
      <c r="GU155" s="355"/>
      <c r="GV155" s="355"/>
      <c r="GW155" s="355"/>
      <c r="GX155" s="355"/>
      <c r="GY155" s="355"/>
      <c r="GZ155" s="355"/>
      <c r="HA155" s="355"/>
      <c r="HB155" s="355"/>
      <c r="HC155" s="355"/>
      <c r="HD155" s="355"/>
      <c r="HE155" s="355"/>
      <c r="HF155" s="355"/>
      <c r="HG155" s="355"/>
      <c r="HH155" s="355"/>
      <c r="HI155" s="355"/>
      <c r="HJ155" s="355"/>
      <c r="HK155" s="355"/>
      <c r="HL155" s="355"/>
      <c r="HM155" s="355"/>
      <c r="HN155" s="355"/>
      <c r="HO155" s="355"/>
      <c r="HP155" s="355"/>
      <c r="HQ155" s="355"/>
      <c r="HR155" s="355"/>
      <c r="HS155" s="355"/>
      <c r="HT155" s="355"/>
      <c r="HU155" s="355"/>
      <c r="HV155" s="355"/>
      <c r="HW155" s="355"/>
      <c r="HX155" s="355"/>
      <c r="HY155" s="355"/>
      <c r="HZ155" s="355"/>
      <c r="IA155" s="355"/>
      <c r="IB155" s="355"/>
      <c r="IC155" s="355"/>
      <c r="ID155" s="355"/>
      <c r="IE155" s="355"/>
      <c r="IF155" s="355"/>
      <c r="IG155" s="355"/>
      <c r="IH155" s="355"/>
      <c r="II155" s="355"/>
      <c r="IJ155" s="355"/>
      <c r="IK155" s="355"/>
      <c r="IL155" s="355"/>
      <c r="IM155" s="355"/>
      <c r="IN155" s="355"/>
      <c r="IO155" s="355"/>
      <c r="IP155" s="355"/>
      <c r="IQ155" s="355"/>
      <c r="IR155" s="355"/>
      <c r="IS155" s="355"/>
      <c r="IT155" s="355"/>
      <c r="IU155" s="355"/>
      <c r="IV155" s="355"/>
    </row>
    <row r="156" customFormat="false" ht="11.25" hidden="false" customHeight="true" outlineLevel="0" collapsed="false">
      <c r="A156" s="356"/>
      <c r="B156" s="356"/>
      <c r="C156" s="356"/>
      <c r="D156" s="356"/>
      <c r="E156" s="356"/>
      <c r="F156" s="356"/>
      <c r="G156" s="356"/>
      <c r="H156" s="356"/>
      <c r="I156" s="356"/>
      <c r="J156" s="356"/>
      <c r="K156" s="357"/>
      <c r="L156" s="361" t="s">
        <v>183</v>
      </c>
      <c r="M156" s="362" t="str">
        <f aca="false">IF(рек_общ="",рез_2&amp;рез_3,IF(рез_2="",рек_общ&amp;рез_3,рез_2&amp;рез_3))</f>
        <v>Получить  дополнительное профессиональное образование в области физкультуры и спорта.</v>
      </c>
      <c r="N156" s="360" t="s">
        <v>184</v>
      </c>
      <c r="O156" s="353"/>
      <c r="P156" s="353"/>
      <c r="Q156" s="353"/>
      <c r="R156" s="353"/>
      <c r="S156" s="56"/>
      <c r="T156" s="350"/>
      <c r="U156" s="355"/>
      <c r="V156" s="355"/>
      <c r="W156" s="355"/>
      <c r="X156" s="355"/>
      <c r="Y156" s="355"/>
      <c r="Z156" s="355"/>
      <c r="AA156" s="355"/>
      <c r="AB156" s="355"/>
      <c r="AC156" s="355"/>
      <c r="AD156" s="355"/>
      <c r="AE156" s="355"/>
      <c r="AF156" s="355"/>
      <c r="AG156" s="355"/>
      <c r="AH156" s="355"/>
      <c r="AI156" s="355"/>
      <c r="AJ156" s="355"/>
      <c r="AK156" s="355"/>
      <c r="AL156" s="355"/>
      <c r="AM156" s="355"/>
      <c r="AN156" s="355"/>
      <c r="AO156" s="355"/>
      <c r="AP156" s="355"/>
      <c r="AQ156" s="355"/>
      <c r="AR156" s="355"/>
      <c r="AS156" s="355"/>
      <c r="AT156" s="355"/>
      <c r="AU156" s="355"/>
      <c r="AV156" s="355"/>
      <c r="AW156" s="355"/>
      <c r="AX156" s="355"/>
      <c r="AY156" s="355"/>
      <c r="AZ156" s="355"/>
      <c r="BA156" s="355"/>
      <c r="BB156" s="355"/>
      <c r="BC156" s="355"/>
      <c r="BD156" s="355"/>
      <c r="BE156" s="355"/>
      <c r="BF156" s="355"/>
      <c r="BG156" s="355"/>
      <c r="BH156" s="355"/>
      <c r="BI156" s="355"/>
      <c r="BJ156" s="355"/>
      <c r="BK156" s="355"/>
      <c r="BL156" s="355"/>
      <c r="BM156" s="355"/>
      <c r="BN156" s="355"/>
      <c r="BO156" s="355"/>
      <c r="BP156" s="355"/>
      <c r="BQ156" s="355"/>
      <c r="BR156" s="355"/>
      <c r="BS156" s="355"/>
      <c r="BT156" s="355"/>
      <c r="BU156" s="355"/>
      <c r="BV156" s="355"/>
      <c r="BW156" s="355"/>
      <c r="BX156" s="355"/>
      <c r="BY156" s="355"/>
      <c r="BZ156" s="355"/>
      <c r="CA156" s="355"/>
      <c r="CB156" s="355"/>
      <c r="CC156" s="355"/>
      <c r="CD156" s="355"/>
      <c r="CE156" s="355"/>
      <c r="CF156" s="355"/>
      <c r="CG156" s="355"/>
      <c r="CH156" s="355"/>
      <c r="CI156" s="355"/>
      <c r="CJ156" s="355"/>
      <c r="CK156" s="355"/>
      <c r="CL156" s="355"/>
      <c r="CM156" s="355"/>
      <c r="CN156" s="355"/>
      <c r="CO156" s="355"/>
      <c r="CP156" s="355"/>
      <c r="CQ156" s="355"/>
      <c r="CR156" s="355"/>
      <c r="CS156" s="355"/>
      <c r="CT156" s="355"/>
      <c r="CU156" s="355"/>
      <c r="CV156" s="355"/>
      <c r="CW156" s="355"/>
      <c r="CX156" s="355"/>
      <c r="CY156" s="355"/>
      <c r="CZ156" s="355"/>
      <c r="DA156" s="355"/>
      <c r="DB156" s="355"/>
      <c r="DC156" s="355"/>
      <c r="DD156" s="355"/>
      <c r="DE156" s="355"/>
      <c r="DF156" s="355"/>
      <c r="DG156" s="355"/>
      <c r="DH156" s="355"/>
      <c r="DI156" s="355"/>
      <c r="DJ156" s="355"/>
      <c r="DK156" s="355"/>
      <c r="DL156" s="355"/>
      <c r="DM156" s="355"/>
      <c r="DN156" s="355"/>
      <c r="DO156" s="355"/>
      <c r="DP156" s="355"/>
      <c r="DQ156" s="355"/>
      <c r="DR156" s="355"/>
      <c r="DS156" s="355"/>
      <c r="DT156" s="355"/>
      <c r="DU156" s="355"/>
      <c r="DV156" s="355"/>
      <c r="DW156" s="355"/>
      <c r="DX156" s="355"/>
      <c r="DY156" s="355"/>
      <c r="DZ156" s="355"/>
      <c r="EA156" s="355"/>
      <c r="EB156" s="355"/>
      <c r="EC156" s="355"/>
      <c r="ED156" s="355"/>
      <c r="EE156" s="355"/>
      <c r="EF156" s="355"/>
      <c r="EG156" s="355"/>
      <c r="EH156" s="355"/>
      <c r="EI156" s="355"/>
      <c r="EJ156" s="355"/>
      <c r="EK156" s="355"/>
      <c r="EL156" s="355"/>
      <c r="EM156" s="355"/>
      <c r="EN156" s="355"/>
      <c r="EO156" s="355"/>
      <c r="EP156" s="355"/>
      <c r="EQ156" s="355"/>
      <c r="ER156" s="355"/>
      <c r="ES156" s="355"/>
      <c r="ET156" s="355"/>
      <c r="EU156" s="355"/>
      <c r="EV156" s="355"/>
      <c r="EW156" s="355"/>
      <c r="EX156" s="355"/>
      <c r="EY156" s="355"/>
      <c r="EZ156" s="355"/>
      <c r="FA156" s="355"/>
      <c r="FB156" s="355"/>
      <c r="FC156" s="355"/>
      <c r="FD156" s="355"/>
      <c r="FE156" s="355"/>
      <c r="FF156" s="355"/>
      <c r="FG156" s="355"/>
      <c r="FH156" s="355"/>
      <c r="FI156" s="355"/>
      <c r="FJ156" s="355"/>
      <c r="FK156" s="355"/>
      <c r="FL156" s="355"/>
      <c r="FM156" s="355"/>
      <c r="FN156" s="355"/>
      <c r="FO156" s="355"/>
      <c r="FP156" s="355"/>
      <c r="FQ156" s="355"/>
      <c r="FR156" s="355"/>
      <c r="FS156" s="355"/>
      <c r="FT156" s="355"/>
      <c r="FU156" s="355"/>
      <c r="FV156" s="355"/>
      <c r="FW156" s="355"/>
      <c r="FX156" s="355"/>
      <c r="FY156" s="355"/>
      <c r="FZ156" s="355"/>
      <c r="GA156" s="355"/>
      <c r="GB156" s="355"/>
      <c r="GC156" s="355"/>
      <c r="GD156" s="355"/>
      <c r="GE156" s="355"/>
      <c r="GF156" s="355"/>
      <c r="GG156" s="355"/>
      <c r="GH156" s="355"/>
      <c r="GI156" s="355"/>
      <c r="GJ156" s="355"/>
      <c r="GK156" s="355"/>
      <c r="GL156" s="355"/>
      <c r="GM156" s="355"/>
      <c r="GN156" s="355"/>
      <c r="GO156" s="355"/>
      <c r="GP156" s="355"/>
      <c r="GQ156" s="355"/>
      <c r="GR156" s="355"/>
      <c r="GS156" s="355"/>
      <c r="GT156" s="355"/>
      <c r="GU156" s="355"/>
      <c r="GV156" s="355"/>
      <c r="GW156" s="355"/>
      <c r="GX156" s="355"/>
      <c r="GY156" s="355"/>
      <c r="GZ156" s="355"/>
      <c r="HA156" s="355"/>
      <c r="HB156" s="355"/>
      <c r="HC156" s="355"/>
      <c r="HD156" s="355"/>
      <c r="HE156" s="355"/>
      <c r="HF156" s="355"/>
      <c r="HG156" s="355"/>
      <c r="HH156" s="355"/>
      <c r="HI156" s="355"/>
      <c r="HJ156" s="355"/>
      <c r="HK156" s="355"/>
      <c r="HL156" s="355"/>
      <c r="HM156" s="355"/>
      <c r="HN156" s="355"/>
      <c r="HO156" s="355"/>
      <c r="HP156" s="355"/>
      <c r="HQ156" s="355"/>
      <c r="HR156" s="355"/>
      <c r="HS156" s="355"/>
      <c r="HT156" s="355"/>
      <c r="HU156" s="355"/>
      <c r="HV156" s="355"/>
      <c r="HW156" s="355"/>
      <c r="HX156" s="355"/>
      <c r="HY156" s="355"/>
      <c r="HZ156" s="355"/>
      <c r="IA156" s="355"/>
      <c r="IB156" s="355"/>
      <c r="IC156" s="355"/>
      <c r="ID156" s="355"/>
      <c r="IE156" s="355"/>
      <c r="IF156" s="355"/>
      <c r="IG156" s="355"/>
      <c r="IH156" s="355"/>
      <c r="II156" s="355"/>
      <c r="IJ156" s="355"/>
      <c r="IK156" s="355"/>
      <c r="IL156" s="355"/>
      <c r="IM156" s="355"/>
      <c r="IN156" s="355"/>
      <c r="IO156" s="355"/>
      <c r="IP156" s="355"/>
      <c r="IQ156" s="355"/>
      <c r="IR156" s="355"/>
      <c r="IS156" s="355"/>
      <c r="IT156" s="355"/>
      <c r="IU156" s="355"/>
      <c r="IV156" s="355"/>
    </row>
    <row r="157" s="70" customFormat="true" ht="4.5" hidden="false" customHeight="true" outlineLevel="0" collapsed="false">
      <c r="A157" s="363"/>
      <c r="B157" s="363"/>
      <c r="C157" s="363"/>
      <c r="D157" s="363"/>
      <c r="E157" s="363"/>
      <c r="F157" s="363"/>
      <c r="G157" s="363"/>
      <c r="H157" s="363"/>
      <c r="I157" s="363"/>
      <c r="J157" s="363"/>
      <c r="K157" s="364"/>
      <c r="L157" s="353"/>
      <c r="M157" s="365"/>
      <c r="N157" s="366"/>
      <c r="O157" s="353"/>
      <c r="P157" s="353"/>
      <c r="Q157" s="353"/>
      <c r="R157" s="353"/>
      <c r="S157" s="56"/>
      <c r="T157" s="350"/>
      <c r="U157" s="355"/>
      <c r="V157" s="355"/>
      <c r="W157" s="355"/>
      <c r="X157" s="355"/>
      <c r="Y157" s="355"/>
      <c r="Z157" s="355"/>
      <c r="AA157" s="355"/>
      <c r="AB157" s="355"/>
      <c r="AC157" s="355"/>
      <c r="AD157" s="355"/>
      <c r="AE157" s="355"/>
      <c r="AF157" s="355"/>
      <c r="AG157" s="355"/>
      <c r="AH157" s="355"/>
      <c r="AI157" s="355"/>
      <c r="AJ157" s="355"/>
      <c r="AK157" s="355"/>
      <c r="AL157" s="355"/>
      <c r="AM157" s="355"/>
      <c r="AN157" s="355"/>
      <c r="AO157" s="355"/>
      <c r="AP157" s="355"/>
      <c r="AQ157" s="355"/>
      <c r="AR157" s="355"/>
      <c r="AS157" s="355"/>
      <c r="AT157" s="355"/>
      <c r="AU157" s="355"/>
      <c r="AV157" s="355"/>
      <c r="AW157" s="355"/>
      <c r="AX157" s="355"/>
      <c r="AY157" s="355"/>
      <c r="AZ157" s="355"/>
      <c r="BA157" s="355"/>
      <c r="BB157" s="355"/>
      <c r="BC157" s="355"/>
      <c r="BD157" s="355"/>
      <c r="BE157" s="355"/>
      <c r="BF157" s="355"/>
      <c r="BG157" s="355"/>
      <c r="BH157" s="355"/>
      <c r="BI157" s="355"/>
      <c r="BJ157" s="355"/>
      <c r="BK157" s="355"/>
      <c r="BL157" s="355"/>
      <c r="BM157" s="355"/>
      <c r="BN157" s="355"/>
      <c r="BO157" s="355"/>
      <c r="BP157" s="355"/>
      <c r="BQ157" s="355"/>
      <c r="BR157" s="355"/>
      <c r="BS157" s="355"/>
      <c r="BT157" s="355"/>
      <c r="BU157" s="355"/>
      <c r="BV157" s="355"/>
      <c r="BW157" s="355"/>
      <c r="BX157" s="355"/>
      <c r="BY157" s="355"/>
      <c r="BZ157" s="355"/>
      <c r="CA157" s="355"/>
      <c r="CB157" s="355"/>
      <c r="CC157" s="355"/>
      <c r="CD157" s="355"/>
      <c r="CE157" s="355"/>
      <c r="CF157" s="355"/>
      <c r="CG157" s="355"/>
      <c r="CH157" s="355"/>
      <c r="CI157" s="355"/>
      <c r="CJ157" s="355"/>
      <c r="CK157" s="355"/>
      <c r="CL157" s="355"/>
      <c r="CM157" s="355"/>
      <c r="CN157" s="355"/>
      <c r="CO157" s="355"/>
      <c r="CP157" s="355"/>
      <c r="CQ157" s="355"/>
      <c r="CR157" s="355"/>
      <c r="CS157" s="355"/>
      <c r="CT157" s="355"/>
      <c r="CU157" s="355"/>
      <c r="CV157" s="355"/>
      <c r="CW157" s="355"/>
      <c r="CX157" s="355"/>
      <c r="CY157" s="355"/>
      <c r="CZ157" s="355"/>
      <c r="DA157" s="355"/>
      <c r="DB157" s="355"/>
      <c r="DC157" s="355"/>
      <c r="DD157" s="355"/>
      <c r="DE157" s="355"/>
      <c r="DF157" s="355"/>
      <c r="DG157" s="355"/>
      <c r="DH157" s="355"/>
      <c r="DI157" s="355"/>
      <c r="DJ157" s="355"/>
      <c r="DK157" s="355"/>
      <c r="DL157" s="355"/>
      <c r="DM157" s="355"/>
      <c r="DN157" s="355"/>
      <c r="DO157" s="355"/>
      <c r="DP157" s="355"/>
      <c r="DQ157" s="355"/>
      <c r="DR157" s="355"/>
      <c r="DS157" s="355"/>
      <c r="DT157" s="355"/>
      <c r="DU157" s="355"/>
      <c r="DV157" s="355"/>
      <c r="DW157" s="355"/>
      <c r="DX157" s="355"/>
      <c r="DY157" s="355"/>
      <c r="DZ157" s="355"/>
      <c r="EA157" s="355"/>
      <c r="EB157" s="355"/>
      <c r="EC157" s="355"/>
      <c r="ED157" s="355"/>
      <c r="EE157" s="355"/>
      <c r="EF157" s="355"/>
      <c r="EG157" s="355"/>
      <c r="EH157" s="355"/>
      <c r="EI157" s="355"/>
      <c r="EJ157" s="355"/>
      <c r="EK157" s="355"/>
      <c r="EL157" s="355"/>
      <c r="EM157" s="355"/>
      <c r="EN157" s="355"/>
      <c r="EO157" s="355"/>
      <c r="EP157" s="355"/>
      <c r="EQ157" s="355"/>
      <c r="ER157" s="355"/>
      <c r="ES157" s="355"/>
      <c r="ET157" s="355"/>
      <c r="EU157" s="355"/>
      <c r="EV157" s="355"/>
      <c r="EW157" s="355"/>
      <c r="EX157" s="355"/>
      <c r="EY157" s="355"/>
      <c r="EZ157" s="355"/>
      <c r="FA157" s="355"/>
      <c r="FB157" s="355"/>
      <c r="FC157" s="355"/>
      <c r="FD157" s="355"/>
      <c r="FE157" s="355"/>
      <c r="FF157" s="355"/>
      <c r="FG157" s="355"/>
      <c r="FH157" s="355"/>
      <c r="FI157" s="355"/>
      <c r="FJ157" s="355"/>
      <c r="FK157" s="355"/>
      <c r="FL157" s="355"/>
      <c r="FM157" s="355"/>
      <c r="FN157" s="355"/>
      <c r="FO157" s="355"/>
      <c r="FP157" s="355"/>
      <c r="FQ157" s="355"/>
      <c r="FR157" s="355"/>
      <c r="FS157" s="355"/>
      <c r="FT157" s="355"/>
      <c r="FU157" s="355"/>
      <c r="FV157" s="355"/>
      <c r="FW157" s="355"/>
      <c r="FX157" s="355"/>
      <c r="FY157" s="355"/>
      <c r="FZ157" s="355"/>
      <c r="GA157" s="355"/>
      <c r="GB157" s="355"/>
      <c r="GC157" s="355"/>
      <c r="GD157" s="355"/>
      <c r="GE157" s="355"/>
      <c r="GF157" s="355"/>
      <c r="GG157" s="355"/>
      <c r="GH157" s="355"/>
      <c r="GI157" s="355"/>
      <c r="GJ157" s="355"/>
      <c r="GK157" s="355"/>
      <c r="GL157" s="355"/>
      <c r="GM157" s="355"/>
      <c r="GN157" s="355"/>
      <c r="GO157" s="355"/>
      <c r="GP157" s="355"/>
      <c r="GQ157" s="355"/>
      <c r="GR157" s="355"/>
      <c r="GS157" s="355"/>
      <c r="GT157" s="355"/>
      <c r="GU157" s="355"/>
      <c r="GV157" s="355"/>
      <c r="GW157" s="355"/>
      <c r="GX157" s="355"/>
      <c r="GY157" s="355"/>
      <c r="GZ157" s="355"/>
      <c r="HA157" s="355"/>
      <c r="HB157" s="355"/>
      <c r="HC157" s="355"/>
      <c r="HD157" s="355"/>
      <c r="HE157" s="355"/>
      <c r="HF157" s="355"/>
      <c r="HG157" s="355"/>
      <c r="HH157" s="355"/>
      <c r="HI157" s="355"/>
      <c r="HJ157" s="355"/>
      <c r="HK157" s="355"/>
      <c r="HL157" s="355"/>
      <c r="HM157" s="355"/>
      <c r="HN157" s="355"/>
      <c r="HO157" s="355"/>
      <c r="HP157" s="355"/>
      <c r="HQ157" s="355"/>
      <c r="HR157" s="355"/>
      <c r="HS157" s="355"/>
      <c r="HT157" s="355"/>
      <c r="HU157" s="355"/>
      <c r="HV157" s="355"/>
      <c r="HW157" s="355"/>
      <c r="HX157" s="355"/>
      <c r="HY157" s="355"/>
      <c r="HZ157" s="355"/>
      <c r="IA157" s="355"/>
      <c r="IB157" s="355"/>
      <c r="IC157" s="355"/>
      <c r="ID157" s="355"/>
      <c r="IE157" s="355"/>
      <c r="IF157" s="355"/>
      <c r="IG157" s="355"/>
      <c r="IH157" s="355"/>
      <c r="II157" s="355"/>
      <c r="IJ157" s="355"/>
      <c r="IK157" s="355"/>
      <c r="IL157" s="355"/>
      <c r="IM157" s="355"/>
      <c r="IN157" s="355"/>
      <c r="IO157" s="355"/>
      <c r="IP157" s="355"/>
      <c r="IQ157" s="355"/>
      <c r="IR157" s="355"/>
      <c r="IS157" s="355"/>
      <c r="IT157" s="355"/>
      <c r="IU157" s="355"/>
      <c r="IV157" s="355"/>
    </row>
    <row r="158" customFormat="false" ht="12.75" hidden="true" customHeight="true" outlineLevel="0" collapsed="false">
      <c r="A158" s="367" t="str">
        <f aca="false">O171</f>
        <v>2) если у педагога нет высшего или среднего профессионального образования  в области физкультуры 
либо 
3) у педагога нет   высшего/среднего профессионального образования и дополнительного профессионального образования  в области физкультуры и спорта, доврачебной помощи</v>
      </c>
      <c r="B158" s="367"/>
      <c r="C158" s="367"/>
      <c r="D158" s="367"/>
      <c r="E158" s="367"/>
      <c r="F158" s="367"/>
      <c r="G158" s="367"/>
      <c r="H158" s="367"/>
      <c r="I158" s="367"/>
      <c r="J158" s="367"/>
      <c r="K158" s="368"/>
      <c r="L158" s="369"/>
      <c r="M158" s="369"/>
      <c r="N158" s="369"/>
      <c r="O158" s="353"/>
      <c r="P158" s="353"/>
      <c r="Q158" s="353"/>
      <c r="R158" s="353"/>
      <c r="S158" s="56"/>
      <c r="T158" s="350"/>
      <c r="U158" s="355"/>
      <c r="V158" s="355"/>
      <c r="W158" s="355"/>
      <c r="X158" s="355"/>
      <c r="Y158" s="355"/>
      <c r="Z158" s="355"/>
      <c r="AA158" s="355"/>
      <c r="AB158" s="355"/>
      <c r="AC158" s="355"/>
      <c r="AD158" s="355"/>
      <c r="AE158" s="355"/>
      <c r="AF158" s="355"/>
      <c r="AG158" s="355"/>
      <c r="AH158" s="355"/>
      <c r="AI158" s="355"/>
      <c r="AJ158" s="355"/>
      <c r="AK158" s="355"/>
      <c r="AL158" s="355"/>
      <c r="AM158" s="355"/>
      <c r="AN158" s="355"/>
      <c r="AO158" s="355"/>
      <c r="AP158" s="355"/>
      <c r="AQ158" s="355"/>
      <c r="AR158" s="355"/>
      <c r="AS158" s="355"/>
      <c r="AT158" s="355"/>
      <c r="AU158" s="355"/>
      <c r="AV158" s="355"/>
      <c r="AW158" s="355"/>
      <c r="AX158" s="355"/>
      <c r="AY158" s="355"/>
      <c r="AZ158" s="355"/>
      <c r="BA158" s="355"/>
      <c r="BB158" s="355"/>
      <c r="BC158" s="355"/>
      <c r="BD158" s="355"/>
      <c r="BE158" s="355"/>
      <c r="BF158" s="355"/>
      <c r="BG158" s="355"/>
      <c r="BH158" s="355"/>
      <c r="BI158" s="355"/>
      <c r="BJ158" s="355"/>
      <c r="BK158" s="355"/>
      <c r="BL158" s="355"/>
      <c r="BM158" s="355"/>
      <c r="BN158" s="355"/>
      <c r="BO158" s="355"/>
      <c r="BP158" s="355"/>
      <c r="BQ158" s="355"/>
      <c r="BR158" s="355"/>
      <c r="BS158" s="355"/>
      <c r="BT158" s="355"/>
      <c r="BU158" s="355"/>
      <c r="BV158" s="355"/>
      <c r="BW158" s="355"/>
      <c r="BX158" s="355"/>
      <c r="BY158" s="355"/>
      <c r="BZ158" s="355"/>
      <c r="CA158" s="355"/>
      <c r="CB158" s="355"/>
      <c r="CC158" s="355"/>
      <c r="CD158" s="355"/>
      <c r="CE158" s="355"/>
      <c r="CF158" s="355"/>
      <c r="CG158" s="355"/>
      <c r="CH158" s="355"/>
      <c r="CI158" s="355"/>
      <c r="CJ158" s="355"/>
      <c r="CK158" s="355"/>
      <c r="CL158" s="355"/>
      <c r="CM158" s="355"/>
      <c r="CN158" s="355"/>
      <c r="CO158" s="355"/>
      <c r="CP158" s="355"/>
      <c r="CQ158" s="355"/>
      <c r="CR158" s="355"/>
      <c r="CS158" s="355"/>
      <c r="CT158" s="355"/>
      <c r="CU158" s="355"/>
      <c r="CV158" s="355"/>
      <c r="CW158" s="355"/>
      <c r="CX158" s="355"/>
      <c r="CY158" s="355"/>
      <c r="CZ158" s="355"/>
      <c r="DA158" s="355"/>
      <c r="DB158" s="355"/>
      <c r="DC158" s="355"/>
      <c r="DD158" s="355"/>
      <c r="DE158" s="355"/>
      <c r="DF158" s="355"/>
      <c r="DG158" s="355"/>
      <c r="DH158" s="355"/>
      <c r="DI158" s="355"/>
      <c r="DJ158" s="355"/>
      <c r="DK158" s="355"/>
      <c r="DL158" s="355"/>
      <c r="DM158" s="355"/>
      <c r="DN158" s="355"/>
      <c r="DO158" s="355"/>
      <c r="DP158" s="355"/>
      <c r="DQ158" s="355"/>
      <c r="DR158" s="355"/>
      <c r="DS158" s="355"/>
      <c r="DT158" s="355"/>
      <c r="DU158" s="355"/>
      <c r="DV158" s="355"/>
      <c r="DW158" s="355"/>
      <c r="DX158" s="355"/>
      <c r="DY158" s="355"/>
      <c r="DZ158" s="355"/>
      <c r="EA158" s="355"/>
      <c r="EB158" s="355"/>
      <c r="EC158" s="355"/>
      <c r="ED158" s="355"/>
      <c r="EE158" s="355"/>
      <c r="EF158" s="355"/>
      <c r="EG158" s="355"/>
      <c r="EH158" s="355"/>
      <c r="EI158" s="355"/>
      <c r="EJ158" s="355"/>
      <c r="EK158" s="355"/>
      <c r="EL158" s="355"/>
      <c r="EM158" s="355"/>
      <c r="EN158" s="355"/>
      <c r="EO158" s="355"/>
      <c r="EP158" s="355"/>
      <c r="EQ158" s="355"/>
      <c r="ER158" s="355"/>
      <c r="ES158" s="355"/>
      <c r="ET158" s="355"/>
      <c r="EU158" s="355"/>
      <c r="EV158" s="355"/>
      <c r="EW158" s="355"/>
      <c r="EX158" s="355"/>
      <c r="EY158" s="355"/>
      <c r="EZ158" s="355"/>
      <c r="FA158" s="355"/>
      <c r="FB158" s="355"/>
      <c r="FC158" s="355"/>
      <c r="FD158" s="355"/>
      <c r="FE158" s="355"/>
      <c r="FF158" s="355"/>
      <c r="FG158" s="355"/>
      <c r="FH158" s="355"/>
      <c r="FI158" s="355"/>
      <c r="FJ158" s="355"/>
      <c r="FK158" s="355"/>
      <c r="FL158" s="355"/>
      <c r="FM158" s="355"/>
      <c r="FN158" s="355"/>
      <c r="FO158" s="355"/>
      <c r="FP158" s="355"/>
      <c r="FQ158" s="355"/>
      <c r="FR158" s="355"/>
      <c r="FS158" s="355"/>
      <c r="FT158" s="355"/>
      <c r="FU158" s="355"/>
      <c r="FV158" s="355"/>
      <c r="FW158" s="355"/>
      <c r="FX158" s="355"/>
      <c r="FY158" s="355"/>
      <c r="FZ158" s="355"/>
      <c r="GA158" s="355"/>
      <c r="GB158" s="355"/>
      <c r="GC158" s="355"/>
      <c r="GD158" s="355"/>
      <c r="GE158" s="355"/>
      <c r="GF158" s="355"/>
      <c r="GG158" s="355"/>
      <c r="GH158" s="355"/>
      <c r="GI158" s="355"/>
      <c r="GJ158" s="355"/>
      <c r="GK158" s="355"/>
      <c r="GL158" s="355"/>
      <c r="GM158" s="355"/>
      <c r="GN158" s="355"/>
      <c r="GO158" s="355"/>
      <c r="GP158" s="355"/>
      <c r="GQ158" s="355"/>
      <c r="GR158" s="355"/>
      <c r="GS158" s="355"/>
      <c r="GT158" s="355"/>
      <c r="GU158" s="355"/>
      <c r="GV158" s="355"/>
      <c r="GW158" s="355"/>
      <c r="GX158" s="355"/>
      <c r="GY158" s="355"/>
      <c r="GZ158" s="355"/>
      <c r="HA158" s="355"/>
      <c r="HB158" s="355"/>
      <c r="HC158" s="355"/>
      <c r="HD158" s="355"/>
      <c r="HE158" s="355"/>
      <c r="HF158" s="355"/>
      <c r="HG158" s="355"/>
      <c r="HH158" s="355"/>
      <c r="HI158" s="355"/>
      <c r="HJ158" s="355"/>
      <c r="HK158" s="355"/>
      <c r="HL158" s="355"/>
      <c r="HM158" s="355"/>
      <c r="HN158" s="355"/>
      <c r="HO158" s="355"/>
      <c r="HP158" s="355"/>
      <c r="HQ158" s="355"/>
      <c r="HR158" s="355"/>
      <c r="HS158" s="355"/>
      <c r="HT158" s="355"/>
      <c r="HU158" s="355"/>
      <c r="HV158" s="355"/>
      <c r="HW158" s="355"/>
      <c r="HX158" s="355"/>
      <c r="HY158" s="355"/>
      <c r="HZ158" s="355"/>
      <c r="IA158" s="355"/>
      <c r="IB158" s="355"/>
      <c r="IC158" s="355"/>
      <c r="ID158" s="355"/>
      <c r="IE158" s="355"/>
      <c r="IF158" s="355"/>
      <c r="IG158" s="355"/>
      <c r="IH158" s="355"/>
      <c r="II158" s="355"/>
      <c r="IJ158" s="355"/>
      <c r="IK158" s="355"/>
      <c r="IL158" s="355"/>
      <c r="IM158" s="355"/>
      <c r="IN158" s="355"/>
      <c r="IO158" s="355"/>
      <c r="IP158" s="355"/>
      <c r="IQ158" s="355"/>
      <c r="IR158" s="355"/>
      <c r="IS158" s="355"/>
      <c r="IT158" s="355"/>
      <c r="IU158" s="355"/>
      <c r="IV158" s="355"/>
    </row>
    <row r="159" customFormat="false" ht="15.75" hidden="true" customHeight="true" outlineLevel="0" collapsed="false">
      <c r="A159" s="367"/>
      <c r="B159" s="367"/>
      <c r="C159" s="367"/>
      <c r="D159" s="367"/>
      <c r="E159" s="367"/>
      <c r="F159" s="367"/>
      <c r="G159" s="367"/>
      <c r="H159" s="367"/>
      <c r="I159" s="367"/>
      <c r="J159" s="367"/>
      <c r="K159" s="368"/>
      <c r="L159" s="369"/>
      <c r="M159" s="369"/>
      <c r="N159" s="369"/>
      <c r="O159" s="353"/>
      <c r="P159" s="353"/>
      <c r="Q159" s="353"/>
      <c r="R159" s="353"/>
      <c r="S159" s="56"/>
      <c r="T159" s="350"/>
      <c r="U159" s="355"/>
      <c r="V159" s="355"/>
      <c r="W159" s="355"/>
      <c r="X159" s="355"/>
      <c r="Y159" s="355"/>
      <c r="Z159" s="355"/>
      <c r="AA159" s="355"/>
      <c r="AB159" s="355"/>
      <c r="AC159" s="355"/>
      <c r="AD159" s="355"/>
      <c r="AE159" s="355"/>
      <c r="AF159" s="355"/>
      <c r="AG159" s="355"/>
      <c r="AH159" s="355"/>
      <c r="AI159" s="355"/>
      <c r="AJ159" s="355"/>
      <c r="AK159" s="355"/>
      <c r="AL159" s="355"/>
      <c r="AM159" s="355"/>
      <c r="AN159" s="355"/>
      <c r="AO159" s="355"/>
      <c r="AP159" s="355"/>
      <c r="AQ159" s="355"/>
      <c r="AR159" s="355"/>
      <c r="AS159" s="355"/>
      <c r="AT159" s="355"/>
      <c r="AU159" s="355"/>
      <c r="AV159" s="355"/>
      <c r="AW159" s="355"/>
      <c r="AX159" s="355"/>
      <c r="AY159" s="355"/>
      <c r="AZ159" s="355"/>
      <c r="BA159" s="355"/>
      <c r="BB159" s="355"/>
      <c r="BC159" s="355"/>
      <c r="BD159" s="355"/>
      <c r="BE159" s="355"/>
      <c r="BF159" s="355"/>
      <c r="BG159" s="355"/>
      <c r="BH159" s="355"/>
      <c r="BI159" s="355"/>
      <c r="BJ159" s="355"/>
      <c r="BK159" s="355"/>
      <c r="BL159" s="355"/>
      <c r="BM159" s="355"/>
      <c r="BN159" s="355"/>
      <c r="BO159" s="355"/>
      <c r="BP159" s="355"/>
      <c r="BQ159" s="355"/>
      <c r="BR159" s="355"/>
      <c r="BS159" s="355"/>
      <c r="BT159" s="355"/>
      <c r="BU159" s="355"/>
      <c r="BV159" s="355"/>
      <c r="BW159" s="355"/>
      <c r="BX159" s="355"/>
      <c r="BY159" s="355"/>
      <c r="BZ159" s="355"/>
      <c r="CA159" s="355"/>
      <c r="CB159" s="355"/>
      <c r="CC159" s="355"/>
      <c r="CD159" s="355"/>
      <c r="CE159" s="355"/>
      <c r="CF159" s="355"/>
      <c r="CG159" s="355"/>
      <c r="CH159" s="355"/>
      <c r="CI159" s="355"/>
      <c r="CJ159" s="355"/>
      <c r="CK159" s="355"/>
      <c r="CL159" s="355"/>
      <c r="CM159" s="355"/>
      <c r="CN159" s="355"/>
      <c r="CO159" s="355"/>
      <c r="CP159" s="355"/>
      <c r="CQ159" s="355"/>
      <c r="CR159" s="355"/>
      <c r="CS159" s="355"/>
      <c r="CT159" s="355"/>
      <c r="CU159" s="355"/>
      <c r="CV159" s="355"/>
      <c r="CW159" s="355"/>
      <c r="CX159" s="355"/>
      <c r="CY159" s="355"/>
      <c r="CZ159" s="355"/>
      <c r="DA159" s="355"/>
      <c r="DB159" s="355"/>
      <c r="DC159" s="355"/>
      <c r="DD159" s="355"/>
      <c r="DE159" s="355"/>
      <c r="DF159" s="355"/>
      <c r="DG159" s="355"/>
      <c r="DH159" s="355"/>
      <c r="DI159" s="355"/>
      <c r="DJ159" s="355"/>
      <c r="DK159" s="355"/>
      <c r="DL159" s="355"/>
      <c r="DM159" s="355"/>
      <c r="DN159" s="355"/>
      <c r="DO159" s="355"/>
      <c r="DP159" s="355"/>
      <c r="DQ159" s="355"/>
      <c r="DR159" s="355"/>
      <c r="DS159" s="355"/>
      <c r="DT159" s="355"/>
      <c r="DU159" s="355"/>
      <c r="DV159" s="355"/>
      <c r="DW159" s="355"/>
      <c r="DX159" s="355"/>
      <c r="DY159" s="355"/>
      <c r="DZ159" s="355"/>
      <c r="EA159" s="355"/>
      <c r="EB159" s="355"/>
      <c r="EC159" s="355"/>
      <c r="ED159" s="355"/>
      <c r="EE159" s="355"/>
      <c r="EF159" s="355"/>
      <c r="EG159" s="355"/>
      <c r="EH159" s="355"/>
      <c r="EI159" s="355"/>
      <c r="EJ159" s="355"/>
      <c r="EK159" s="355"/>
      <c r="EL159" s="355"/>
      <c r="EM159" s="355"/>
      <c r="EN159" s="355"/>
      <c r="EO159" s="355"/>
      <c r="EP159" s="355"/>
      <c r="EQ159" s="355"/>
      <c r="ER159" s="355"/>
      <c r="ES159" s="355"/>
      <c r="ET159" s="355"/>
      <c r="EU159" s="355"/>
      <c r="EV159" s="355"/>
      <c r="EW159" s="355"/>
      <c r="EX159" s="355"/>
      <c r="EY159" s="355"/>
      <c r="EZ159" s="355"/>
      <c r="FA159" s="355"/>
      <c r="FB159" s="355"/>
      <c r="FC159" s="355"/>
      <c r="FD159" s="355"/>
      <c r="FE159" s="355"/>
      <c r="FF159" s="355"/>
      <c r="FG159" s="355"/>
      <c r="FH159" s="355"/>
      <c r="FI159" s="355"/>
      <c r="FJ159" s="355"/>
      <c r="FK159" s="355"/>
      <c r="FL159" s="355"/>
      <c r="FM159" s="355"/>
      <c r="FN159" s="355"/>
      <c r="FO159" s="355"/>
      <c r="FP159" s="355"/>
      <c r="FQ159" s="355"/>
      <c r="FR159" s="355"/>
      <c r="FS159" s="355"/>
      <c r="FT159" s="355"/>
      <c r="FU159" s="355"/>
      <c r="FV159" s="355"/>
      <c r="FW159" s="355"/>
      <c r="FX159" s="355"/>
      <c r="FY159" s="355"/>
      <c r="FZ159" s="355"/>
      <c r="GA159" s="355"/>
      <c r="GB159" s="355"/>
      <c r="GC159" s="355"/>
      <c r="GD159" s="355"/>
      <c r="GE159" s="355"/>
      <c r="GF159" s="355"/>
      <c r="GG159" s="355"/>
      <c r="GH159" s="355"/>
      <c r="GI159" s="355"/>
      <c r="GJ159" s="355"/>
      <c r="GK159" s="355"/>
      <c r="GL159" s="355"/>
      <c r="GM159" s="355"/>
      <c r="GN159" s="355"/>
      <c r="GO159" s="355"/>
      <c r="GP159" s="355"/>
      <c r="GQ159" s="355"/>
      <c r="GR159" s="355"/>
      <c r="GS159" s="355"/>
      <c r="GT159" s="355"/>
      <c r="GU159" s="355"/>
      <c r="GV159" s="355"/>
      <c r="GW159" s="355"/>
      <c r="GX159" s="355"/>
      <c r="GY159" s="355"/>
      <c r="GZ159" s="355"/>
      <c r="HA159" s="355"/>
      <c r="HB159" s="355"/>
      <c r="HC159" s="355"/>
      <c r="HD159" s="355"/>
      <c r="HE159" s="355"/>
      <c r="HF159" s="355"/>
      <c r="HG159" s="355"/>
      <c r="HH159" s="355"/>
      <c r="HI159" s="355"/>
      <c r="HJ159" s="355"/>
      <c r="HK159" s="355"/>
      <c r="HL159" s="355"/>
      <c r="HM159" s="355"/>
      <c r="HN159" s="355"/>
      <c r="HO159" s="355"/>
      <c r="HP159" s="355"/>
      <c r="HQ159" s="355"/>
      <c r="HR159" s="355"/>
      <c r="HS159" s="355"/>
      <c r="HT159" s="355"/>
      <c r="HU159" s="355"/>
      <c r="HV159" s="355"/>
      <c r="HW159" s="355"/>
      <c r="HX159" s="355"/>
      <c r="HY159" s="355"/>
      <c r="HZ159" s="355"/>
      <c r="IA159" s="355"/>
      <c r="IB159" s="355"/>
      <c r="IC159" s="355"/>
      <c r="ID159" s="355"/>
      <c r="IE159" s="355"/>
      <c r="IF159" s="355"/>
      <c r="IG159" s="355"/>
      <c r="IH159" s="355"/>
      <c r="II159" s="355"/>
      <c r="IJ159" s="355"/>
      <c r="IK159" s="355"/>
      <c r="IL159" s="355"/>
      <c r="IM159" s="355"/>
      <c r="IN159" s="355"/>
      <c r="IO159" s="355"/>
      <c r="IP159" s="355"/>
      <c r="IQ159" s="355"/>
      <c r="IR159" s="355"/>
      <c r="IS159" s="355"/>
      <c r="IT159" s="355"/>
      <c r="IU159" s="355"/>
      <c r="IV159" s="355"/>
    </row>
    <row r="160" customFormat="false" ht="49.5" hidden="false" customHeight="true" outlineLevel="0" collapsed="false">
      <c r="A160" s="367"/>
      <c r="B160" s="367"/>
      <c r="C160" s="367"/>
      <c r="D160" s="367"/>
      <c r="E160" s="367"/>
      <c r="F160" s="367"/>
      <c r="G160" s="367"/>
      <c r="H160" s="367"/>
      <c r="I160" s="367"/>
      <c r="J160" s="367"/>
      <c r="K160" s="368"/>
      <c r="L160" s="369"/>
      <c r="M160" s="369"/>
      <c r="N160" s="369"/>
      <c r="O160" s="353"/>
      <c r="P160" s="353"/>
      <c r="Q160" s="353"/>
      <c r="R160" s="353"/>
      <c r="S160" s="56"/>
      <c r="T160" s="350"/>
      <c r="U160" s="355"/>
      <c r="V160" s="355"/>
      <c r="W160" s="355"/>
      <c r="X160" s="355"/>
      <c r="Y160" s="355"/>
      <c r="Z160" s="355"/>
      <c r="AA160" s="355"/>
      <c r="AB160" s="355"/>
      <c r="AC160" s="355"/>
      <c r="AD160" s="355"/>
      <c r="AE160" s="355"/>
      <c r="AF160" s="355"/>
      <c r="AG160" s="355"/>
      <c r="AH160" s="355"/>
      <c r="AI160" s="355"/>
      <c r="AJ160" s="355"/>
      <c r="AK160" s="355"/>
      <c r="AL160" s="355"/>
      <c r="AM160" s="355"/>
      <c r="AN160" s="355"/>
      <c r="AO160" s="355"/>
      <c r="AP160" s="355"/>
      <c r="AQ160" s="355"/>
      <c r="AR160" s="355"/>
      <c r="AS160" s="355"/>
      <c r="AT160" s="355"/>
      <c r="AU160" s="355"/>
      <c r="AV160" s="355"/>
      <c r="AW160" s="355"/>
      <c r="AX160" s="355"/>
      <c r="AY160" s="355"/>
      <c r="AZ160" s="355"/>
      <c r="BA160" s="355"/>
      <c r="BB160" s="355"/>
      <c r="BC160" s="355"/>
      <c r="BD160" s="355"/>
      <c r="BE160" s="355"/>
      <c r="BF160" s="355"/>
      <c r="BG160" s="355"/>
      <c r="BH160" s="355"/>
      <c r="BI160" s="355"/>
      <c r="BJ160" s="355"/>
      <c r="BK160" s="355"/>
      <c r="BL160" s="355"/>
      <c r="BM160" s="355"/>
      <c r="BN160" s="355"/>
      <c r="BO160" s="355"/>
      <c r="BP160" s="355"/>
      <c r="BQ160" s="355"/>
      <c r="BR160" s="355"/>
      <c r="BS160" s="355"/>
      <c r="BT160" s="355"/>
      <c r="BU160" s="355"/>
      <c r="BV160" s="355"/>
      <c r="BW160" s="355"/>
      <c r="BX160" s="355"/>
      <c r="BY160" s="355"/>
      <c r="BZ160" s="355"/>
      <c r="CA160" s="355"/>
      <c r="CB160" s="355"/>
      <c r="CC160" s="355"/>
      <c r="CD160" s="355"/>
      <c r="CE160" s="355"/>
      <c r="CF160" s="355"/>
      <c r="CG160" s="355"/>
      <c r="CH160" s="355"/>
      <c r="CI160" s="355"/>
      <c r="CJ160" s="355"/>
      <c r="CK160" s="355"/>
      <c r="CL160" s="355"/>
      <c r="CM160" s="355"/>
      <c r="CN160" s="355"/>
      <c r="CO160" s="355"/>
      <c r="CP160" s="355"/>
      <c r="CQ160" s="355"/>
      <c r="CR160" s="355"/>
      <c r="CS160" s="355"/>
      <c r="CT160" s="355"/>
      <c r="CU160" s="355"/>
      <c r="CV160" s="355"/>
      <c r="CW160" s="355"/>
      <c r="CX160" s="355"/>
      <c r="CY160" s="355"/>
      <c r="CZ160" s="355"/>
      <c r="DA160" s="355"/>
      <c r="DB160" s="355"/>
      <c r="DC160" s="355"/>
      <c r="DD160" s="355"/>
      <c r="DE160" s="355"/>
      <c r="DF160" s="355"/>
      <c r="DG160" s="355"/>
      <c r="DH160" s="355"/>
      <c r="DI160" s="355"/>
      <c r="DJ160" s="355"/>
      <c r="DK160" s="355"/>
      <c r="DL160" s="355"/>
      <c r="DM160" s="355"/>
      <c r="DN160" s="355"/>
      <c r="DO160" s="355"/>
      <c r="DP160" s="355"/>
      <c r="DQ160" s="355"/>
      <c r="DR160" s="355"/>
      <c r="DS160" s="355"/>
      <c r="DT160" s="355"/>
      <c r="DU160" s="355"/>
      <c r="DV160" s="355"/>
      <c r="DW160" s="355"/>
      <c r="DX160" s="355"/>
      <c r="DY160" s="355"/>
      <c r="DZ160" s="355"/>
      <c r="EA160" s="355"/>
      <c r="EB160" s="355"/>
      <c r="EC160" s="355"/>
      <c r="ED160" s="355"/>
      <c r="EE160" s="355"/>
      <c r="EF160" s="355"/>
      <c r="EG160" s="355"/>
      <c r="EH160" s="355"/>
      <c r="EI160" s="355"/>
      <c r="EJ160" s="355"/>
      <c r="EK160" s="355"/>
      <c r="EL160" s="355"/>
      <c r="EM160" s="355"/>
      <c r="EN160" s="355"/>
      <c r="EO160" s="355"/>
      <c r="EP160" s="355"/>
      <c r="EQ160" s="355"/>
      <c r="ER160" s="355"/>
      <c r="ES160" s="355"/>
      <c r="ET160" s="355"/>
      <c r="EU160" s="355"/>
      <c r="EV160" s="355"/>
      <c r="EW160" s="355"/>
      <c r="EX160" s="355"/>
      <c r="EY160" s="355"/>
      <c r="EZ160" s="355"/>
      <c r="FA160" s="355"/>
      <c r="FB160" s="355"/>
      <c r="FC160" s="355"/>
      <c r="FD160" s="355"/>
      <c r="FE160" s="355"/>
      <c r="FF160" s="355"/>
      <c r="FG160" s="355"/>
      <c r="FH160" s="355"/>
      <c r="FI160" s="355"/>
      <c r="FJ160" s="355"/>
      <c r="FK160" s="355"/>
      <c r="FL160" s="355"/>
      <c r="FM160" s="355"/>
      <c r="FN160" s="355"/>
      <c r="FO160" s="355"/>
      <c r="FP160" s="355"/>
      <c r="FQ160" s="355"/>
      <c r="FR160" s="355"/>
      <c r="FS160" s="355"/>
      <c r="FT160" s="355"/>
      <c r="FU160" s="355"/>
      <c r="FV160" s="355"/>
      <c r="FW160" s="355"/>
      <c r="FX160" s="355"/>
      <c r="FY160" s="355"/>
      <c r="FZ160" s="355"/>
      <c r="GA160" s="355"/>
      <c r="GB160" s="355"/>
      <c r="GC160" s="355"/>
      <c r="GD160" s="355"/>
      <c r="GE160" s="355"/>
      <c r="GF160" s="355"/>
      <c r="GG160" s="355"/>
      <c r="GH160" s="355"/>
      <c r="GI160" s="355"/>
      <c r="GJ160" s="355"/>
      <c r="GK160" s="355"/>
      <c r="GL160" s="355"/>
      <c r="GM160" s="355"/>
      <c r="GN160" s="355"/>
      <c r="GO160" s="355"/>
      <c r="GP160" s="355"/>
      <c r="GQ160" s="355"/>
      <c r="GR160" s="355"/>
      <c r="GS160" s="355"/>
      <c r="GT160" s="355"/>
      <c r="GU160" s="355"/>
      <c r="GV160" s="355"/>
      <c r="GW160" s="355"/>
      <c r="GX160" s="355"/>
      <c r="GY160" s="355"/>
      <c r="GZ160" s="355"/>
      <c r="HA160" s="355"/>
      <c r="HB160" s="355"/>
      <c r="HC160" s="355"/>
      <c r="HD160" s="355"/>
      <c r="HE160" s="355"/>
      <c r="HF160" s="355"/>
      <c r="HG160" s="355"/>
      <c r="HH160" s="355"/>
      <c r="HI160" s="355"/>
      <c r="HJ160" s="355"/>
      <c r="HK160" s="355"/>
      <c r="HL160" s="355"/>
      <c r="HM160" s="355"/>
      <c r="HN160" s="355"/>
      <c r="HO160" s="355"/>
      <c r="HP160" s="355"/>
      <c r="HQ160" s="355"/>
      <c r="HR160" s="355"/>
      <c r="HS160" s="355"/>
      <c r="HT160" s="355"/>
      <c r="HU160" s="355"/>
      <c r="HV160" s="355"/>
      <c r="HW160" s="355"/>
      <c r="HX160" s="355"/>
      <c r="HY160" s="355"/>
      <c r="HZ160" s="355"/>
      <c r="IA160" s="355"/>
      <c r="IB160" s="355"/>
      <c r="IC160" s="355"/>
      <c r="ID160" s="355"/>
      <c r="IE160" s="355"/>
      <c r="IF160" s="355"/>
      <c r="IG160" s="355"/>
      <c r="IH160" s="355"/>
      <c r="II160" s="355"/>
      <c r="IJ160" s="355"/>
      <c r="IK160" s="355"/>
      <c r="IL160" s="355"/>
      <c r="IM160" s="355"/>
      <c r="IN160" s="355"/>
      <c r="IO160" s="355"/>
      <c r="IP160" s="355"/>
      <c r="IQ160" s="355"/>
      <c r="IR160" s="355"/>
      <c r="IS160" s="355"/>
      <c r="IT160" s="355"/>
      <c r="IU160" s="355"/>
      <c r="IV160" s="355"/>
    </row>
    <row r="161" customFormat="false" ht="3" hidden="false" customHeight="true" outlineLevel="0" collapsed="false">
      <c r="A161" s="367"/>
      <c r="B161" s="367"/>
      <c r="C161" s="367"/>
      <c r="D161" s="367"/>
      <c r="E161" s="367"/>
      <c r="F161" s="367"/>
      <c r="G161" s="367"/>
      <c r="H161" s="367"/>
      <c r="I161" s="367"/>
      <c r="J161" s="367"/>
      <c r="K161" s="368"/>
      <c r="L161" s="353"/>
      <c r="M161" s="353"/>
      <c r="N161" s="366"/>
      <c r="O161" s="353"/>
      <c r="P161" s="353"/>
      <c r="Q161" s="353"/>
      <c r="R161" s="353"/>
      <c r="S161" s="56"/>
      <c r="T161" s="350"/>
      <c r="U161" s="355"/>
      <c r="V161" s="355"/>
      <c r="W161" s="355"/>
      <c r="X161" s="355"/>
      <c r="Y161" s="355"/>
      <c r="Z161" s="355"/>
      <c r="AA161" s="355"/>
      <c r="AB161" s="355"/>
      <c r="AC161" s="355"/>
      <c r="AD161" s="355"/>
      <c r="AE161" s="355"/>
      <c r="AF161" s="355"/>
      <c r="AG161" s="355"/>
      <c r="AH161" s="355"/>
      <c r="AI161" s="355"/>
      <c r="AJ161" s="355"/>
      <c r="AK161" s="355"/>
      <c r="AL161" s="355"/>
      <c r="AM161" s="355"/>
      <c r="AN161" s="355"/>
      <c r="AO161" s="355"/>
      <c r="AP161" s="355"/>
      <c r="AQ161" s="355"/>
      <c r="AR161" s="355"/>
      <c r="AS161" s="355"/>
      <c r="AT161" s="355"/>
      <c r="AU161" s="355"/>
      <c r="AV161" s="355"/>
      <c r="AW161" s="355"/>
      <c r="AX161" s="355"/>
      <c r="AY161" s="355"/>
      <c r="AZ161" s="355"/>
      <c r="BA161" s="355"/>
      <c r="BB161" s="355"/>
      <c r="BC161" s="355"/>
      <c r="BD161" s="355"/>
      <c r="BE161" s="355"/>
      <c r="BF161" s="355"/>
      <c r="BG161" s="355"/>
      <c r="BH161" s="355"/>
      <c r="BI161" s="355"/>
      <c r="BJ161" s="355"/>
      <c r="BK161" s="355"/>
      <c r="BL161" s="355"/>
      <c r="BM161" s="355"/>
      <c r="BN161" s="355"/>
      <c r="BO161" s="355"/>
      <c r="BP161" s="355"/>
      <c r="BQ161" s="355"/>
      <c r="BR161" s="355"/>
      <c r="BS161" s="355"/>
      <c r="BT161" s="355"/>
      <c r="BU161" s="355"/>
      <c r="BV161" s="355"/>
      <c r="BW161" s="355"/>
      <c r="BX161" s="355"/>
      <c r="BY161" s="355"/>
      <c r="BZ161" s="355"/>
      <c r="CA161" s="355"/>
      <c r="CB161" s="355"/>
      <c r="CC161" s="355"/>
      <c r="CD161" s="355"/>
      <c r="CE161" s="355"/>
      <c r="CF161" s="355"/>
      <c r="CG161" s="355"/>
      <c r="CH161" s="355"/>
      <c r="CI161" s="355"/>
      <c r="CJ161" s="355"/>
      <c r="CK161" s="355"/>
      <c r="CL161" s="355"/>
      <c r="CM161" s="355"/>
      <c r="CN161" s="355"/>
      <c r="CO161" s="355"/>
      <c r="CP161" s="355"/>
      <c r="CQ161" s="355"/>
      <c r="CR161" s="355"/>
      <c r="CS161" s="355"/>
      <c r="CT161" s="355"/>
      <c r="CU161" s="355"/>
      <c r="CV161" s="355"/>
      <c r="CW161" s="355"/>
      <c r="CX161" s="355"/>
      <c r="CY161" s="355"/>
      <c r="CZ161" s="355"/>
      <c r="DA161" s="355"/>
      <c r="DB161" s="355"/>
      <c r="DC161" s="355"/>
      <c r="DD161" s="355"/>
      <c r="DE161" s="355"/>
      <c r="DF161" s="355"/>
      <c r="DG161" s="355"/>
      <c r="DH161" s="355"/>
      <c r="DI161" s="355"/>
      <c r="DJ161" s="355"/>
      <c r="DK161" s="355"/>
      <c r="DL161" s="355"/>
      <c r="DM161" s="355"/>
      <c r="DN161" s="355"/>
      <c r="DO161" s="355"/>
      <c r="DP161" s="355"/>
      <c r="DQ161" s="355"/>
      <c r="DR161" s="355"/>
      <c r="DS161" s="355"/>
      <c r="DT161" s="355"/>
      <c r="DU161" s="355"/>
      <c r="DV161" s="355"/>
      <c r="DW161" s="355"/>
      <c r="DX161" s="355"/>
      <c r="DY161" s="355"/>
      <c r="DZ161" s="355"/>
      <c r="EA161" s="355"/>
      <c r="EB161" s="355"/>
      <c r="EC161" s="355"/>
      <c r="ED161" s="355"/>
      <c r="EE161" s="355"/>
      <c r="EF161" s="355"/>
      <c r="EG161" s="355"/>
      <c r="EH161" s="355"/>
      <c r="EI161" s="355"/>
      <c r="EJ161" s="355"/>
      <c r="EK161" s="355"/>
      <c r="EL161" s="355"/>
      <c r="EM161" s="355"/>
      <c r="EN161" s="355"/>
      <c r="EO161" s="355"/>
      <c r="EP161" s="355"/>
      <c r="EQ161" s="355"/>
      <c r="ER161" s="355"/>
      <c r="ES161" s="355"/>
      <c r="ET161" s="355"/>
      <c r="EU161" s="355"/>
      <c r="EV161" s="355"/>
      <c r="EW161" s="355"/>
      <c r="EX161" s="355"/>
      <c r="EY161" s="355"/>
      <c r="EZ161" s="355"/>
      <c r="FA161" s="355"/>
      <c r="FB161" s="355"/>
      <c r="FC161" s="355"/>
      <c r="FD161" s="355"/>
      <c r="FE161" s="355"/>
      <c r="FF161" s="355"/>
      <c r="FG161" s="355"/>
      <c r="FH161" s="355"/>
      <c r="FI161" s="355"/>
      <c r="FJ161" s="355"/>
      <c r="FK161" s="355"/>
      <c r="FL161" s="355"/>
      <c r="FM161" s="355"/>
      <c r="FN161" s="355"/>
      <c r="FO161" s="355"/>
      <c r="FP161" s="355"/>
      <c r="FQ161" s="355"/>
      <c r="FR161" s="355"/>
      <c r="FS161" s="355"/>
      <c r="FT161" s="355"/>
      <c r="FU161" s="355"/>
      <c r="FV161" s="355"/>
      <c r="FW161" s="355"/>
      <c r="FX161" s="355"/>
      <c r="FY161" s="355"/>
      <c r="FZ161" s="355"/>
      <c r="GA161" s="355"/>
      <c r="GB161" s="355"/>
      <c r="GC161" s="355"/>
      <c r="GD161" s="355"/>
      <c r="GE161" s="355"/>
      <c r="GF161" s="355"/>
      <c r="GG161" s="355"/>
      <c r="GH161" s="355"/>
      <c r="GI161" s="355"/>
      <c r="GJ161" s="355"/>
      <c r="GK161" s="355"/>
      <c r="GL161" s="355"/>
      <c r="GM161" s="355"/>
      <c r="GN161" s="355"/>
      <c r="GO161" s="355"/>
      <c r="GP161" s="355"/>
      <c r="GQ161" s="355"/>
      <c r="GR161" s="355"/>
      <c r="GS161" s="355"/>
      <c r="GT161" s="355"/>
      <c r="GU161" s="355"/>
      <c r="GV161" s="355"/>
      <c r="GW161" s="355"/>
      <c r="GX161" s="355"/>
      <c r="GY161" s="355"/>
      <c r="GZ161" s="355"/>
      <c r="HA161" s="355"/>
      <c r="HB161" s="355"/>
      <c r="HC161" s="355"/>
      <c r="HD161" s="355"/>
      <c r="HE161" s="355"/>
      <c r="HF161" s="355"/>
      <c r="HG161" s="355"/>
      <c r="HH161" s="355"/>
      <c r="HI161" s="355"/>
      <c r="HJ161" s="355"/>
      <c r="HK161" s="355"/>
      <c r="HL161" s="355"/>
      <c r="HM161" s="355"/>
      <c r="HN161" s="355"/>
      <c r="HO161" s="355"/>
      <c r="HP161" s="355"/>
      <c r="HQ161" s="355"/>
      <c r="HR161" s="355"/>
      <c r="HS161" s="355"/>
      <c r="HT161" s="355"/>
      <c r="HU161" s="355"/>
      <c r="HV161" s="355"/>
      <c r="HW161" s="355"/>
      <c r="HX161" s="355"/>
      <c r="HY161" s="355"/>
      <c r="HZ161" s="355"/>
      <c r="IA161" s="355"/>
      <c r="IB161" s="355"/>
      <c r="IC161" s="355"/>
      <c r="ID161" s="355"/>
      <c r="IE161" s="355"/>
      <c r="IF161" s="355"/>
      <c r="IG161" s="355"/>
      <c r="IH161" s="355"/>
      <c r="II161" s="355"/>
      <c r="IJ161" s="355"/>
      <c r="IK161" s="355"/>
      <c r="IL161" s="355"/>
      <c r="IM161" s="355"/>
      <c r="IN161" s="355"/>
      <c r="IO161" s="355"/>
      <c r="IP161" s="355"/>
      <c r="IQ161" s="355"/>
      <c r="IR161" s="355"/>
      <c r="IS161" s="355"/>
      <c r="IT161" s="355"/>
      <c r="IU161" s="355"/>
      <c r="IV161" s="355"/>
    </row>
    <row r="162" customFormat="false" ht="22.5" hidden="false" customHeight="true" outlineLevel="0" collapsed="false">
      <c r="A162" s="370" t="str">
        <f aca="false">N171</f>
        <v>Получить  дополнительное профессиональное образование в области физкультуры и спорта.</v>
      </c>
      <c r="B162" s="370"/>
      <c r="C162" s="370"/>
      <c r="D162" s="370"/>
      <c r="E162" s="370"/>
      <c r="F162" s="370"/>
      <c r="G162" s="370"/>
      <c r="H162" s="370"/>
      <c r="I162" s="370"/>
      <c r="J162" s="370"/>
      <c r="K162" s="371" t="s">
        <v>185</v>
      </c>
      <c r="L162" s="372" t="s">
        <v>186</v>
      </c>
      <c r="M162" s="235" t="s">
        <v>184</v>
      </c>
      <c r="N162" s="32"/>
      <c r="O162" s="70"/>
      <c r="P162" s="70"/>
      <c r="Q162" s="70"/>
      <c r="R162" s="70"/>
      <c r="S162" s="56"/>
      <c r="T162" s="350"/>
    </row>
    <row r="163" customFormat="false" ht="15.75" hidden="true" customHeight="true" outlineLevel="0" collapsed="false">
      <c r="A163" s="373" t="s">
        <v>187</v>
      </c>
      <c r="B163" s="374" t="s">
        <v>188</v>
      </c>
      <c r="C163" s="375"/>
      <c r="D163" s="375"/>
      <c r="E163" s="375"/>
      <c r="F163" s="375"/>
      <c r="G163" s="375"/>
      <c r="H163" s="375"/>
      <c r="I163" s="375"/>
      <c r="J163" s="376"/>
      <c r="K163" s="371"/>
      <c r="L163" s="377"/>
      <c r="M163" s="272"/>
      <c r="N163" s="32"/>
      <c r="O163" s="70"/>
      <c r="P163" s="70"/>
      <c r="Q163" s="70"/>
      <c r="R163" s="70"/>
      <c r="S163" s="56"/>
      <c r="T163" s="350"/>
    </row>
    <row r="164" customFormat="false" ht="21" hidden="true" customHeight="true" outlineLevel="0" collapsed="false">
      <c r="A164" s="378" t="str">
        <f aca="false">""</f>
        <v/>
      </c>
      <c r="B164" s="378"/>
      <c r="C164" s="378"/>
      <c r="D164" s="378"/>
      <c r="E164" s="378"/>
      <c r="F164" s="378"/>
      <c r="G164" s="378"/>
      <c r="H164" s="378"/>
      <c r="I164" s="378"/>
      <c r="J164" s="375"/>
      <c r="K164" s="251" t="s">
        <v>189</v>
      </c>
      <c r="L164" s="235"/>
      <c r="M164" s="272"/>
      <c r="N164" s="56"/>
      <c r="O164" s="56"/>
      <c r="P164" s="56"/>
      <c r="Q164" s="56"/>
      <c r="R164" s="56"/>
      <c r="S164" s="56"/>
      <c r="T164" s="350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  <c r="CD164" s="2"/>
      <c r="CE164" s="2"/>
      <c r="CF164" s="2"/>
      <c r="CG164" s="2"/>
      <c r="CH164" s="2"/>
      <c r="CI164" s="2"/>
      <c r="CJ164" s="2"/>
      <c r="CK164" s="2"/>
      <c r="CL164" s="2"/>
      <c r="CM164" s="2"/>
      <c r="CN164" s="2"/>
      <c r="CO164" s="2"/>
      <c r="CP164" s="2"/>
      <c r="CQ164" s="2"/>
      <c r="CR164" s="2"/>
      <c r="CS164" s="2"/>
      <c r="CT164" s="2"/>
      <c r="CU164" s="2"/>
      <c r="CV164" s="2"/>
      <c r="CW164" s="2"/>
      <c r="CX164" s="2"/>
      <c r="CY164" s="2"/>
      <c r="CZ164" s="2"/>
      <c r="DA164" s="2"/>
      <c r="DB164" s="2"/>
      <c r="DC164" s="2"/>
      <c r="DD164" s="2"/>
      <c r="DE164" s="2"/>
      <c r="DF164" s="2"/>
      <c r="DG164" s="2"/>
      <c r="DH164" s="2"/>
      <c r="DI164" s="2"/>
      <c r="DJ164" s="2"/>
      <c r="DK164" s="2"/>
      <c r="DL164" s="2"/>
      <c r="DM164" s="2"/>
      <c r="DN164" s="2"/>
      <c r="DO164" s="2"/>
      <c r="DP164" s="2"/>
      <c r="DQ164" s="2"/>
      <c r="DR164" s="2"/>
      <c r="DS164" s="2"/>
      <c r="DT164" s="2"/>
      <c r="DU164" s="2"/>
      <c r="DV164" s="2"/>
      <c r="DW164" s="2"/>
      <c r="DX164" s="2"/>
      <c r="DY164" s="2"/>
      <c r="DZ164" s="2"/>
      <c r="EA164" s="2"/>
      <c r="EB164" s="2"/>
      <c r="EC164" s="2"/>
      <c r="ED164" s="2"/>
      <c r="EE164" s="2"/>
      <c r="EF164" s="2"/>
      <c r="EG164" s="2"/>
      <c r="EH164" s="2"/>
      <c r="EI164" s="2"/>
      <c r="EJ164" s="2"/>
      <c r="EK164" s="2"/>
      <c r="EL164" s="2"/>
      <c r="EM164" s="2"/>
      <c r="EN164" s="2"/>
      <c r="EO164" s="2"/>
      <c r="EP164" s="2"/>
      <c r="EQ164" s="2"/>
      <c r="ER164" s="2"/>
      <c r="ES164" s="2"/>
      <c r="ET164" s="2"/>
      <c r="EU164" s="2"/>
      <c r="EV164" s="2"/>
      <c r="EW164" s="2"/>
      <c r="EX164" s="2"/>
      <c r="EY164" s="2"/>
      <c r="EZ164" s="2"/>
      <c r="FA164" s="2"/>
      <c r="FB164" s="2"/>
      <c r="FC164" s="2"/>
      <c r="FD164" s="2"/>
      <c r="FE164" s="2"/>
      <c r="FF164" s="2"/>
      <c r="FG164" s="2"/>
      <c r="FH164" s="2"/>
      <c r="FI164" s="2"/>
      <c r="FJ164" s="2"/>
      <c r="FK164" s="2"/>
      <c r="FL164" s="2"/>
      <c r="FM164" s="2"/>
      <c r="FN164" s="2"/>
      <c r="FO164" s="2"/>
      <c r="FP164" s="2"/>
      <c r="FQ164" s="2"/>
      <c r="FR164" s="2"/>
      <c r="FS164" s="2"/>
      <c r="FT164" s="2"/>
      <c r="FU164" s="2"/>
      <c r="FV164" s="2"/>
      <c r="FW164" s="2"/>
      <c r="FX164" s="2"/>
      <c r="FY164" s="2"/>
      <c r="FZ164" s="2"/>
      <c r="GA164" s="2"/>
      <c r="GB164" s="2"/>
      <c r="GC164" s="2"/>
      <c r="GD164" s="2"/>
      <c r="GE164" s="2"/>
      <c r="GF164" s="2"/>
      <c r="GG164" s="2"/>
      <c r="GH164" s="2"/>
      <c r="GI164" s="2"/>
      <c r="GJ164" s="2"/>
      <c r="GK164" s="2"/>
      <c r="GL164" s="2"/>
      <c r="GM164" s="2"/>
      <c r="GN164" s="2"/>
      <c r="GO164" s="2"/>
      <c r="GP164" s="2"/>
      <c r="GQ164" s="2"/>
      <c r="GR164" s="2"/>
      <c r="GS164" s="2"/>
      <c r="GT164" s="2"/>
      <c r="GU164" s="2"/>
      <c r="GV164" s="2"/>
      <c r="GW164" s="2"/>
      <c r="GX164" s="2"/>
      <c r="GY164" s="2"/>
      <c r="GZ164" s="2"/>
      <c r="HA164" s="2"/>
      <c r="HB164" s="2"/>
      <c r="HC164" s="2"/>
      <c r="HD164" s="2"/>
      <c r="HE164" s="2"/>
      <c r="HF164" s="2"/>
      <c r="HG164" s="2"/>
      <c r="HH164" s="2"/>
      <c r="HI164" s="2"/>
      <c r="HJ164" s="2"/>
      <c r="HK164" s="2"/>
      <c r="HL164" s="2"/>
      <c r="HM164" s="2"/>
      <c r="HN164" s="2"/>
      <c r="HO164" s="2"/>
      <c r="HP164" s="2"/>
      <c r="HQ164" s="2"/>
      <c r="HR164" s="2"/>
      <c r="HS164" s="2"/>
      <c r="HT164" s="2"/>
      <c r="HU164" s="2"/>
      <c r="HV164" s="2"/>
      <c r="HW164" s="2"/>
      <c r="HX164" s="2"/>
      <c r="HY164" s="2"/>
      <c r="HZ164" s="2"/>
      <c r="IA164" s="2"/>
      <c r="IB164" s="2"/>
      <c r="IC164" s="2"/>
      <c r="ID164" s="2"/>
      <c r="IE164" s="2"/>
      <c r="IF164" s="2"/>
      <c r="IG164" s="2"/>
      <c r="IH164" s="2"/>
      <c r="II164" s="2"/>
      <c r="IJ164" s="2"/>
      <c r="IK164" s="2"/>
      <c r="IL164" s="2"/>
      <c r="IM164" s="2"/>
      <c r="IN164" s="2"/>
      <c r="IO164" s="2"/>
      <c r="IP164" s="2"/>
      <c r="IQ164" s="2"/>
      <c r="IR164" s="2"/>
      <c r="IS164" s="2"/>
      <c r="IT164" s="2"/>
      <c r="IU164" s="2"/>
      <c r="IV164" s="2"/>
    </row>
    <row r="165" customFormat="false" ht="1.5" hidden="false" customHeight="true" outlineLevel="0" collapsed="false">
      <c r="A165" s="340"/>
      <c r="B165" s="340"/>
      <c r="C165" s="340"/>
      <c r="D165" s="340"/>
      <c r="E165" s="340"/>
      <c r="F165" s="340"/>
      <c r="G165" s="340"/>
      <c r="H165" s="340"/>
      <c r="I165" s="340"/>
      <c r="J165" s="340"/>
      <c r="K165" s="340"/>
      <c r="L165" s="347"/>
      <c r="M165" s="347"/>
      <c r="N165" s="56"/>
      <c r="O165" s="56"/>
      <c r="P165" s="56"/>
      <c r="Q165" s="56"/>
      <c r="R165" s="56"/>
      <c r="S165" s="56"/>
      <c r="T165" s="350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  <c r="CQ165" s="2"/>
      <c r="CR165" s="2"/>
      <c r="CS165" s="2"/>
      <c r="CT165" s="2"/>
      <c r="CU165" s="2"/>
      <c r="CV165" s="2"/>
      <c r="CW165" s="2"/>
      <c r="CX165" s="2"/>
      <c r="CY165" s="2"/>
      <c r="CZ165" s="2"/>
      <c r="DA165" s="2"/>
      <c r="DB165" s="2"/>
      <c r="DC165" s="2"/>
      <c r="DD165" s="2"/>
      <c r="DE165" s="2"/>
      <c r="DF165" s="2"/>
      <c r="DG165" s="2"/>
      <c r="DH165" s="2"/>
      <c r="DI165" s="2"/>
      <c r="DJ165" s="2"/>
      <c r="DK165" s="2"/>
      <c r="DL165" s="2"/>
      <c r="DM165" s="2"/>
      <c r="DN165" s="2"/>
      <c r="DO165" s="2"/>
      <c r="DP165" s="2"/>
      <c r="DQ165" s="2"/>
      <c r="DR165" s="2"/>
      <c r="DS165" s="2"/>
      <c r="DT165" s="2"/>
      <c r="DU165" s="2"/>
      <c r="DV165" s="2"/>
      <c r="DW165" s="2"/>
      <c r="DX165" s="2"/>
      <c r="DY165" s="2"/>
      <c r="DZ165" s="2"/>
      <c r="EA165" s="2"/>
      <c r="EB165" s="2"/>
      <c r="EC165" s="2"/>
      <c r="ED165" s="2"/>
      <c r="EE165" s="2"/>
      <c r="EF165" s="2"/>
      <c r="EG165" s="2"/>
      <c r="EH165" s="2"/>
      <c r="EI165" s="2"/>
      <c r="EJ165" s="2"/>
      <c r="EK165" s="2"/>
      <c r="EL165" s="2"/>
      <c r="EM165" s="2"/>
      <c r="EN165" s="2"/>
      <c r="EO165" s="2"/>
      <c r="EP165" s="2"/>
      <c r="EQ165" s="2"/>
      <c r="ER165" s="2"/>
      <c r="ES165" s="2"/>
      <c r="ET165" s="2"/>
      <c r="EU165" s="2"/>
      <c r="EV165" s="2"/>
      <c r="EW165" s="2"/>
      <c r="EX165" s="2"/>
      <c r="EY165" s="2"/>
      <c r="EZ165" s="2"/>
      <c r="FA165" s="2"/>
      <c r="FB165" s="2"/>
      <c r="FC165" s="2"/>
      <c r="FD165" s="2"/>
      <c r="FE165" s="2"/>
      <c r="FF165" s="2"/>
      <c r="FG165" s="2"/>
      <c r="FH165" s="2"/>
      <c r="FI165" s="2"/>
      <c r="FJ165" s="2"/>
      <c r="FK165" s="2"/>
      <c r="FL165" s="2"/>
      <c r="FM165" s="2"/>
      <c r="FN165" s="2"/>
      <c r="FO165" s="2"/>
      <c r="FP165" s="2"/>
      <c r="FQ165" s="2"/>
      <c r="FR165" s="2"/>
      <c r="FS165" s="2"/>
      <c r="FT165" s="2"/>
      <c r="FU165" s="2"/>
      <c r="FV165" s="2"/>
      <c r="FW165" s="2"/>
      <c r="FX165" s="2"/>
      <c r="FY165" s="2"/>
      <c r="FZ165" s="2"/>
      <c r="GA165" s="2"/>
      <c r="GB165" s="2"/>
      <c r="GC165" s="2"/>
      <c r="GD165" s="2"/>
      <c r="GE165" s="2"/>
      <c r="GF165" s="2"/>
      <c r="GG165" s="2"/>
      <c r="GH165" s="2"/>
      <c r="GI165" s="2"/>
      <c r="GJ165" s="2"/>
      <c r="GK165" s="2"/>
      <c r="GL165" s="2"/>
      <c r="GM165" s="2"/>
      <c r="GN165" s="2"/>
      <c r="GO165" s="2"/>
      <c r="GP165" s="2"/>
      <c r="GQ165" s="2"/>
      <c r="GR165" s="2"/>
      <c r="GS165" s="2"/>
      <c r="GT165" s="2"/>
      <c r="GU165" s="2"/>
      <c r="GV165" s="2"/>
      <c r="GW165" s="2"/>
      <c r="GX165" s="2"/>
      <c r="GY165" s="2"/>
      <c r="GZ165" s="2"/>
      <c r="HA165" s="2"/>
      <c r="HB165" s="2"/>
      <c r="HC165" s="2"/>
      <c r="HD165" s="2"/>
      <c r="HE165" s="2"/>
      <c r="HF165" s="2"/>
      <c r="HG165" s="2"/>
      <c r="HH165" s="2"/>
      <c r="HI165" s="2"/>
      <c r="HJ165" s="2"/>
      <c r="HK165" s="2"/>
      <c r="HL165" s="2"/>
      <c r="HM165" s="2"/>
      <c r="HN165" s="2"/>
      <c r="HO165" s="2"/>
      <c r="HP165" s="2"/>
      <c r="HQ165" s="2"/>
      <c r="HR165" s="2"/>
      <c r="HS165" s="2"/>
      <c r="HT165" s="2"/>
      <c r="HU165" s="2"/>
      <c r="HV165" s="2"/>
      <c r="HW165" s="2"/>
      <c r="HX165" s="2"/>
      <c r="HY165" s="2"/>
      <c r="HZ165" s="2"/>
      <c r="IA165" s="2"/>
      <c r="IB165" s="2"/>
      <c r="IC165" s="2"/>
      <c r="ID165" s="2"/>
      <c r="IE165" s="2"/>
      <c r="IF165" s="2"/>
      <c r="IG165" s="2"/>
      <c r="IH165" s="2"/>
      <c r="II165" s="2"/>
      <c r="IJ165" s="2"/>
      <c r="IK165" s="2"/>
      <c r="IL165" s="2"/>
      <c r="IM165" s="2"/>
      <c r="IN165" s="2"/>
      <c r="IO165" s="2"/>
      <c r="IP165" s="2"/>
      <c r="IQ165" s="2"/>
      <c r="IR165" s="2"/>
      <c r="IS165" s="2"/>
      <c r="IT165" s="2"/>
      <c r="IU165" s="2"/>
      <c r="IV165" s="2"/>
    </row>
    <row r="166" customFormat="false" ht="5.25" hidden="false" customHeight="true" outlineLevel="0" collapsed="false">
      <c r="A166" s="70"/>
      <c r="B166" s="70"/>
      <c r="C166" s="70"/>
      <c r="D166" s="70"/>
      <c r="E166" s="70"/>
      <c r="F166" s="70"/>
      <c r="G166" s="70"/>
      <c r="H166" s="70"/>
      <c r="I166" s="70"/>
      <c r="J166" s="70"/>
      <c r="K166" s="70"/>
      <c r="L166" s="235"/>
      <c r="M166" s="353"/>
      <c r="N166" s="70"/>
      <c r="O166" s="70"/>
      <c r="P166" s="70"/>
      <c r="Q166" s="70"/>
      <c r="R166" s="70"/>
      <c r="S166" s="56"/>
      <c r="T166" s="350"/>
    </row>
    <row r="167" customFormat="false" ht="16.5" hidden="false" customHeight="true" outlineLevel="0" collapsed="false">
      <c r="A167" s="349" t="s">
        <v>190</v>
      </c>
      <c r="B167" s="349"/>
      <c r="C167" s="349"/>
      <c r="D167" s="349"/>
      <c r="E167" s="349"/>
      <c r="F167" s="349"/>
      <c r="G167" s="349"/>
      <c r="H167" s="349"/>
      <c r="I167" s="349"/>
      <c r="J167" s="349"/>
      <c r="K167" s="56" t="s">
        <v>191</v>
      </c>
      <c r="L167" s="70"/>
      <c r="M167" s="70"/>
      <c r="N167" s="70"/>
      <c r="O167" s="70"/>
      <c r="P167" s="70"/>
      <c r="Q167" s="70"/>
      <c r="R167" s="70"/>
      <c r="S167" s="56"/>
      <c r="T167" s="350"/>
    </row>
    <row r="168" customFormat="false" ht="18" hidden="false" customHeight="true" outlineLevel="0" collapsed="false">
      <c r="A168" s="379" t="s">
        <v>192</v>
      </c>
      <c r="B168" s="379"/>
      <c r="C168" s="379"/>
      <c r="D168" s="379"/>
      <c r="E168" s="379"/>
      <c r="F168" s="379"/>
      <c r="G168" s="379"/>
      <c r="H168" s="379"/>
      <c r="I168" s="379"/>
      <c r="J168" s="379"/>
      <c r="K168" s="329" t="str">
        <f aca="false">T2</f>
        <v># 5</v>
      </c>
      <c r="L168" s="70"/>
      <c r="M168" s="70"/>
      <c r="N168" s="70"/>
      <c r="O168" s="70"/>
      <c r="P168" s="70"/>
      <c r="Q168" s="70"/>
      <c r="R168" s="70"/>
      <c r="S168" s="56"/>
      <c r="T168" s="350"/>
      <c r="U168" s="70"/>
      <c r="V168" s="70"/>
      <c r="W168" s="70"/>
      <c r="X168" s="70"/>
      <c r="Y168" s="70"/>
      <c r="Z168" s="70"/>
      <c r="AA168" s="70"/>
      <c r="AB168" s="70"/>
      <c r="AC168" s="70"/>
      <c r="AD168" s="70"/>
      <c r="AE168" s="70"/>
      <c r="AF168" s="70"/>
      <c r="AG168" s="70"/>
      <c r="AH168" s="70"/>
      <c r="AI168" s="70"/>
      <c r="AJ168" s="70"/>
      <c r="AK168" s="70"/>
      <c r="AL168" s="70"/>
      <c r="AM168" s="70"/>
      <c r="AN168" s="70"/>
      <c r="AO168" s="70"/>
      <c r="AP168" s="70"/>
      <c r="AQ168" s="70"/>
      <c r="AR168" s="70"/>
      <c r="AS168" s="70"/>
      <c r="AT168" s="70"/>
      <c r="AU168" s="70"/>
      <c r="AV168" s="70"/>
      <c r="AW168" s="70"/>
      <c r="AX168" s="70"/>
      <c r="AY168" s="70"/>
      <c r="AZ168" s="70"/>
      <c r="BA168" s="70"/>
      <c r="BB168" s="70"/>
      <c r="BC168" s="70"/>
      <c r="BD168" s="70"/>
      <c r="BE168" s="70"/>
      <c r="BF168" s="70"/>
      <c r="BG168" s="70"/>
      <c r="BH168" s="70"/>
      <c r="BI168" s="70"/>
      <c r="BJ168" s="70"/>
      <c r="BK168" s="70"/>
      <c r="BL168" s="70"/>
      <c r="BM168" s="70"/>
      <c r="BN168" s="70"/>
      <c r="BO168" s="70"/>
      <c r="BP168" s="70"/>
      <c r="BQ168" s="70"/>
      <c r="BR168" s="70"/>
      <c r="BS168" s="70"/>
      <c r="BT168" s="70"/>
      <c r="BU168" s="70"/>
      <c r="BV168" s="70"/>
      <c r="BW168" s="70"/>
      <c r="BX168" s="70"/>
      <c r="BY168" s="70"/>
      <c r="BZ168" s="70"/>
      <c r="CA168" s="70"/>
      <c r="CB168" s="70"/>
      <c r="CC168" s="70"/>
      <c r="CD168" s="70"/>
      <c r="CE168" s="70"/>
      <c r="CF168" s="70"/>
      <c r="CG168" s="70"/>
      <c r="CH168" s="70"/>
      <c r="CI168" s="70"/>
      <c r="CJ168" s="70"/>
      <c r="CK168" s="70"/>
      <c r="CL168" s="70"/>
      <c r="CM168" s="70"/>
      <c r="CN168" s="70"/>
      <c r="CO168" s="70"/>
      <c r="CP168" s="70"/>
      <c r="CQ168" s="70"/>
      <c r="CR168" s="70"/>
      <c r="CS168" s="70"/>
      <c r="CT168" s="70"/>
      <c r="CU168" s="70"/>
      <c r="CV168" s="70"/>
      <c r="CW168" s="70"/>
      <c r="CX168" s="70"/>
      <c r="CY168" s="70"/>
      <c r="CZ168" s="70"/>
      <c r="DA168" s="70"/>
      <c r="DB168" s="70"/>
      <c r="DC168" s="70"/>
      <c r="DD168" s="70"/>
      <c r="DE168" s="70"/>
      <c r="DF168" s="70"/>
      <c r="DG168" s="70"/>
      <c r="DH168" s="70"/>
      <c r="DI168" s="70"/>
      <c r="DJ168" s="70"/>
      <c r="DK168" s="70"/>
      <c r="DL168" s="70"/>
      <c r="DM168" s="70"/>
      <c r="DN168" s="70"/>
      <c r="DO168" s="70"/>
      <c r="DP168" s="70"/>
      <c r="DQ168" s="70"/>
      <c r="DR168" s="70"/>
      <c r="DS168" s="70"/>
      <c r="DT168" s="70"/>
      <c r="DU168" s="70"/>
      <c r="DV168" s="70"/>
      <c r="DW168" s="70"/>
      <c r="DX168" s="70"/>
      <c r="DY168" s="70"/>
      <c r="DZ168" s="70"/>
      <c r="EA168" s="70"/>
      <c r="EB168" s="70"/>
      <c r="EC168" s="70"/>
      <c r="ED168" s="70"/>
      <c r="EE168" s="70"/>
      <c r="EF168" s="70"/>
      <c r="EG168" s="70"/>
      <c r="EH168" s="70"/>
      <c r="EI168" s="70"/>
      <c r="EJ168" s="70"/>
      <c r="EK168" s="70"/>
      <c r="EL168" s="70"/>
      <c r="EM168" s="70"/>
      <c r="EN168" s="70"/>
      <c r="EO168" s="70"/>
      <c r="EP168" s="70"/>
      <c r="EQ168" s="70"/>
      <c r="ER168" s="70"/>
      <c r="ES168" s="70"/>
      <c r="ET168" s="70"/>
      <c r="EU168" s="70"/>
      <c r="EV168" s="70"/>
      <c r="EW168" s="70"/>
      <c r="EX168" s="70"/>
      <c r="EY168" s="70"/>
      <c r="EZ168" s="70"/>
      <c r="FA168" s="70"/>
      <c r="FB168" s="70"/>
      <c r="FC168" s="70"/>
      <c r="FD168" s="70"/>
      <c r="FE168" s="70"/>
      <c r="FF168" s="70"/>
      <c r="FG168" s="70"/>
      <c r="FH168" s="70"/>
      <c r="FI168" s="70"/>
      <c r="FJ168" s="70"/>
      <c r="FK168" s="70"/>
      <c r="FL168" s="70"/>
      <c r="FM168" s="70"/>
      <c r="FN168" s="70"/>
      <c r="FO168" s="70"/>
      <c r="FP168" s="70"/>
      <c r="FQ168" s="70"/>
      <c r="FR168" s="70"/>
      <c r="FS168" s="70"/>
      <c r="FT168" s="70"/>
      <c r="FU168" s="70"/>
      <c r="FV168" s="70"/>
      <c r="FW168" s="70"/>
      <c r="FX168" s="70"/>
      <c r="FY168" s="70"/>
      <c r="FZ168" s="70"/>
      <c r="GA168" s="70"/>
      <c r="GB168" s="70"/>
      <c r="GC168" s="70"/>
      <c r="GD168" s="70"/>
      <c r="GE168" s="70"/>
      <c r="GF168" s="70"/>
      <c r="GG168" s="70"/>
      <c r="GH168" s="70"/>
      <c r="GI168" s="70"/>
      <c r="GJ168" s="70"/>
      <c r="GK168" s="70"/>
      <c r="GL168" s="70"/>
      <c r="GM168" s="70"/>
      <c r="GN168" s="70"/>
      <c r="GO168" s="70"/>
      <c r="GP168" s="70"/>
      <c r="GQ168" s="70"/>
      <c r="GR168" s="70"/>
      <c r="GS168" s="70"/>
      <c r="GT168" s="70"/>
      <c r="GU168" s="70"/>
      <c r="GV168" s="70"/>
      <c r="GW168" s="70"/>
      <c r="GX168" s="70"/>
      <c r="GY168" s="70"/>
      <c r="GZ168" s="70"/>
      <c r="HA168" s="70"/>
      <c r="HB168" s="70"/>
      <c r="HC168" s="70"/>
      <c r="HD168" s="70"/>
      <c r="HE168" s="70"/>
      <c r="HF168" s="70"/>
      <c r="HG168" s="70"/>
      <c r="HH168" s="70"/>
      <c r="HI168" s="70"/>
      <c r="HJ168" s="70"/>
      <c r="HK168" s="70"/>
      <c r="HL168" s="70"/>
      <c r="HM168" s="70"/>
      <c r="HN168" s="70"/>
      <c r="HO168" s="70"/>
      <c r="HP168" s="70"/>
      <c r="HQ168" s="70"/>
      <c r="HR168" s="70"/>
      <c r="HS168" s="70"/>
      <c r="HT168" s="70"/>
      <c r="HU168" s="70"/>
      <c r="HV168" s="70"/>
      <c r="HW168" s="70"/>
      <c r="HX168" s="70"/>
      <c r="HY168" s="70"/>
      <c r="HZ168" s="70"/>
      <c r="IA168" s="70"/>
      <c r="IB168" s="70"/>
      <c r="IC168" s="70"/>
      <c r="ID168" s="70"/>
      <c r="IE168" s="70"/>
      <c r="IF168" s="70"/>
      <c r="IG168" s="70"/>
      <c r="IH168" s="70"/>
      <c r="II168" s="70"/>
      <c r="IJ168" s="70"/>
      <c r="IK168" s="70"/>
      <c r="IL168" s="70"/>
      <c r="IM168" s="70"/>
      <c r="IN168" s="70"/>
      <c r="IO168" s="70"/>
      <c r="IP168" s="70"/>
      <c r="IQ168" s="70"/>
      <c r="IR168" s="70"/>
      <c r="IS168" s="70"/>
      <c r="IT168" s="70"/>
      <c r="IU168" s="70"/>
      <c r="IV168" s="70"/>
    </row>
    <row r="169" customFormat="false" ht="3" hidden="false" customHeight="true" outlineLevel="0" collapsed="false">
      <c r="A169" s="380"/>
      <c r="B169" s="381"/>
      <c r="C169" s="382"/>
      <c r="D169" s="382"/>
      <c r="E169" s="382"/>
      <c r="F169" s="382"/>
      <c r="G169" s="382"/>
      <c r="H169" s="382"/>
      <c r="I169" s="382"/>
      <c r="J169" s="382"/>
      <c r="K169" s="383" t="n">
        <v>1</v>
      </c>
      <c r="L169" s="383" t="n">
        <v>2</v>
      </c>
      <c r="M169" s="383" t="n">
        <v>3</v>
      </c>
      <c r="N169" s="383" t="n">
        <v>4</v>
      </c>
      <c r="O169" s="383" t="n">
        <v>5</v>
      </c>
      <c r="P169" s="383" t="n">
        <v>6</v>
      </c>
      <c r="Q169" s="383" t="n">
        <v>7</v>
      </c>
      <c r="R169" s="383" t="n">
        <v>8</v>
      </c>
      <c r="S169" s="383" t="n">
        <v>9</v>
      </c>
      <c r="T169" s="350"/>
    </row>
    <row r="170" customFormat="false" ht="18.75" hidden="false" customHeight="true" outlineLevel="0" collapsed="false">
      <c r="A170" s="384" t="s">
        <v>193</v>
      </c>
      <c r="B170" s="385" t="s">
        <v>194</v>
      </c>
      <c r="C170" s="385"/>
      <c r="D170" s="385"/>
      <c r="E170" s="385"/>
      <c r="F170" s="385"/>
      <c r="G170" s="385"/>
      <c r="H170" s="385"/>
      <c r="I170" s="385"/>
      <c r="J170" s="385"/>
      <c r="K170" s="70"/>
      <c r="L170" s="386" t="s">
        <v>195</v>
      </c>
      <c r="M170" s="386" t="s">
        <v>196</v>
      </c>
      <c r="N170" s="387" t="s">
        <v>197</v>
      </c>
      <c r="O170" s="388"/>
      <c r="P170" s="387" t="s">
        <v>198</v>
      </c>
      <c r="Q170" s="388"/>
      <c r="R170" s="388"/>
      <c r="S170" s="386" t="s">
        <v>194</v>
      </c>
      <c r="T170" s="350"/>
    </row>
    <row r="171" customFormat="false" ht="74.25" hidden="false" customHeight="true" outlineLevel="0" collapsed="false">
      <c r="A171" s="389" t="str">
        <f aca="false">R171</f>
        <v>Инструктор по физической культуре</v>
      </c>
      <c r="B171" s="390" t="str">
        <f aca="false">S171</f>
        <v>Высшее профессиональное образование или среднее профессиональное образование в области физкультуры и спорта без предъявления требований к стажу работы либо высшее или среднее профессиональное образование и дополнительное профессиональное образование  в области физкультуры и спорта, доврачебной помощи без предъявления требований к стажу работы. </v>
      </c>
      <c r="C171" s="390"/>
      <c r="D171" s="390"/>
      <c r="E171" s="390"/>
      <c r="F171" s="390"/>
      <c r="G171" s="390"/>
      <c r="H171" s="390"/>
      <c r="I171" s="390"/>
      <c r="J171" s="390"/>
      <c r="K171" s="391" t="str">
        <f aca="false">IF(долж_ОС="учитель","учитель",долж_ОС)</f>
        <v>инструктор по физической культуре</v>
      </c>
      <c r="L171" s="392" t="str">
        <f aca="false">VLOOKUP($K$171,$K$172:$S$204,L169)</f>
        <v>Наличие/получение высшего или среднего профессионального образования в области физкультуры и спорта либо дополнительного профессионального образования в области физкультуры и спорта, доврачебной помощи</v>
      </c>
      <c r="M171" s="392" t="str">
        <f aca="false">VLOOKUP($B$38,$K$172:$S$204,M169)</f>
        <v> ---</v>
      </c>
      <c r="N171" s="393" t="str">
        <f aca="false">VLOOKUP($B$38,$K$172:$S$204,N169)</f>
        <v>Получить  дополнительное профессиональное образование в области физкультуры и спорта.</v>
      </c>
      <c r="O171" s="394" t="str">
        <f aca="false">VLOOKUP($B$38,$K$172:$S$204,O169)</f>
        <v>2) если у педагога нет высшего или среднего профессионального образования  в области физкультуры 
либо 
3) у педагога нет   высшего/среднего профессионального образования и дополнительного профессионального образования  в области физкультуры и спорта, доврачебной помощи</v>
      </c>
      <c r="P171" s="394" t="n">
        <f aca="false">VLOOKUP($B$38,$K$172:$S$204,P169)</f>
        <v>0</v>
      </c>
      <c r="Q171" s="392" t="n">
        <f aca="false">VLOOKUP($B$38,$K$172:$S$204,Q169)</f>
        <v>0</v>
      </c>
      <c r="R171" s="392" t="str">
        <f aca="false">VLOOKUP($B$38,$K$172:$S$204,R169)</f>
        <v>Инструктор по физической культуре</v>
      </c>
      <c r="S171" s="393" t="str">
        <f aca="false">VLOOKUP($B$38,$K$172:$S$204,S169)</f>
        <v>Высшее профессиональное образование или среднее профессиональное образование в области физкультуры и спорта без предъявления требований к стажу работы либо высшее или среднее профессиональное образование и дополнительное профессиональное образование  в области физкультуры и спорта, доврачебной помощи без предъявления требований к стажу работы. </v>
      </c>
      <c r="T171" s="350"/>
    </row>
    <row r="172" customFormat="false" ht="12.75" hidden="false" customHeight="true" outlineLevel="0" collapsed="false">
      <c r="A172" s="395" t="s">
        <v>199</v>
      </c>
      <c r="B172" s="395"/>
      <c r="C172" s="395"/>
      <c r="D172" s="395"/>
      <c r="E172" s="395"/>
      <c r="F172" s="395"/>
      <c r="G172" s="395"/>
      <c r="H172" s="395"/>
      <c r="I172" s="395"/>
      <c r="J172" s="395"/>
      <c r="K172" s="396"/>
      <c r="L172" s="392"/>
      <c r="M172" s="392"/>
      <c r="N172" s="393"/>
      <c r="O172" s="394"/>
      <c r="P172" s="394"/>
      <c r="Q172" s="70"/>
      <c r="R172" s="70"/>
      <c r="S172" s="70"/>
      <c r="T172" s="350"/>
    </row>
    <row r="173" customFormat="false" ht="15.75" hidden="false" customHeight="false" outlineLevel="0" collapsed="false">
      <c r="A173" s="397"/>
      <c r="B173" s="382"/>
      <c r="C173" s="382"/>
      <c r="D173" s="382"/>
      <c r="E173" s="382"/>
      <c r="F173" s="382"/>
      <c r="G173" s="382"/>
      <c r="H173" s="382"/>
      <c r="I173" s="382"/>
      <c r="J173" s="382"/>
      <c r="K173" s="398" t="s">
        <v>200</v>
      </c>
      <c r="L173" s="399"/>
      <c r="M173" s="399"/>
      <c r="N173" s="400"/>
      <c r="O173" s="401"/>
      <c r="P173" s="401"/>
      <c r="Q173" s="70"/>
      <c r="R173" s="402"/>
      <c r="S173" s="403"/>
    </row>
    <row r="174" customFormat="false" ht="191.25" hidden="false" customHeight="false" outlineLevel="0" collapsed="false">
      <c r="A174" s="382"/>
      <c r="B174" s="382"/>
      <c r="C174" s="382"/>
      <c r="D174" s="382"/>
      <c r="E174" s="382"/>
      <c r="F174" s="382"/>
      <c r="G174" s="382"/>
      <c r="H174" s="382"/>
      <c r="I174" s="382"/>
      <c r="J174" s="382"/>
      <c r="K174" s="404" t="s">
        <v>201</v>
      </c>
      <c r="L174" s="405" t="s">
        <v>202</v>
      </c>
      <c r="M174" s="405" t="s">
        <v>203</v>
      </c>
      <c r="N174" s="406" t="s">
        <v>204</v>
      </c>
      <c r="O174" s="407" t="s">
        <v>205</v>
      </c>
      <c r="P174" s="407"/>
      <c r="Q174" s="70"/>
      <c r="R174" s="408" t="s">
        <v>206</v>
      </c>
      <c r="S174" s="409" t="s">
        <v>207</v>
      </c>
    </row>
    <row r="175" customFormat="false" ht="22.5" hidden="false" customHeight="false" outlineLevel="0" collapsed="false">
      <c r="A175" s="410"/>
      <c r="B175" s="410"/>
      <c r="C175" s="410"/>
      <c r="D175" s="410"/>
      <c r="E175" s="410"/>
      <c r="F175" s="410"/>
      <c r="G175" s="410"/>
      <c r="H175" s="410"/>
      <c r="I175" s="410"/>
      <c r="J175" s="410"/>
      <c r="K175" s="411" t="s">
        <v>208</v>
      </c>
      <c r="L175" s="405"/>
      <c r="M175" s="405"/>
      <c r="N175" s="406"/>
      <c r="O175" s="407"/>
      <c r="P175" s="407"/>
      <c r="Q175" s="70"/>
      <c r="R175" s="408"/>
      <c r="S175" s="409"/>
    </row>
    <row r="176" customFormat="false" ht="22.5" hidden="false" customHeight="false" outlineLevel="0" collapsed="false">
      <c r="A176" s="412"/>
      <c r="B176" s="413"/>
      <c r="C176" s="413"/>
      <c r="D176" s="413"/>
      <c r="E176" s="413"/>
      <c r="F176" s="413"/>
      <c r="G176" s="413"/>
      <c r="H176" s="413"/>
      <c r="I176" s="413"/>
      <c r="J176" s="392"/>
      <c r="K176" s="411" t="s">
        <v>209</v>
      </c>
      <c r="L176" s="405"/>
      <c r="M176" s="405"/>
      <c r="N176" s="406"/>
      <c r="O176" s="407"/>
      <c r="P176" s="407"/>
      <c r="Q176" s="70"/>
      <c r="R176" s="408"/>
      <c r="S176" s="409"/>
    </row>
    <row r="177" customFormat="false" ht="281.25" hidden="false" customHeight="false" outlineLevel="0" collapsed="false">
      <c r="A177" s="412"/>
      <c r="B177" s="413"/>
      <c r="C177" s="413"/>
      <c r="D177" s="413"/>
      <c r="E177" s="413"/>
      <c r="F177" s="413"/>
      <c r="G177" s="413"/>
      <c r="H177" s="413"/>
      <c r="I177" s="413"/>
      <c r="J177" s="392"/>
      <c r="K177" s="414" t="s">
        <v>28</v>
      </c>
      <c r="L177" s="405" t="s">
        <v>210</v>
      </c>
      <c r="M177" s="405" t="s">
        <v>203</v>
      </c>
      <c r="N177" s="406" t="s">
        <v>211</v>
      </c>
      <c r="O177" s="407" t="s">
        <v>212</v>
      </c>
      <c r="P177" s="407"/>
      <c r="Q177" s="70"/>
      <c r="R177" s="408" t="s">
        <v>213</v>
      </c>
      <c r="S177" s="409" t="s">
        <v>214</v>
      </c>
    </row>
    <row r="178" customFormat="false" ht="33.75" hidden="false" customHeight="false" outlineLevel="0" collapsed="false">
      <c r="A178" s="412"/>
      <c r="B178" s="413"/>
      <c r="C178" s="413"/>
      <c r="D178" s="413"/>
      <c r="E178" s="413"/>
      <c r="F178" s="413"/>
      <c r="G178" s="413"/>
      <c r="H178" s="413"/>
      <c r="I178" s="413"/>
      <c r="J178" s="392"/>
      <c r="K178" s="411" t="s">
        <v>215</v>
      </c>
      <c r="L178" s="405"/>
      <c r="M178" s="405"/>
      <c r="N178" s="406"/>
      <c r="O178" s="407"/>
      <c r="P178" s="407"/>
      <c r="Q178" s="70"/>
      <c r="R178" s="408"/>
      <c r="S178" s="409"/>
    </row>
    <row r="179" customFormat="false" ht="22.5" hidden="false" customHeight="false" outlineLevel="0" collapsed="false">
      <c r="A179" s="412"/>
      <c r="B179" s="413"/>
      <c r="C179" s="413"/>
      <c r="D179" s="413"/>
      <c r="E179" s="413"/>
      <c r="F179" s="413"/>
      <c r="G179" s="413"/>
      <c r="H179" s="413"/>
      <c r="I179" s="413"/>
      <c r="J179" s="392"/>
      <c r="K179" s="411" t="s">
        <v>216</v>
      </c>
      <c r="L179" s="405"/>
      <c r="M179" s="405"/>
      <c r="N179" s="406"/>
      <c r="O179" s="407"/>
      <c r="P179" s="407"/>
      <c r="Q179" s="70"/>
      <c r="R179" s="408"/>
      <c r="S179" s="409"/>
    </row>
    <row r="180" customFormat="false" ht="14.25" hidden="false" customHeight="false" outlineLevel="0" collapsed="false">
      <c r="A180" s="412"/>
      <c r="B180" s="413"/>
      <c r="C180" s="413"/>
      <c r="D180" s="413"/>
      <c r="E180" s="413"/>
      <c r="F180" s="413"/>
      <c r="G180" s="413"/>
      <c r="H180" s="413"/>
      <c r="I180" s="413"/>
      <c r="J180" s="392"/>
      <c r="K180" s="411" t="s">
        <v>217</v>
      </c>
      <c r="L180" s="405"/>
      <c r="M180" s="405"/>
      <c r="N180" s="406"/>
      <c r="O180" s="407"/>
      <c r="P180" s="407"/>
      <c r="Q180" s="70"/>
      <c r="R180" s="408"/>
      <c r="S180" s="409"/>
    </row>
    <row r="181" customFormat="false" ht="258.75" hidden="false" customHeight="true" outlineLevel="0" collapsed="false">
      <c r="A181" s="415"/>
      <c r="B181" s="415"/>
      <c r="C181" s="415"/>
      <c r="D181" s="415"/>
      <c r="E181" s="415"/>
      <c r="F181" s="415"/>
      <c r="G181" s="415"/>
      <c r="H181" s="415"/>
      <c r="I181" s="415"/>
      <c r="J181" s="392"/>
      <c r="K181" s="411" t="s">
        <v>218</v>
      </c>
      <c r="L181" s="405" t="s">
        <v>219</v>
      </c>
      <c r="M181" s="405" t="s">
        <v>220</v>
      </c>
      <c r="N181" s="406" t="s">
        <v>204</v>
      </c>
      <c r="O181" s="407" t="s">
        <v>221</v>
      </c>
      <c r="P181" s="407" t="s">
        <v>222</v>
      </c>
      <c r="Q181" s="70"/>
      <c r="R181" s="408"/>
      <c r="S181" s="409" t="s">
        <v>223</v>
      </c>
    </row>
    <row r="182" customFormat="false" ht="14.25" hidden="false" customHeight="false" outlineLevel="0" collapsed="false">
      <c r="A182" s="412"/>
      <c r="B182" s="413"/>
      <c r="C182" s="413"/>
      <c r="D182" s="413"/>
      <c r="E182" s="413"/>
      <c r="F182" s="413"/>
      <c r="G182" s="413"/>
      <c r="H182" s="413"/>
      <c r="I182" s="413"/>
      <c r="J182" s="392"/>
      <c r="K182" s="411" t="s">
        <v>224</v>
      </c>
      <c r="L182" s="405"/>
      <c r="M182" s="405"/>
      <c r="N182" s="406"/>
      <c r="O182" s="407"/>
      <c r="P182" s="407"/>
      <c r="Q182" s="70"/>
      <c r="R182" s="408"/>
      <c r="S182" s="409"/>
    </row>
    <row r="183" customFormat="false" ht="45" hidden="false" customHeight="false" outlineLevel="0" collapsed="false">
      <c r="A183" s="412"/>
      <c r="B183" s="413"/>
      <c r="C183" s="413"/>
      <c r="D183" s="413"/>
      <c r="E183" s="413"/>
      <c r="F183" s="413"/>
      <c r="G183" s="413"/>
      <c r="H183" s="413"/>
      <c r="I183" s="413"/>
      <c r="J183" s="392"/>
      <c r="K183" s="411" t="s">
        <v>225</v>
      </c>
      <c r="L183" s="405"/>
      <c r="M183" s="405"/>
      <c r="N183" s="406"/>
      <c r="O183" s="407"/>
      <c r="P183" s="407"/>
      <c r="Q183" s="70"/>
      <c r="R183" s="408"/>
      <c r="S183" s="409"/>
    </row>
    <row r="184" customFormat="false" ht="56.25" hidden="false" customHeight="false" outlineLevel="0" collapsed="false">
      <c r="A184" s="412"/>
      <c r="B184" s="413"/>
      <c r="C184" s="413"/>
      <c r="D184" s="413"/>
      <c r="E184" s="413"/>
      <c r="F184" s="413"/>
      <c r="G184" s="413"/>
      <c r="H184" s="413"/>
      <c r="I184" s="413"/>
      <c r="J184" s="392"/>
      <c r="K184" s="411" t="s">
        <v>226</v>
      </c>
      <c r="L184" s="405"/>
      <c r="M184" s="405"/>
      <c r="N184" s="406"/>
      <c r="O184" s="407"/>
      <c r="P184" s="407"/>
      <c r="Q184" s="70"/>
      <c r="R184" s="408"/>
      <c r="S184" s="409"/>
    </row>
    <row r="185" customFormat="false" ht="33.75" hidden="false" customHeight="false" outlineLevel="0" collapsed="false">
      <c r="A185" s="412"/>
      <c r="B185" s="413"/>
      <c r="C185" s="413"/>
      <c r="D185" s="413"/>
      <c r="E185" s="413"/>
      <c r="F185" s="413"/>
      <c r="G185" s="413"/>
      <c r="H185" s="413"/>
      <c r="I185" s="413"/>
      <c r="J185" s="392"/>
      <c r="K185" s="411" t="s">
        <v>227</v>
      </c>
      <c r="L185" s="405"/>
      <c r="M185" s="405"/>
      <c r="N185" s="406"/>
      <c r="O185" s="407"/>
      <c r="P185" s="407"/>
      <c r="Q185" s="70"/>
      <c r="R185" s="408"/>
      <c r="S185" s="409"/>
    </row>
    <row r="186" customFormat="false" ht="33.75" hidden="false" customHeight="false" outlineLevel="0" collapsed="false">
      <c r="A186" s="412"/>
      <c r="B186" s="413"/>
      <c r="C186" s="413"/>
      <c r="D186" s="413"/>
      <c r="E186" s="413"/>
      <c r="F186" s="413"/>
      <c r="G186" s="413"/>
      <c r="H186" s="413"/>
      <c r="I186" s="413"/>
      <c r="J186" s="392"/>
      <c r="K186" s="411" t="s">
        <v>228</v>
      </c>
      <c r="L186" s="405"/>
      <c r="M186" s="405"/>
      <c r="N186" s="406"/>
      <c r="O186" s="407"/>
      <c r="P186" s="407"/>
      <c r="Q186" s="70"/>
      <c r="R186" s="408"/>
      <c r="S186" s="409"/>
      <c r="T186" s="344"/>
      <c r="U186" s="344"/>
      <c r="V186" s="344"/>
      <c r="W186" s="344"/>
      <c r="X186" s="344"/>
      <c r="Y186" s="344"/>
      <c r="Z186" s="344"/>
      <c r="AA186" s="344"/>
      <c r="AB186" s="344"/>
      <c r="AC186" s="344"/>
      <c r="AD186" s="344"/>
      <c r="AE186" s="344"/>
      <c r="AF186" s="344"/>
      <c r="AG186" s="344"/>
      <c r="AH186" s="344"/>
      <c r="AI186" s="344"/>
      <c r="AJ186" s="344"/>
      <c r="AK186" s="344"/>
      <c r="AL186" s="344"/>
      <c r="AM186" s="344"/>
      <c r="AN186" s="344"/>
      <c r="AO186" s="344"/>
      <c r="AP186" s="344"/>
      <c r="AQ186" s="344"/>
      <c r="AR186" s="344"/>
      <c r="AS186" s="344"/>
      <c r="AT186" s="344"/>
      <c r="AU186" s="344"/>
      <c r="AV186" s="344"/>
      <c r="AW186" s="344"/>
      <c r="AX186" s="344"/>
      <c r="AY186" s="344"/>
      <c r="AZ186" s="344"/>
      <c r="BA186" s="344"/>
      <c r="BB186" s="344"/>
      <c r="BC186" s="344"/>
      <c r="BD186" s="344"/>
      <c r="BE186" s="344"/>
      <c r="BF186" s="344"/>
      <c r="BG186" s="344"/>
      <c r="BH186" s="344"/>
      <c r="BI186" s="344"/>
      <c r="BJ186" s="344"/>
      <c r="BK186" s="344"/>
      <c r="BL186" s="344"/>
      <c r="BM186" s="344"/>
      <c r="BN186" s="344"/>
      <c r="BO186" s="344"/>
      <c r="BP186" s="344"/>
      <c r="BQ186" s="344"/>
      <c r="BR186" s="344"/>
      <c r="BS186" s="344"/>
      <c r="BT186" s="344"/>
      <c r="BU186" s="344"/>
      <c r="BV186" s="344"/>
      <c r="BW186" s="344"/>
      <c r="BX186" s="344"/>
      <c r="BY186" s="344"/>
      <c r="BZ186" s="344"/>
      <c r="CA186" s="344"/>
      <c r="CB186" s="344"/>
      <c r="CC186" s="344"/>
      <c r="CD186" s="344"/>
      <c r="CE186" s="344"/>
      <c r="CF186" s="344"/>
      <c r="CG186" s="344"/>
      <c r="CH186" s="344"/>
      <c r="CI186" s="344"/>
      <c r="CJ186" s="344"/>
      <c r="CK186" s="344"/>
      <c r="CL186" s="344"/>
      <c r="CM186" s="344"/>
      <c r="CN186" s="344"/>
      <c r="CO186" s="344"/>
      <c r="CP186" s="344"/>
      <c r="CQ186" s="344"/>
      <c r="CR186" s="344"/>
      <c r="CS186" s="344"/>
      <c r="CT186" s="344"/>
      <c r="CU186" s="344"/>
      <c r="CV186" s="344"/>
      <c r="CW186" s="344"/>
      <c r="CX186" s="344"/>
      <c r="CY186" s="344"/>
      <c r="CZ186" s="344"/>
      <c r="DA186" s="344"/>
      <c r="DB186" s="344"/>
      <c r="DC186" s="344"/>
      <c r="DD186" s="344"/>
      <c r="DE186" s="344"/>
      <c r="DF186" s="344"/>
      <c r="DG186" s="344"/>
      <c r="DH186" s="344"/>
      <c r="DI186" s="344"/>
      <c r="DJ186" s="344"/>
      <c r="DK186" s="344"/>
      <c r="DL186" s="344"/>
      <c r="DM186" s="344"/>
      <c r="DN186" s="344"/>
      <c r="DO186" s="344"/>
      <c r="DP186" s="344"/>
      <c r="DQ186" s="344"/>
      <c r="DR186" s="344"/>
      <c r="DS186" s="344"/>
      <c r="DT186" s="344"/>
      <c r="DU186" s="344"/>
      <c r="DV186" s="344"/>
      <c r="DW186" s="344"/>
      <c r="DX186" s="344"/>
      <c r="DY186" s="344"/>
      <c r="DZ186" s="344"/>
      <c r="EA186" s="344"/>
      <c r="EB186" s="344"/>
      <c r="EC186" s="344"/>
      <c r="ED186" s="344"/>
      <c r="EE186" s="344"/>
      <c r="EF186" s="344"/>
      <c r="EG186" s="344"/>
      <c r="EH186" s="344"/>
      <c r="EI186" s="344"/>
      <c r="EJ186" s="344"/>
      <c r="EK186" s="344"/>
      <c r="EL186" s="344"/>
      <c r="EM186" s="344"/>
      <c r="EN186" s="344"/>
      <c r="EO186" s="344"/>
      <c r="EP186" s="344"/>
      <c r="EQ186" s="344"/>
      <c r="ER186" s="344"/>
      <c r="ES186" s="344"/>
      <c r="ET186" s="344"/>
      <c r="EU186" s="344"/>
      <c r="EV186" s="344"/>
      <c r="EW186" s="344"/>
      <c r="EX186" s="344"/>
      <c r="EY186" s="344"/>
      <c r="EZ186" s="344"/>
      <c r="FA186" s="344"/>
      <c r="FB186" s="344"/>
      <c r="FC186" s="344"/>
      <c r="FD186" s="344"/>
      <c r="FE186" s="344"/>
      <c r="FF186" s="344"/>
      <c r="FG186" s="344"/>
      <c r="FH186" s="344"/>
      <c r="FI186" s="344"/>
      <c r="FJ186" s="344"/>
      <c r="FK186" s="344"/>
      <c r="FL186" s="344"/>
      <c r="FM186" s="344"/>
      <c r="FN186" s="344"/>
      <c r="FO186" s="344"/>
      <c r="FP186" s="344"/>
      <c r="FQ186" s="344"/>
      <c r="FR186" s="344"/>
      <c r="FS186" s="344"/>
      <c r="FT186" s="344"/>
      <c r="FU186" s="344"/>
      <c r="FV186" s="344"/>
      <c r="FW186" s="344"/>
      <c r="FX186" s="344"/>
      <c r="FY186" s="344"/>
      <c r="FZ186" s="344"/>
      <c r="GA186" s="344"/>
      <c r="GB186" s="344"/>
      <c r="GC186" s="344"/>
      <c r="GD186" s="344"/>
      <c r="GE186" s="344"/>
      <c r="GF186" s="344"/>
      <c r="GG186" s="344"/>
      <c r="GH186" s="344"/>
      <c r="GI186" s="344"/>
      <c r="GJ186" s="344"/>
      <c r="GK186" s="344"/>
      <c r="GL186" s="344"/>
      <c r="GM186" s="344"/>
      <c r="GN186" s="344"/>
      <c r="GO186" s="344"/>
      <c r="GP186" s="344"/>
      <c r="GQ186" s="344"/>
      <c r="GR186" s="344"/>
      <c r="GS186" s="344"/>
      <c r="GT186" s="344"/>
      <c r="GU186" s="344"/>
      <c r="GV186" s="344"/>
      <c r="GW186" s="344"/>
      <c r="GX186" s="344"/>
      <c r="GY186" s="344"/>
      <c r="GZ186" s="344"/>
      <c r="HA186" s="344"/>
      <c r="HB186" s="344"/>
      <c r="HC186" s="344"/>
      <c r="HD186" s="344"/>
      <c r="HE186" s="344"/>
      <c r="HF186" s="344"/>
      <c r="HG186" s="344"/>
      <c r="HH186" s="344"/>
      <c r="HI186" s="344"/>
      <c r="HJ186" s="344"/>
      <c r="HK186" s="344"/>
      <c r="HL186" s="344"/>
      <c r="HM186" s="344"/>
      <c r="HN186" s="344"/>
      <c r="HO186" s="344"/>
      <c r="HP186" s="344"/>
      <c r="HQ186" s="344"/>
      <c r="HR186" s="344"/>
      <c r="HS186" s="344"/>
      <c r="HT186" s="344"/>
      <c r="HU186" s="344"/>
      <c r="HV186" s="344"/>
      <c r="HW186" s="344"/>
      <c r="HX186" s="344"/>
      <c r="HY186" s="344"/>
      <c r="HZ186" s="344"/>
      <c r="IA186" s="344"/>
      <c r="IB186" s="344"/>
      <c r="IC186" s="344"/>
      <c r="ID186" s="344"/>
      <c r="IE186" s="344"/>
      <c r="IF186" s="344"/>
      <c r="IG186" s="344"/>
      <c r="IH186" s="344"/>
      <c r="II186" s="344"/>
      <c r="IJ186" s="344"/>
      <c r="IK186" s="344"/>
      <c r="IL186" s="344"/>
      <c r="IM186" s="344"/>
      <c r="IN186" s="344"/>
      <c r="IO186" s="344"/>
      <c r="IP186" s="344"/>
      <c r="IQ186" s="344"/>
      <c r="IR186" s="344"/>
      <c r="IS186" s="344"/>
      <c r="IT186" s="344"/>
      <c r="IU186" s="344"/>
      <c r="IV186" s="344"/>
    </row>
    <row r="187" customFormat="false" ht="22.5" hidden="false" customHeight="false" outlineLevel="0" collapsed="false">
      <c r="A187" s="412"/>
      <c r="B187" s="413"/>
      <c r="C187" s="413"/>
      <c r="D187" s="413"/>
      <c r="E187" s="413"/>
      <c r="F187" s="413"/>
      <c r="G187" s="413"/>
      <c r="H187" s="392"/>
      <c r="I187" s="392"/>
      <c r="J187" s="392"/>
      <c r="K187" s="411" t="s">
        <v>229</v>
      </c>
      <c r="L187" s="405"/>
      <c r="M187" s="405"/>
      <c r="N187" s="406"/>
      <c r="O187" s="407"/>
      <c r="P187" s="407"/>
      <c r="Q187" s="70"/>
      <c r="R187" s="408"/>
      <c r="S187" s="409"/>
    </row>
    <row r="188" customFormat="false" ht="247.5" hidden="false" customHeight="false" outlineLevel="0" collapsed="false">
      <c r="A188" s="412"/>
      <c r="B188" s="413"/>
      <c r="C188" s="413"/>
      <c r="D188" s="413"/>
      <c r="E188" s="413"/>
      <c r="F188" s="413"/>
      <c r="G188" s="413"/>
      <c r="H188" s="392"/>
      <c r="I188" s="392"/>
      <c r="J188" s="392"/>
      <c r="K188" s="411" t="s">
        <v>230</v>
      </c>
      <c r="L188" s="405" t="s">
        <v>202</v>
      </c>
      <c r="M188" s="405" t="s">
        <v>231</v>
      </c>
      <c r="N188" s="406" t="s">
        <v>204</v>
      </c>
      <c r="O188" s="407" t="s">
        <v>232</v>
      </c>
      <c r="P188" s="407"/>
      <c r="Q188" s="70"/>
      <c r="R188" s="408" t="s">
        <v>233</v>
      </c>
      <c r="S188" s="409" t="s">
        <v>234</v>
      </c>
    </row>
    <row r="189" customFormat="false" ht="45" hidden="false" customHeight="false" outlineLevel="0" collapsed="false">
      <c r="A189" s="412"/>
      <c r="B189" s="413"/>
      <c r="C189" s="413"/>
      <c r="D189" s="413"/>
      <c r="E189" s="413"/>
      <c r="F189" s="413"/>
      <c r="G189" s="413"/>
      <c r="H189" s="392"/>
      <c r="I189" s="392"/>
      <c r="J189" s="392"/>
      <c r="K189" s="411" t="s">
        <v>235</v>
      </c>
      <c r="L189" s="405"/>
      <c r="M189" s="405"/>
      <c r="N189" s="406"/>
      <c r="O189" s="407"/>
      <c r="P189" s="407"/>
      <c r="Q189" s="70"/>
      <c r="R189" s="408"/>
      <c r="S189" s="409"/>
    </row>
    <row r="190" customFormat="false" ht="67.5" hidden="false" customHeight="false" outlineLevel="0" collapsed="false">
      <c r="A190" s="412"/>
      <c r="B190" s="413"/>
      <c r="C190" s="413"/>
      <c r="D190" s="413"/>
      <c r="E190" s="413"/>
      <c r="F190" s="413"/>
      <c r="G190" s="413"/>
      <c r="H190" s="392"/>
      <c r="I190" s="392"/>
      <c r="J190" s="392"/>
      <c r="K190" s="411" t="s">
        <v>236</v>
      </c>
      <c r="L190" s="405"/>
      <c r="M190" s="405"/>
      <c r="N190" s="406"/>
      <c r="O190" s="407"/>
      <c r="P190" s="407"/>
      <c r="Q190" s="70"/>
      <c r="R190" s="408"/>
      <c r="S190" s="409"/>
    </row>
    <row r="191" customFormat="false" ht="22.5" hidden="false" customHeight="false" outlineLevel="0" collapsed="false">
      <c r="A191" s="412"/>
      <c r="B191" s="413"/>
      <c r="C191" s="413"/>
      <c r="D191" s="413"/>
      <c r="E191" s="413"/>
      <c r="F191" s="413"/>
      <c r="G191" s="413"/>
      <c r="H191" s="392"/>
      <c r="I191" s="392"/>
      <c r="J191" s="392"/>
      <c r="K191" s="411" t="s">
        <v>237</v>
      </c>
      <c r="L191" s="405"/>
      <c r="M191" s="405"/>
      <c r="N191" s="406"/>
      <c r="O191" s="407"/>
      <c r="P191" s="407"/>
      <c r="Q191" s="70"/>
      <c r="R191" s="408"/>
      <c r="S191" s="409"/>
    </row>
    <row r="192" customFormat="false" ht="22.5" hidden="false" customHeight="false" outlineLevel="0" collapsed="false">
      <c r="A192" s="412"/>
      <c r="B192" s="413"/>
      <c r="C192" s="413"/>
      <c r="D192" s="413"/>
      <c r="E192" s="413"/>
      <c r="F192" s="413"/>
      <c r="G192" s="413"/>
      <c r="H192" s="392"/>
      <c r="I192" s="392"/>
      <c r="J192" s="392"/>
      <c r="K192" s="411" t="s">
        <v>238</v>
      </c>
      <c r="L192" s="405"/>
      <c r="M192" s="405"/>
      <c r="N192" s="406"/>
      <c r="O192" s="407"/>
      <c r="P192" s="407"/>
      <c r="Q192" s="70"/>
      <c r="R192" s="408"/>
      <c r="S192" s="409"/>
    </row>
    <row r="193" customFormat="false" ht="33.75" hidden="false" customHeight="false" outlineLevel="0" collapsed="false">
      <c r="A193" s="412"/>
      <c r="B193" s="413"/>
      <c r="C193" s="413"/>
      <c r="D193" s="413"/>
      <c r="E193" s="413"/>
      <c r="F193" s="413"/>
      <c r="G193" s="413"/>
      <c r="H193" s="392"/>
      <c r="I193" s="392"/>
      <c r="J193" s="392"/>
      <c r="K193" s="411" t="s">
        <v>239</v>
      </c>
      <c r="L193" s="405"/>
      <c r="M193" s="405"/>
      <c r="N193" s="406"/>
      <c r="O193" s="407"/>
      <c r="P193" s="407"/>
      <c r="Q193" s="70"/>
      <c r="R193" s="408"/>
      <c r="S193" s="409"/>
    </row>
    <row r="194" customFormat="false" ht="45" hidden="false" customHeight="false" outlineLevel="0" collapsed="false">
      <c r="A194" s="412"/>
      <c r="B194" s="413"/>
      <c r="C194" s="413"/>
      <c r="D194" s="413"/>
      <c r="E194" s="413"/>
      <c r="F194" s="413"/>
      <c r="G194" s="413"/>
      <c r="H194" s="392"/>
      <c r="I194" s="392"/>
      <c r="J194" s="392"/>
      <c r="K194" s="411" t="s">
        <v>240</v>
      </c>
      <c r="L194" s="405"/>
      <c r="M194" s="405"/>
      <c r="N194" s="406"/>
      <c r="O194" s="407"/>
      <c r="P194" s="407"/>
      <c r="Q194" s="70"/>
      <c r="R194" s="408"/>
      <c r="S194" s="409"/>
    </row>
    <row r="195" customFormat="false" ht="22.5" hidden="false" customHeight="false" outlineLevel="0" collapsed="false">
      <c r="A195" s="412"/>
      <c r="B195" s="413"/>
      <c r="C195" s="413"/>
      <c r="D195" s="413"/>
      <c r="E195" s="413"/>
      <c r="F195" s="413"/>
      <c r="G195" s="413"/>
      <c r="H195" s="392"/>
      <c r="I195" s="392"/>
      <c r="J195" s="392"/>
      <c r="K195" s="411" t="s">
        <v>241</v>
      </c>
      <c r="L195" s="405"/>
      <c r="M195" s="405"/>
      <c r="N195" s="406"/>
      <c r="O195" s="407"/>
      <c r="P195" s="407"/>
      <c r="Q195" s="70"/>
      <c r="R195" s="408"/>
      <c r="S195" s="409"/>
    </row>
    <row r="196" customFormat="false" ht="67.5" hidden="false" customHeight="false" outlineLevel="0" collapsed="false">
      <c r="A196" s="412"/>
      <c r="B196" s="413"/>
      <c r="C196" s="413"/>
      <c r="D196" s="413"/>
      <c r="E196" s="413"/>
      <c r="F196" s="413"/>
      <c r="G196" s="413"/>
      <c r="H196" s="392"/>
      <c r="I196" s="392"/>
      <c r="J196" s="392"/>
      <c r="K196" s="411" t="s">
        <v>242</v>
      </c>
      <c r="L196" s="405"/>
      <c r="M196" s="405"/>
      <c r="N196" s="406"/>
      <c r="O196" s="407"/>
      <c r="P196" s="407"/>
      <c r="Q196" s="70"/>
      <c r="R196" s="408"/>
      <c r="S196" s="409"/>
    </row>
    <row r="197" customFormat="false" ht="45" hidden="false" customHeight="false" outlineLevel="0" collapsed="false">
      <c r="A197" s="412"/>
      <c r="B197" s="413"/>
      <c r="C197" s="413"/>
      <c r="D197" s="413"/>
      <c r="E197" s="413"/>
      <c r="F197" s="413"/>
      <c r="G197" s="413"/>
      <c r="H197" s="392"/>
      <c r="I197" s="392"/>
      <c r="J197" s="392"/>
      <c r="K197" s="411" t="s">
        <v>243</v>
      </c>
      <c r="L197" s="405"/>
      <c r="M197" s="405"/>
      <c r="N197" s="406"/>
      <c r="O197" s="407"/>
      <c r="P197" s="407"/>
      <c r="Q197" s="70"/>
      <c r="R197" s="408"/>
      <c r="S197" s="409"/>
    </row>
    <row r="198" customFormat="false" ht="14.25" hidden="false" customHeight="false" outlineLevel="0" collapsed="false">
      <c r="A198" s="412"/>
      <c r="B198" s="413"/>
      <c r="C198" s="413"/>
      <c r="D198" s="413"/>
      <c r="E198" s="413"/>
      <c r="F198" s="413"/>
      <c r="G198" s="413"/>
      <c r="H198" s="392"/>
      <c r="I198" s="392"/>
      <c r="J198" s="392"/>
      <c r="K198" s="411" t="s">
        <v>244</v>
      </c>
      <c r="L198" s="405"/>
      <c r="M198" s="405"/>
      <c r="N198" s="406"/>
      <c r="O198" s="407"/>
      <c r="P198" s="407"/>
      <c r="Q198" s="70"/>
      <c r="R198" s="408"/>
      <c r="S198" s="409"/>
    </row>
    <row r="199" customFormat="false" ht="33.75" hidden="false" customHeight="false" outlineLevel="0" collapsed="false">
      <c r="A199" s="412"/>
      <c r="B199" s="413"/>
      <c r="C199" s="413"/>
      <c r="D199" s="413"/>
      <c r="E199" s="413"/>
      <c r="F199" s="413"/>
      <c r="G199" s="413"/>
      <c r="H199" s="392"/>
      <c r="I199" s="392"/>
      <c r="J199" s="392"/>
      <c r="K199" s="411" t="s">
        <v>245</v>
      </c>
      <c r="L199" s="405"/>
      <c r="M199" s="405"/>
      <c r="N199" s="406"/>
      <c r="O199" s="407"/>
      <c r="P199" s="407"/>
      <c r="Q199" s="70"/>
      <c r="R199" s="408"/>
      <c r="S199" s="409"/>
    </row>
    <row r="200" customFormat="false" ht="14.25" hidden="false" customHeight="false" outlineLevel="0" collapsed="false">
      <c r="A200" s="412"/>
      <c r="B200" s="413"/>
      <c r="C200" s="413"/>
      <c r="D200" s="413"/>
      <c r="E200" s="413"/>
      <c r="F200" s="413"/>
      <c r="G200" s="413"/>
      <c r="H200" s="392"/>
      <c r="I200" s="392"/>
      <c r="J200" s="392"/>
      <c r="K200" s="411" t="s">
        <v>246</v>
      </c>
      <c r="L200" s="405"/>
      <c r="M200" s="405"/>
      <c r="N200" s="406"/>
      <c r="O200" s="407"/>
      <c r="P200" s="407"/>
      <c r="Q200" s="70"/>
      <c r="R200" s="408"/>
      <c r="S200" s="409"/>
    </row>
    <row r="201" customFormat="false" ht="247.5" hidden="false" customHeight="true" outlineLevel="0" collapsed="false">
      <c r="A201" s="70"/>
      <c r="B201" s="70"/>
      <c r="C201" s="413"/>
      <c r="D201" s="413"/>
      <c r="E201" s="413"/>
      <c r="F201" s="413"/>
      <c r="G201" s="413"/>
      <c r="H201" s="392"/>
      <c r="I201" s="392"/>
      <c r="J201" s="392"/>
      <c r="K201" s="396" t="str">
        <f aca="false">IF(долж_ОС="учитель","учитель","преподаватель")</f>
        <v>преподаватель</v>
      </c>
      <c r="L201" s="405" t="s">
        <v>202</v>
      </c>
      <c r="M201" s="405" t="s">
        <v>231</v>
      </c>
      <c r="N201" s="406" t="s">
        <v>204</v>
      </c>
      <c r="O201" s="407" t="s">
        <v>232</v>
      </c>
      <c r="P201" s="407"/>
      <c r="Q201" s="70"/>
      <c r="R201" s="408" t="s">
        <v>233</v>
      </c>
      <c r="S201" s="409" t="s">
        <v>234</v>
      </c>
    </row>
    <row r="202" customFormat="false" ht="33.75" hidden="false" customHeight="false" outlineLevel="0" collapsed="false">
      <c r="A202" s="412"/>
      <c r="B202" s="413"/>
      <c r="C202" s="413"/>
      <c r="D202" s="413"/>
      <c r="E202" s="413"/>
      <c r="F202" s="413"/>
      <c r="G202" s="413"/>
      <c r="H202" s="392"/>
      <c r="I202" s="392"/>
      <c r="J202" s="392"/>
      <c r="K202" s="411" t="s">
        <v>247</v>
      </c>
      <c r="L202" s="405"/>
      <c r="M202" s="405"/>
      <c r="N202" s="406"/>
      <c r="O202" s="406"/>
      <c r="P202" s="407"/>
      <c r="Q202" s="70"/>
      <c r="R202" s="70"/>
      <c r="S202" s="416"/>
    </row>
    <row r="203" customFormat="false" ht="22.5" hidden="false" customHeight="false" outlineLevel="0" collapsed="false">
      <c r="A203" s="412"/>
      <c r="B203" s="413"/>
      <c r="C203" s="413"/>
      <c r="D203" s="413"/>
      <c r="E203" s="413"/>
      <c r="F203" s="413"/>
      <c r="G203" s="413"/>
      <c r="H203" s="392"/>
      <c r="I203" s="392"/>
      <c r="J203" s="392"/>
      <c r="K203" s="411" t="s">
        <v>248</v>
      </c>
      <c r="L203" s="405"/>
      <c r="M203" s="405"/>
      <c r="N203" s="406"/>
      <c r="O203" s="406"/>
      <c r="P203" s="407"/>
      <c r="Q203" s="70"/>
      <c r="R203" s="70"/>
      <c r="S203" s="416"/>
    </row>
    <row r="204" customFormat="false" ht="23.25" hidden="false" customHeight="false" outlineLevel="0" collapsed="false">
      <c r="A204" s="412"/>
      <c r="B204" s="413"/>
      <c r="C204" s="413"/>
      <c r="D204" s="413"/>
      <c r="E204" s="413"/>
      <c r="F204" s="413"/>
      <c r="G204" s="413"/>
      <c r="H204" s="392"/>
      <c r="I204" s="392"/>
      <c r="J204" s="392"/>
      <c r="K204" s="417" t="s">
        <v>249</v>
      </c>
      <c r="L204" s="418"/>
      <c r="M204" s="418"/>
      <c r="N204" s="419"/>
      <c r="O204" s="419"/>
      <c r="P204" s="420"/>
      <c r="Q204" s="421"/>
      <c r="R204" s="421"/>
      <c r="S204" s="422"/>
    </row>
    <row r="205" customFormat="false" ht="13.5" hidden="false" customHeight="false" outlineLevel="0" collapsed="false">
      <c r="A205" s="70"/>
      <c r="B205" s="70"/>
      <c r="C205" s="70"/>
      <c r="D205" s="70"/>
      <c r="E205" s="70"/>
      <c r="F205" s="70"/>
      <c r="G205" s="70"/>
      <c r="H205" s="70"/>
      <c r="I205" s="70"/>
      <c r="J205" s="70"/>
      <c r="M205" s="1"/>
      <c r="N205" s="1"/>
    </row>
    <row r="206" customFormat="false" ht="12.75" hidden="false" customHeight="false" outlineLevel="0" collapsed="false">
      <c r="A206" s="70"/>
      <c r="B206" s="70"/>
      <c r="C206" s="70"/>
      <c r="D206" s="70"/>
      <c r="E206" s="70"/>
      <c r="F206" s="70"/>
      <c r="G206" s="70"/>
      <c r="H206" s="70"/>
      <c r="I206" s="70"/>
      <c r="J206" s="70"/>
      <c r="M206" s="1"/>
      <c r="N206" s="1"/>
    </row>
    <row r="207" customFormat="false" ht="12.75" hidden="false" customHeight="false" outlineLevel="0" collapsed="false">
      <c r="A207" s="70"/>
      <c r="B207" s="70"/>
      <c r="C207" s="70"/>
      <c r="D207" s="70"/>
      <c r="E207" s="70"/>
      <c r="F207" s="70"/>
      <c r="G207" s="70"/>
      <c r="H207" s="70"/>
      <c r="I207" s="70"/>
      <c r="J207" s="70"/>
      <c r="M207" s="1"/>
      <c r="N207" s="1"/>
    </row>
    <row r="208" customFormat="false" ht="12.75" hidden="false" customHeight="false" outlineLevel="0" collapsed="false">
      <c r="A208" s="70"/>
      <c r="B208" s="70"/>
      <c r="C208" s="70"/>
      <c r="D208" s="70"/>
      <c r="E208" s="70"/>
      <c r="F208" s="70"/>
      <c r="G208" s="70"/>
      <c r="H208" s="70"/>
      <c r="I208" s="70"/>
      <c r="J208" s="70"/>
      <c r="M208" s="1"/>
      <c r="N208" s="1"/>
    </row>
    <row r="209" s="344" customFormat="true" ht="15.75" hidden="false" customHeight="false" outlineLevel="0" collapsed="false">
      <c r="A209" s="70"/>
      <c r="B209" s="70"/>
      <c r="C209" s="70"/>
      <c r="D209" s="70"/>
      <c r="E209" s="70"/>
      <c r="F209" s="70"/>
      <c r="G209" s="70"/>
      <c r="H209" s="70"/>
      <c r="I209" s="70"/>
      <c r="J209" s="70"/>
      <c r="K209" s="2"/>
      <c r="L209" s="3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  <c r="BK209" s="1"/>
      <c r="BL209" s="1"/>
      <c r="BM209" s="1"/>
      <c r="BN209" s="1"/>
      <c r="BO209" s="1"/>
      <c r="BP209" s="1"/>
      <c r="BQ209" s="1"/>
      <c r="BR209" s="1"/>
      <c r="BS209" s="1"/>
      <c r="BT209" s="1"/>
      <c r="BU209" s="1"/>
      <c r="BV209" s="1"/>
      <c r="BW209" s="1"/>
      <c r="BX209" s="1"/>
      <c r="BY209" s="1"/>
      <c r="BZ209" s="1"/>
      <c r="CA209" s="1"/>
      <c r="CB209" s="1"/>
      <c r="CC209" s="1"/>
      <c r="CD209" s="1"/>
      <c r="CE209" s="1"/>
      <c r="CF209" s="1"/>
      <c r="CG209" s="1"/>
      <c r="CH209" s="1"/>
      <c r="CI209" s="1"/>
      <c r="CJ209" s="1"/>
      <c r="CK209" s="1"/>
      <c r="CL209" s="1"/>
      <c r="CM209" s="1"/>
      <c r="CN209" s="1"/>
      <c r="CO209" s="1"/>
      <c r="CP209" s="1"/>
      <c r="CQ209" s="1"/>
      <c r="CR209" s="1"/>
      <c r="CS209" s="1"/>
      <c r="CT209" s="1"/>
      <c r="CU209" s="1"/>
      <c r="CV209" s="1"/>
      <c r="CW209" s="1"/>
      <c r="CX209" s="1"/>
      <c r="CY209" s="1"/>
      <c r="CZ209" s="1"/>
      <c r="DA209" s="1"/>
      <c r="DB209" s="1"/>
      <c r="DC209" s="1"/>
      <c r="DD209" s="1"/>
      <c r="DE209" s="1"/>
      <c r="DF209" s="1"/>
      <c r="DG209" s="1"/>
      <c r="DH209" s="1"/>
      <c r="DI209" s="1"/>
      <c r="DJ209" s="1"/>
      <c r="DK209" s="1"/>
      <c r="DL209" s="1"/>
      <c r="DM209" s="1"/>
      <c r="DN209" s="1"/>
      <c r="DO209" s="1"/>
      <c r="DP209" s="1"/>
      <c r="DQ209" s="1"/>
      <c r="DR209" s="1"/>
      <c r="DS209" s="1"/>
      <c r="DT209" s="1"/>
      <c r="DU209" s="1"/>
      <c r="DV209" s="1"/>
      <c r="DW209" s="1"/>
      <c r="DX209" s="1"/>
      <c r="DY209" s="1"/>
      <c r="DZ209" s="1"/>
      <c r="EA209" s="1"/>
      <c r="EB209" s="1"/>
      <c r="EC209" s="1"/>
      <c r="ED209" s="1"/>
      <c r="EE209" s="1"/>
      <c r="EF209" s="1"/>
      <c r="EG209" s="1"/>
      <c r="EH209" s="1"/>
      <c r="EI209" s="1"/>
      <c r="EJ209" s="1"/>
      <c r="EK209" s="1"/>
      <c r="EL209" s="1"/>
      <c r="EM209" s="1"/>
      <c r="EN209" s="1"/>
      <c r="EO209" s="1"/>
      <c r="EP209" s="1"/>
      <c r="EQ209" s="1"/>
      <c r="ER209" s="1"/>
      <c r="ES209" s="1"/>
      <c r="ET209" s="1"/>
      <c r="EU209" s="1"/>
      <c r="EV209" s="1"/>
      <c r="EW209" s="1"/>
      <c r="EX209" s="1"/>
      <c r="EY209" s="1"/>
      <c r="EZ209" s="1"/>
      <c r="FA209" s="1"/>
      <c r="FB209" s="1"/>
      <c r="FC209" s="1"/>
      <c r="FD209" s="1"/>
      <c r="FE209" s="1"/>
      <c r="FF209" s="1"/>
      <c r="FG209" s="1"/>
      <c r="FH209" s="1"/>
      <c r="FI209" s="1"/>
      <c r="FJ209" s="1"/>
      <c r="FK209" s="1"/>
      <c r="FL209" s="1"/>
      <c r="FM209" s="1"/>
      <c r="FN209" s="1"/>
      <c r="FO209" s="1"/>
      <c r="FP209" s="1"/>
      <c r="FQ209" s="1"/>
      <c r="FR209" s="1"/>
      <c r="FS209" s="1"/>
      <c r="FT209" s="1"/>
      <c r="FU209" s="1"/>
      <c r="FV209" s="1"/>
      <c r="FW209" s="1"/>
      <c r="FX209" s="1"/>
      <c r="FY209" s="1"/>
      <c r="FZ209" s="1"/>
      <c r="GA209" s="1"/>
      <c r="GB209" s="1"/>
      <c r="GC209" s="1"/>
      <c r="GD209" s="1"/>
      <c r="GE209" s="1"/>
      <c r="GF209" s="1"/>
      <c r="GG209" s="1"/>
      <c r="GH209" s="1"/>
      <c r="GI209" s="1"/>
      <c r="GJ209" s="1"/>
      <c r="GK209" s="1"/>
      <c r="GL209" s="1"/>
      <c r="GM209" s="1"/>
      <c r="GN209" s="1"/>
      <c r="GO209" s="1"/>
      <c r="GP209" s="1"/>
      <c r="GQ209" s="1"/>
      <c r="GR209" s="1"/>
      <c r="GS209" s="1"/>
      <c r="GT209" s="1"/>
      <c r="GU209" s="1"/>
      <c r="GV209" s="1"/>
      <c r="GW209" s="1"/>
      <c r="GX209" s="1"/>
      <c r="GY209" s="1"/>
      <c r="GZ209" s="1"/>
      <c r="HA209" s="1"/>
      <c r="HB209" s="1"/>
      <c r="HC209" s="1"/>
      <c r="HD209" s="1"/>
      <c r="HE209" s="1"/>
      <c r="HF209" s="1"/>
      <c r="HG209" s="1"/>
      <c r="HH209" s="1"/>
      <c r="HI209" s="1"/>
      <c r="HJ209" s="1"/>
      <c r="HK209" s="1"/>
      <c r="HL209" s="1"/>
      <c r="HM209" s="1"/>
      <c r="HN209" s="1"/>
      <c r="HO209" s="1"/>
      <c r="HP209" s="1"/>
      <c r="HQ209" s="1"/>
      <c r="HR209" s="1"/>
      <c r="HS209" s="1"/>
      <c r="HT209" s="1"/>
      <c r="HU209" s="1"/>
      <c r="HV209" s="1"/>
      <c r="HW209" s="1"/>
      <c r="HX209" s="1"/>
      <c r="HY209" s="1"/>
      <c r="HZ209" s="1"/>
      <c r="IA209" s="1"/>
      <c r="IB209" s="1"/>
      <c r="IC209" s="1"/>
      <c r="ID209" s="1"/>
      <c r="IE209" s="1"/>
      <c r="IF209" s="1"/>
      <c r="IG209" s="1"/>
      <c r="IH209" s="1"/>
      <c r="II209" s="1"/>
      <c r="IJ209" s="1"/>
      <c r="IK209" s="1"/>
      <c r="IL209" s="1"/>
      <c r="IM209" s="1"/>
      <c r="IN209" s="1"/>
      <c r="IO209" s="1"/>
      <c r="IP209" s="1"/>
      <c r="IQ209" s="1"/>
      <c r="IR209" s="1"/>
      <c r="IS209" s="1"/>
      <c r="IT209" s="1"/>
      <c r="IU209" s="1"/>
      <c r="IV209" s="1"/>
    </row>
    <row r="210" customFormat="false" ht="12.75" hidden="false" customHeight="false" outlineLevel="0" collapsed="false">
      <c r="A210" s="70"/>
      <c r="B210" s="70"/>
      <c r="C210" s="70"/>
      <c r="D210" s="70"/>
      <c r="E210" s="70"/>
      <c r="F210" s="70"/>
      <c r="G210" s="70"/>
      <c r="H210" s="70"/>
      <c r="I210" s="70"/>
      <c r="J210" s="70"/>
      <c r="M210" s="1"/>
      <c r="N210" s="1"/>
    </row>
    <row r="211" customFormat="false" ht="12.75" hidden="false" customHeight="false" outlineLevel="0" collapsed="false">
      <c r="A211" s="70"/>
      <c r="B211" s="70"/>
      <c r="C211" s="70"/>
      <c r="D211" s="70"/>
      <c r="E211" s="70"/>
      <c r="F211" s="70"/>
      <c r="G211" s="70"/>
      <c r="H211" s="70"/>
      <c r="I211" s="70"/>
      <c r="J211" s="70"/>
      <c r="M211" s="1"/>
      <c r="N211" s="1"/>
    </row>
    <row r="212" customFormat="false" ht="12.75" hidden="false" customHeight="false" outlineLevel="0" collapsed="false">
      <c r="A212" s="70"/>
      <c r="B212" s="70"/>
      <c r="C212" s="70"/>
      <c r="D212" s="70"/>
      <c r="E212" s="70"/>
      <c r="F212" s="70"/>
      <c r="G212" s="70"/>
      <c r="H212" s="70"/>
      <c r="I212" s="70"/>
      <c r="J212" s="70"/>
      <c r="M212" s="1"/>
      <c r="N212" s="1"/>
    </row>
    <row r="213" customFormat="false" ht="12.75" hidden="false" customHeight="false" outlineLevel="0" collapsed="false">
      <c r="A213" s="70"/>
      <c r="B213" s="70"/>
      <c r="C213" s="70"/>
      <c r="D213" s="70"/>
      <c r="E213" s="70"/>
      <c r="F213" s="70"/>
      <c r="G213" s="70"/>
      <c r="H213" s="70"/>
      <c r="I213" s="70"/>
      <c r="J213" s="70"/>
      <c r="M213" s="1"/>
      <c r="N213" s="1"/>
    </row>
    <row r="214" customFormat="false" ht="12.75" hidden="false" customHeight="false" outlineLevel="0" collapsed="false">
      <c r="A214" s="70"/>
      <c r="B214" s="70"/>
      <c r="C214" s="70"/>
      <c r="D214" s="70"/>
      <c r="E214" s="70"/>
      <c r="F214" s="70"/>
      <c r="G214" s="70"/>
      <c r="H214" s="70"/>
      <c r="I214" s="70"/>
      <c r="J214" s="70"/>
      <c r="M214" s="1"/>
      <c r="N214" s="1"/>
    </row>
    <row r="215" customFormat="false" ht="12.75" hidden="false" customHeight="false" outlineLevel="0" collapsed="false">
      <c r="A215" s="70"/>
      <c r="B215" s="70"/>
      <c r="C215" s="70"/>
      <c r="D215" s="70"/>
      <c r="E215" s="70"/>
      <c r="F215" s="70"/>
      <c r="G215" s="70"/>
      <c r="H215" s="70"/>
      <c r="I215" s="70"/>
      <c r="J215" s="70"/>
      <c r="M215" s="1"/>
      <c r="N215" s="1"/>
    </row>
    <row r="216" customFormat="false" ht="12.75" hidden="false" customHeight="false" outlineLevel="0" collapsed="false">
      <c r="A216" s="70"/>
      <c r="B216" s="70"/>
      <c r="C216" s="70"/>
      <c r="D216" s="70"/>
      <c r="E216" s="70"/>
      <c r="F216" s="70"/>
      <c r="G216" s="70"/>
      <c r="H216" s="70"/>
      <c r="I216" s="70"/>
      <c r="J216" s="70"/>
      <c r="M216" s="1"/>
      <c r="N216" s="1"/>
    </row>
    <row r="217" customFormat="false" ht="12.75" hidden="false" customHeight="false" outlineLevel="0" collapsed="false">
      <c r="A217" s="70"/>
      <c r="B217" s="70"/>
      <c r="C217" s="70"/>
      <c r="D217" s="70"/>
      <c r="E217" s="70"/>
      <c r="F217" s="70"/>
      <c r="G217" s="70"/>
      <c r="H217" s="70"/>
      <c r="I217" s="70"/>
      <c r="J217" s="70"/>
      <c r="M217" s="1"/>
      <c r="N217" s="1"/>
    </row>
    <row r="218" customFormat="false" ht="12.75" hidden="false" customHeight="false" outlineLevel="0" collapsed="false">
      <c r="A218" s="70"/>
      <c r="B218" s="70"/>
      <c r="C218" s="70"/>
      <c r="D218" s="70"/>
      <c r="E218" s="70"/>
      <c r="F218" s="70"/>
      <c r="G218" s="70"/>
      <c r="H218" s="70"/>
      <c r="I218" s="70"/>
      <c r="J218" s="70"/>
      <c r="M218" s="1"/>
      <c r="N218" s="1"/>
    </row>
    <row r="219" customFormat="false" ht="12.75" hidden="false" customHeight="false" outlineLevel="0" collapsed="false">
      <c r="A219" s="70"/>
      <c r="B219" s="70"/>
      <c r="C219" s="70"/>
      <c r="D219" s="70"/>
      <c r="E219" s="70"/>
      <c r="F219" s="70"/>
      <c r="G219" s="70"/>
      <c r="H219" s="70"/>
      <c r="I219" s="70"/>
      <c r="J219" s="70"/>
      <c r="M219" s="1"/>
      <c r="N219" s="1"/>
    </row>
    <row r="220" customFormat="false" ht="12.75" hidden="false" customHeight="false" outlineLevel="0" collapsed="false">
      <c r="A220" s="70"/>
      <c r="B220" s="70"/>
      <c r="C220" s="70"/>
      <c r="D220" s="70"/>
      <c r="E220" s="70"/>
      <c r="F220" s="70"/>
      <c r="G220" s="70"/>
      <c r="H220" s="70"/>
      <c r="I220" s="70"/>
      <c r="J220" s="70"/>
      <c r="M220" s="1"/>
      <c r="N220" s="1"/>
    </row>
    <row r="221" customFormat="false" ht="12.75" hidden="false" customHeight="false" outlineLevel="0" collapsed="false">
      <c r="A221" s="70"/>
      <c r="B221" s="70"/>
      <c r="C221" s="70"/>
      <c r="D221" s="70"/>
      <c r="E221" s="70"/>
      <c r="F221" s="70"/>
      <c r="G221" s="70"/>
      <c r="H221" s="70"/>
      <c r="I221" s="70"/>
      <c r="J221" s="70"/>
      <c r="M221" s="1"/>
      <c r="N221" s="1"/>
    </row>
    <row r="222" customFormat="false" ht="12.75" hidden="false" customHeight="false" outlineLevel="0" collapsed="false">
      <c r="A222" s="70"/>
      <c r="B222" s="70"/>
      <c r="C222" s="70"/>
      <c r="D222" s="70"/>
      <c r="E222" s="70"/>
      <c r="F222" s="70"/>
      <c r="G222" s="70"/>
      <c r="H222" s="70"/>
      <c r="I222" s="70"/>
      <c r="J222" s="70"/>
      <c r="M222" s="1"/>
      <c r="N222" s="1"/>
    </row>
    <row r="223" customFormat="false" ht="12.75" hidden="false" customHeight="false" outlineLevel="0" collapsed="false">
      <c r="A223" s="70"/>
      <c r="B223" s="70"/>
      <c r="C223" s="70"/>
      <c r="D223" s="70"/>
      <c r="E223" s="70"/>
      <c r="F223" s="70"/>
      <c r="G223" s="70"/>
      <c r="H223" s="70"/>
      <c r="I223" s="70"/>
      <c r="J223" s="70"/>
      <c r="M223" s="1"/>
      <c r="N223" s="1"/>
    </row>
    <row r="224" customFormat="false" ht="15.75" hidden="false" customHeight="false" outlineLevel="0" collapsed="false">
      <c r="A224" s="70"/>
      <c r="B224" s="70"/>
      <c r="C224" s="70"/>
      <c r="D224" s="70"/>
      <c r="E224" s="70"/>
      <c r="F224" s="70"/>
      <c r="G224" s="70"/>
      <c r="H224" s="70"/>
      <c r="I224" s="70"/>
      <c r="J224" s="70"/>
      <c r="M224" s="344"/>
      <c r="N224" s="344"/>
      <c r="O224" s="344"/>
      <c r="P224" s="344"/>
      <c r="Q224" s="344"/>
      <c r="R224" s="344"/>
      <c r="S224" s="344"/>
      <c r="T224" s="344"/>
      <c r="U224" s="344"/>
      <c r="V224" s="344"/>
      <c r="W224" s="344"/>
      <c r="X224" s="344"/>
      <c r="Y224" s="344"/>
      <c r="Z224" s="344"/>
      <c r="AA224" s="344"/>
      <c r="AB224" s="344"/>
      <c r="AC224" s="344"/>
      <c r="AD224" s="344"/>
      <c r="AE224" s="344"/>
      <c r="AF224" s="344"/>
      <c r="AG224" s="344"/>
      <c r="AH224" s="344"/>
      <c r="AI224" s="344"/>
      <c r="AJ224" s="344"/>
      <c r="AK224" s="344"/>
      <c r="AL224" s="344"/>
      <c r="AM224" s="344"/>
      <c r="AN224" s="344"/>
      <c r="AO224" s="344"/>
      <c r="AP224" s="344"/>
      <c r="AQ224" s="344"/>
      <c r="AR224" s="344"/>
      <c r="AS224" s="344"/>
      <c r="AT224" s="344"/>
      <c r="AU224" s="344"/>
      <c r="AV224" s="344"/>
      <c r="AW224" s="344"/>
      <c r="AX224" s="344"/>
      <c r="AY224" s="344"/>
      <c r="AZ224" s="344"/>
      <c r="BA224" s="344"/>
      <c r="BB224" s="344"/>
      <c r="BC224" s="344"/>
      <c r="BD224" s="344"/>
      <c r="BE224" s="344"/>
      <c r="BF224" s="344"/>
      <c r="BG224" s="344"/>
      <c r="BH224" s="344"/>
      <c r="BI224" s="344"/>
      <c r="BJ224" s="344"/>
      <c r="BK224" s="344"/>
      <c r="BL224" s="344"/>
      <c r="BM224" s="344"/>
      <c r="BN224" s="344"/>
      <c r="BO224" s="344"/>
      <c r="BP224" s="344"/>
      <c r="BQ224" s="344"/>
      <c r="BR224" s="344"/>
      <c r="BS224" s="344"/>
      <c r="BT224" s="344"/>
      <c r="BU224" s="344"/>
      <c r="BV224" s="344"/>
      <c r="BW224" s="344"/>
      <c r="BX224" s="344"/>
      <c r="BY224" s="344"/>
      <c r="BZ224" s="344"/>
      <c r="CA224" s="344"/>
      <c r="CB224" s="344"/>
      <c r="CC224" s="344"/>
      <c r="CD224" s="344"/>
      <c r="CE224" s="344"/>
      <c r="CF224" s="344"/>
      <c r="CG224" s="344"/>
      <c r="CH224" s="344"/>
      <c r="CI224" s="344"/>
      <c r="CJ224" s="344"/>
      <c r="CK224" s="344"/>
      <c r="CL224" s="344"/>
      <c r="CM224" s="344"/>
      <c r="CN224" s="344"/>
      <c r="CO224" s="344"/>
      <c r="CP224" s="344"/>
      <c r="CQ224" s="344"/>
      <c r="CR224" s="344"/>
      <c r="CS224" s="344"/>
      <c r="CT224" s="344"/>
      <c r="CU224" s="344"/>
      <c r="CV224" s="344"/>
      <c r="CW224" s="344"/>
      <c r="CX224" s="344"/>
      <c r="CY224" s="344"/>
      <c r="CZ224" s="344"/>
      <c r="DA224" s="344"/>
      <c r="DB224" s="344"/>
      <c r="DC224" s="344"/>
      <c r="DD224" s="344"/>
      <c r="DE224" s="344"/>
      <c r="DF224" s="344"/>
      <c r="DG224" s="344"/>
      <c r="DH224" s="344"/>
      <c r="DI224" s="344"/>
      <c r="DJ224" s="344"/>
      <c r="DK224" s="344"/>
      <c r="DL224" s="344"/>
      <c r="DM224" s="344"/>
      <c r="DN224" s="344"/>
      <c r="DO224" s="344"/>
      <c r="DP224" s="344"/>
      <c r="DQ224" s="344"/>
      <c r="DR224" s="344"/>
      <c r="DS224" s="344"/>
      <c r="DT224" s="344"/>
      <c r="DU224" s="344"/>
      <c r="DV224" s="344"/>
      <c r="DW224" s="344"/>
      <c r="DX224" s="344"/>
      <c r="DY224" s="344"/>
      <c r="DZ224" s="344"/>
      <c r="EA224" s="344"/>
      <c r="EB224" s="344"/>
      <c r="EC224" s="344"/>
      <c r="ED224" s="344"/>
      <c r="EE224" s="344"/>
      <c r="EF224" s="344"/>
      <c r="EG224" s="344"/>
      <c r="EH224" s="344"/>
      <c r="EI224" s="344"/>
      <c r="EJ224" s="344"/>
      <c r="EK224" s="344"/>
      <c r="EL224" s="344"/>
      <c r="EM224" s="344"/>
      <c r="EN224" s="344"/>
      <c r="EO224" s="344"/>
      <c r="EP224" s="344"/>
      <c r="EQ224" s="344"/>
      <c r="ER224" s="344"/>
      <c r="ES224" s="344"/>
      <c r="ET224" s="344"/>
      <c r="EU224" s="344"/>
      <c r="EV224" s="344"/>
      <c r="EW224" s="344"/>
      <c r="EX224" s="344"/>
      <c r="EY224" s="344"/>
      <c r="EZ224" s="344"/>
      <c r="FA224" s="344"/>
      <c r="FB224" s="344"/>
      <c r="FC224" s="344"/>
      <c r="FD224" s="344"/>
      <c r="FE224" s="344"/>
      <c r="FF224" s="344"/>
      <c r="FG224" s="344"/>
      <c r="FH224" s="344"/>
      <c r="FI224" s="344"/>
      <c r="FJ224" s="344"/>
      <c r="FK224" s="344"/>
      <c r="FL224" s="344"/>
      <c r="FM224" s="344"/>
      <c r="FN224" s="344"/>
      <c r="FO224" s="344"/>
      <c r="FP224" s="344"/>
      <c r="FQ224" s="344"/>
      <c r="FR224" s="344"/>
      <c r="FS224" s="344"/>
      <c r="FT224" s="344"/>
      <c r="FU224" s="344"/>
      <c r="FV224" s="344"/>
      <c r="FW224" s="344"/>
      <c r="FX224" s="344"/>
      <c r="FY224" s="344"/>
      <c r="FZ224" s="344"/>
      <c r="GA224" s="344"/>
      <c r="GB224" s="344"/>
      <c r="GC224" s="344"/>
      <c r="GD224" s="344"/>
      <c r="GE224" s="344"/>
      <c r="GF224" s="344"/>
      <c r="GG224" s="344"/>
      <c r="GH224" s="344"/>
      <c r="GI224" s="344"/>
      <c r="GJ224" s="344"/>
      <c r="GK224" s="344"/>
      <c r="GL224" s="344"/>
      <c r="GM224" s="344"/>
      <c r="GN224" s="344"/>
      <c r="GO224" s="344"/>
      <c r="GP224" s="344"/>
      <c r="GQ224" s="344"/>
      <c r="GR224" s="344"/>
      <c r="GS224" s="344"/>
      <c r="GT224" s="344"/>
      <c r="GU224" s="344"/>
      <c r="GV224" s="344"/>
      <c r="GW224" s="344"/>
      <c r="GX224" s="344"/>
      <c r="GY224" s="344"/>
      <c r="GZ224" s="344"/>
      <c r="HA224" s="344"/>
      <c r="HB224" s="344"/>
      <c r="HC224" s="344"/>
      <c r="HD224" s="344"/>
      <c r="HE224" s="344"/>
      <c r="HF224" s="344"/>
      <c r="HG224" s="344"/>
      <c r="HH224" s="344"/>
      <c r="HI224" s="344"/>
      <c r="HJ224" s="344"/>
      <c r="HK224" s="344"/>
      <c r="HL224" s="344"/>
      <c r="HM224" s="344"/>
      <c r="HN224" s="344"/>
      <c r="HO224" s="344"/>
      <c r="HP224" s="344"/>
      <c r="HQ224" s="344"/>
      <c r="HR224" s="344"/>
      <c r="HS224" s="344"/>
      <c r="HT224" s="344"/>
      <c r="HU224" s="344"/>
      <c r="HV224" s="344"/>
      <c r="HW224" s="344"/>
      <c r="HX224" s="344"/>
      <c r="HY224" s="344"/>
      <c r="HZ224" s="344"/>
      <c r="IA224" s="344"/>
      <c r="IB224" s="344"/>
      <c r="IC224" s="344"/>
      <c r="ID224" s="344"/>
      <c r="IE224" s="344"/>
      <c r="IF224" s="344"/>
      <c r="IG224" s="344"/>
      <c r="IH224" s="344"/>
      <c r="II224" s="344"/>
      <c r="IJ224" s="344"/>
      <c r="IK224" s="344"/>
      <c r="IL224" s="344"/>
      <c r="IM224" s="344"/>
      <c r="IN224" s="344"/>
      <c r="IO224" s="344"/>
      <c r="IP224" s="344"/>
      <c r="IQ224" s="344"/>
      <c r="IR224" s="344"/>
      <c r="IS224" s="344"/>
      <c r="IT224" s="344"/>
      <c r="IU224" s="344"/>
      <c r="IV224" s="344"/>
    </row>
    <row r="225" customFormat="false" ht="12.75" hidden="false" customHeight="false" outlineLevel="0" collapsed="false">
      <c r="A225" s="70"/>
      <c r="B225" s="70"/>
      <c r="C225" s="70"/>
      <c r="D225" s="70"/>
      <c r="E225" s="70"/>
      <c r="F225" s="70"/>
      <c r="G225" s="70"/>
      <c r="H225" s="70"/>
      <c r="I225" s="70"/>
      <c r="J225" s="70"/>
    </row>
    <row r="226" customFormat="false" ht="12.75" hidden="false" customHeight="false" outlineLevel="0" collapsed="false">
      <c r="A226" s="70"/>
      <c r="B226" s="70"/>
      <c r="C226" s="70"/>
      <c r="D226" s="70"/>
      <c r="E226" s="70"/>
      <c r="F226" s="70"/>
      <c r="G226" s="70"/>
      <c r="H226" s="70"/>
      <c r="I226" s="70"/>
      <c r="J226" s="70"/>
    </row>
    <row r="227" customFormat="false" ht="12.75" hidden="false" customHeight="false" outlineLevel="0" collapsed="false">
      <c r="A227" s="70"/>
      <c r="B227" s="70"/>
      <c r="C227" s="70"/>
      <c r="D227" s="70"/>
      <c r="E227" s="70"/>
      <c r="F227" s="70"/>
      <c r="G227" s="70"/>
      <c r="H227" s="70"/>
      <c r="I227" s="70"/>
      <c r="J227" s="70"/>
    </row>
    <row r="228" customFormat="false" ht="12.75" hidden="false" customHeight="false" outlineLevel="0" collapsed="false">
      <c r="A228" s="70"/>
      <c r="B228" s="70"/>
      <c r="C228" s="70"/>
      <c r="D228" s="70"/>
      <c r="E228" s="70"/>
      <c r="F228" s="70"/>
      <c r="G228" s="70"/>
      <c r="H228" s="70"/>
      <c r="I228" s="70"/>
      <c r="J228" s="70"/>
    </row>
    <row r="229" customFormat="false" ht="12.75" hidden="false" customHeight="false" outlineLevel="0" collapsed="false">
      <c r="A229" s="70"/>
      <c r="B229" s="70"/>
      <c r="C229" s="70"/>
      <c r="D229" s="70"/>
      <c r="E229" s="70"/>
      <c r="F229" s="70"/>
      <c r="G229" s="70"/>
      <c r="H229" s="70"/>
      <c r="I229" s="70"/>
      <c r="J229" s="70"/>
    </row>
    <row r="230" customFormat="false" ht="12.75" hidden="false" customHeight="false" outlineLevel="0" collapsed="false">
      <c r="A230" s="70"/>
      <c r="B230" s="70"/>
      <c r="C230" s="70"/>
      <c r="D230" s="70"/>
      <c r="E230" s="70"/>
      <c r="F230" s="70"/>
      <c r="G230" s="70"/>
      <c r="H230" s="70"/>
      <c r="I230" s="70"/>
      <c r="J230" s="70"/>
    </row>
    <row r="231" customFormat="false" ht="12.75" hidden="false" customHeight="false" outlineLevel="0" collapsed="false">
      <c r="A231" s="70"/>
      <c r="B231" s="70"/>
      <c r="C231" s="70"/>
      <c r="D231" s="70"/>
      <c r="E231" s="70"/>
      <c r="F231" s="70"/>
      <c r="G231" s="70"/>
      <c r="H231" s="70"/>
      <c r="I231" s="70"/>
      <c r="J231" s="70"/>
    </row>
    <row r="232" customFormat="false" ht="12.75" hidden="false" customHeight="false" outlineLevel="0" collapsed="false">
      <c r="A232" s="70"/>
      <c r="B232" s="70"/>
      <c r="C232" s="70"/>
      <c r="D232" s="70"/>
      <c r="E232" s="70"/>
      <c r="F232" s="70"/>
      <c r="G232" s="70"/>
      <c r="H232" s="70"/>
      <c r="I232" s="70"/>
      <c r="J232" s="70"/>
    </row>
    <row r="233" customFormat="false" ht="12.75" hidden="false" customHeight="false" outlineLevel="0" collapsed="false">
      <c r="A233" s="70"/>
      <c r="B233" s="70"/>
      <c r="C233" s="70"/>
      <c r="D233" s="70"/>
      <c r="E233" s="70"/>
      <c r="F233" s="70"/>
      <c r="G233" s="70"/>
      <c r="H233" s="70"/>
      <c r="I233" s="70"/>
      <c r="J233" s="70"/>
    </row>
    <row r="234" customFormat="false" ht="12.75" hidden="false" customHeight="false" outlineLevel="0" collapsed="false">
      <c r="A234" s="70"/>
      <c r="B234" s="70"/>
      <c r="C234" s="70"/>
      <c r="D234" s="70"/>
      <c r="E234" s="70"/>
      <c r="F234" s="70"/>
      <c r="G234" s="70"/>
      <c r="H234" s="70"/>
      <c r="I234" s="70"/>
      <c r="J234" s="70"/>
    </row>
    <row r="235" customFormat="false" ht="12.75" hidden="false" customHeight="false" outlineLevel="0" collapsed="false">
      <c r="A235" s="70"/>
      <c r="B235" s="70"/>
      <c r="C235" s="70"/>
      <c r="D235" s="70"/>
      <c r="E235" s="70"/>
      <c r="F235" s="70"/>
      <c r="G235" s="70"/>
      <c r="H235" s="70"/>
      <c r="I235" s="70"/>
      <c r="J235" s="70"/>
    </row>
    <row r="236" customFormat="false" ht="12.75" hidden="false" customHeight="false" outlineLevel="0" collapsed="false">
      <c r="A236" s="70"/>
      <c r="B236" s="70"/>
      <c r="C236" s="70"/>
      <c r="D236" s="70"/>
      <c r="E236" s="70"/>
      <c r="F236" s="70"/>
      <c r="G236" s="70"/>
      <c r="H236" s="70"/>
      <c r="I236" s="70"/>
      <c r="J236" s="70"/>
    </row>
    <row r="237" customFormat="false" ht="12.75" hidden="false" customHeight="false" outlineLevel="0" collapsed="false">
      <c r="A237" s="70"/>
      <c r="B237" s="70"/>
      <c r="C237" s="70"/>
      <c r="D237" s="70"/>
      <c r="E237" s="70"/>
      <c r="F237" s="70"/>
      <c r="G237" s="70"/>
      <c r="H237" s="70"/>
      <c r="I237" s="70"/>
      <c r="J237" s="70"/>
    </row>
    <row r="238" customFormat="false" ht="12.75" hidden="false" customHeight="false" outlineLevel="0" collapsed="false">
      <c r="A238" s="70"/>
      <c r="B238" s="70"/>
      <c r="C238" s="70"/>
      <c r="D238" s="70"/>
      <c r="E238" s="70"/>
      <c r="F238" s="70"/>
      <c r="G238" s="70"/>
      <c r="H238" s="70"/>
      <c r="I238" s="70"/>
      <c r="J238" s="70"/>
    </row>
    <row r="239" customFormat="false" ht="12.75" hidden="false" customHeight="false" outlineLevel="0" collapsed="false">
      <c r="A239" s="70"/>
      <c r="B239" s="70"/>
      <c r="C239" s="70"/>
      <c r="D239" s="70"/>
      <c r="E239" s="70"/>
      <c r="F239" s="70"/>
      <c r="G239" s="70"/>
      <c r="H239" s="70"/>
      <c r="I239" s="70"/>
      <c r="J239" s="70"/>
    </row>
    <row r="240" customFormat="false" ht="12.75" hidden="false" customHeight="false" outlineLevel="0" collapsed="false">
      <c r="A240" s="70"/>
      <c r="B240" s="70"/>
      <c r="C240" s="70"/>
      <c r="D240" s="70"/>
      <c r="E240" s="70"/>
      <c r="F240" s="70"/>
      <c r="G240" s="70"/>
      <c r="H240" s="70"/>
      <c r="I240" s="70"/>
      <c r="J240" s="70"/>
    </row>
    <row r="241" customFormat="false" ht="12.75" hidden="false" customHeight="false" outlineLevel="0" collapsed="false">
      <c r="A241" s="70"/>
      <c r="B241" s="70"/>
      <c r="C241" s="70"/>
      <c r="D241" s="70"/>
      <c r="E241" s="70"/>
      <c r="F241" s="70"/>
      <c r="G241" s="70"/>
      <c r="H241" s="70"/>
      <c r="I241" s="70"/>
      <c r="J241" s="70"/>
    </row>
    <row r="242" customFormat="false" ht="12.75" hidden="false" customHeight="false" outlineLevel="0" collapsed="false">
      <c r="A242" s="70"/>
      <c r="B242" s="70"/>
      <c r="C242" s="70"/>
      <c r="D242" s="70"/>
      <c r="E242" s="70"/>
      <c r="F242" s="70"/>
      <c r="G242" s="70"/>
      <c r="H242" s="70"/>
      <c r="I242" s="70"/>
      <c r="J242" s="70"/>
    </row>
    <row r="243" customFormat="false" ht="12.75" hidden="false" customHeight="false" outlineLevel="0" collapsed="false">
      <c r="A243" s="70"/>
      <c r="B243" s="70"/>
      <c r="C243" s="70"/>
      <c r="D243" s="70"/>
      <c r="E243" s="70"/>
      <c r="F243" s="70"/>
      <c r="G243" s="70"/>
      <c r="H243" s="70"/>
      <c r="I243" s="70"/>
      <c r="J243" s="70"/>
    </row>
    <row r="244" customFormat="false" ht="12.75" hidden="false" customHeight="false" outlineLevel="0" collapsed="false">
      <c r="A244" s="70"/>
      <c r="B244" s="70"/>
      <c r="C244" s="70"/>
      <c r="D244" s="70"/>
      <c r="E244" s="70"/>
      <c r="F244" s="70"/>
      <c r="G244" s="70"/>
      <c r="H244" s="70"/>
      <c r="I244" s="70"/>
      <c r="J244" s="70"/>
    </row>
    <row r="245" customFormat="false" ht="12.75" hidden="false" customHeight="false" outlineLevel="0" collapsed="false">
      <c r="A245" s="70"/>
      <c r="B245" s="70"/>
      <c r="C245" s="70"/>
      <c r="D245" s="70"/>
      <c r="E245" s="70"/>
      <c r="F245" s="70"/>
      <c r="G245" s="70"/>
      <c r="H245" s="70"/>
      <c r="I245" s="70"/>
      <c r="J245" s="70"/>
    </row>
    <row r="246" customFormat="false" ht="12.75" hidden="false" customHeight="false" outlineLevel="0" collapsed="false">
      <c r="A246" s="70"/>
      <c r="B246" s="70"/>
      <c r="C246" s="70"/>
      <c r="D246" s="70"/>
      <c r="E246" s="70"/>
      <c r="F246" s="70"/>
      <c r="G246" s="70"/>
      <c r="H246" s="70"/>
      <c r="I246" s="70"/>
      <c r="J246" s="70"/>
    </row>
    <row r="247" customFormat="false" ht="12.75" hidden="false" customHeight="false" outlineLevel="0" collapsed="false">
      <c r="A247" s="70"/>
      <c r="B247" s="70"/>
      <c r="C247" s="70"/>
      <c r="D247" s="70"/>
      <c r="E247" s="70"/>
      <c r="F247" s="70"/>
      <c r="G247" s="70"/>
      <c r="H247" s="70"/>
      <c r="I247" s="70"/>
      <c r="J247" s="70"/>
    </row>
    <row r="248" customFormat="false" ht="12.75" hidden="false" customHeight="false" outlineLevel="0" collapsed="false">
      <c r="A248" s="70"/>
      <c r="B248" s="70"/>
      <c r="C248" s="70"/>
      <c r="D248" s="70"/>
      <c r="E248" s="70"/>
      <c r="F248" s="70"/>
      <c r="G248" s="70"/>
      <c r="H248" s="70"/>
      <c r="I248" s="70"/>
      <c r="J248" s="70"/>
    </row>
    <row r="249" customFormat="false" ht="12.75" hidden="false" customHeight="false" outlineLevel="0" collapsed="false">
      <c r="A249" s="70"/>
      <c r="B249" s="70"/>
      <c r="C249" s="70"/>
      <c r="D249" s="70"/>
      <c r="E249" s="70"/>
      <c r="F249" s="70"/>
      <c r="G249" s="70"/>
      <c r="H249" s="70"/>
      <c r="I249" s="70"/>
      <c r="J249" s="70"/>
    </row>
    <row r="250" customFormat="false" ht="12.75" hidden="false" customHeight="false" outlineLevel="0" collapsed="false">
      <c r="A250" s="70"/>
      <c r="B250" s="70"/>
      <c r="C250" s="70"/>
      <c r="D250" s="70"/>
      <c r="E250" s="70"/>
      <c r="F250" s="70"/>
      <c r="G250" s="70"/>
      <c r="H250" s="70"/>
      <c r="I250" s="70"/>
      <c r="J250" s="70"/>
    </row>
    <row r="251" customFormat="false" ht="12.75" hidden="false" customHeight="false" outlineLevel="0" collapsed="false">
      <c r="A251" s="70"/>
      <c r="B251" s="70"/>
      <c r="C251" s="70"/>
      <c r="D251" s="70"/>
      <c r="E251" s="70"/>
      <c r="F251" s="70"/>
      <c r="G251" s="70"/>
      <c r="H251" s="70"/>
      <c r="I251" s="70"/>
      <c r="J251" s="70"/>
    </row>
    <row r="252" customFormat="false" ht="12.75" hidden="false" customHeight="false" outlineLevel="0" collapsed="false">
      <c r="A252" s="70"/>
      <c r="B252" s="70"/>
      <c r="C252" s="70"/>
      <c r="D252" s="70"/>
      <c r="E252" s="70"/>
      <c r="F252" s="70"/>
      <c r="G252" s="70"/>
      <c r="H252" s="70"/>
      <c r="I252" s="70"/>
      <c r="J252" s="70"/>
    </row>
    <row r="253" customFormat="false" ht="12.75" hidden="false" customHeight="false" outlineLevel="0" collapsed="false">
      <c r="A253" s="70"/>
      <c r="B253" s="70"/>
      <c r="C253" s="70"/>
      <c r="D253" s="70"/>
      <c r="E253" s="70"/>
      <c r="F253" s="70"/>
      <c r="G253" s="70"/>
      <c r="H253" s="70"/>
      <c r="I253" s="70"/>
      <c r="J253" s="70"/>
    </row>
    <row r="254" customFormat="false" ht="12.75" hidden="false" customHeight="false" outlineLevel="0" collapsed="false">
      <c r="A254" s="70"/>
      <c r="B254" s="70"/>
      <c r="C254" s="70"/>
      <c r="D254" s="70"/>
      <c r="E254" s="70"/>
      <c r="F254" s="70"/>
      <c r="G254" s="70"/>
      <c r="H254" s="70"/>
      <c r="I254" s="70"/>
      <c r="J254" s="70"/>
    </row>
    <row r="255" customFormat="false" ht="12.75" hidden="false" customHeight="false" outlineLevel="0" collapsed="false">
      <c r="A255" s="70"/>
      <c r="B255" s="70"/>
      <c r="C255" s="70"/>
      <c r="D255" s="70"/>
      <c r="E255" s="70"/>
      <c r="F255" s="70"/>
      <c r="G255" s="70"/>
      <c r="H255" s="70"/>
      <c r="I255" s="70"/>
      <c r="J255" s="70"/>
    </row>
    <row r="256" customFormat="false" ht="12.75" hidden="false" customHeight="false" outlineLevel="0" collapsed="false">
      <c r="A256" s="70"/>
      <c r="B256" s="70"/>
      <c r="C256" s="70"/>
      <c r="D256" s="70"/>
      <c r="E256" s="70"/>
      <c r="F256" s="70"/>
      <c r="G256" s="70"/>
      <c r="H256" s="70"/>
      <c r="I256" s="70"/>
      <c r="J256" s="70"/>
    </row>
    <row r="257" customFormat="false" ht="12.75" hidden="false" customHeight="false" outlineLevel="0" collapsed="false">
      <c r="A257" s="70"/>
      <c r="B257" s="70"/>
      <c r="C257" s="70"/>
      <c r="D257" s="70"/>
      <c r="E257" s="70"/>
      <c r="F257" s="70"/>
      <c r="G257" s="70"/>
      <c r="H257" s="70"/>
      <c r="I257" s="70"/>
      <c r="J257" s="70"/>
    </row>
    <row r="258" customFormat="false" ht="12.75" hidden="false" customHeight="false" outlineLevel="0" collapsed="false">
      <c r="A258" s="70"/>
      <c r="B258" s="70"/>
      <c r="C258" s="70"/>
      <c r="D258" s="70"/>
      <c r="E258" s="70"/>
      <c r="F258" s="70"/>
      <c r="G258" s="70"/>
      <c r="H258" s="70"/>
      <c r="I258" s="70"/>
      <c r="J258" s="70"/>
    </row>
    <row r="259" customFormat="false" ht="12.75" hidden="false" customHeight="false" outlineLevel="0" collapsed="false">
      <c r="A259" s="70"/>
      <c r="B259" s="70"/>
      <c r="C259" s="70"/>
      <c r="D259" s="70"/>
      <c r="E259" s="70"/>
      <c r="F259" s="70"/>
      <c r="G259" s="70"/>
      <c r="H259" s="70"/>
      <c r="I259" s="70"/>
      <c r="J259" s="70"/>
    </row>
    <row r="260" customFormat="false" ht="12.75" hidden="false" customHeight="false" outlineLevel="0" collapsed="false">
      <c r="A260" s="70"/>
      <c r="B260" s="70"/>
      <c r="C260" s="70"/>
      <c r="D260" s="70"/>
      <c r="E260" s="70"/>
      <c r="F260" s="70"/>
      <c r="G260" s="70"/>
      <c r="H260" s="70"/>
      <c r="I260" s="70"/>
      <c r="J260" s="70"/>
    </row>
    <row r="261" customFormat="false" ht="12.75" hidden="false" customHeight="false" outlineLevel="0" collapsed="false">
      <c r="A261" s="70"/>
      <c r="B261" s="70"/>
      <c r="C261" s="70"/>
      <c r="D261" s="70"/>
      <c r="E261" s="70"/>
      <c r="F261" s="70"/>
      <c r="G261" s="70"/>
      <c r="H261" s="70"/>
      <c r="I261" s="70"/>
      <c r="J261" s="70"/>
    </row>
    <row r="262" customFormat="false" ht="12.75" hidden="false" customHeight="false" outlineLevel="0" collapsed="false">
      <c r="A262" s="70"/>
      <c r="B262" s="70"/>
      <c r="C262" s="70"/>
      <c r="D262" s="70"/>
      <c r="E262" s="70"/>
      <c r="F262" s="70"/>
      <c r="G262" s="70"/>
      <c r="H262" s="70"/>
      <c r="I262" s="70"/>
      <c r="J262" s="70"/>
    </row>
    <row r="263" customFormat="false" ht="12.75" hidden="false" customHeight="false" outlineLevel="0" collapsed="false">
      <c r="A263" s="70"/>
      <c r="B263" s="70"/>
      <c r="C263" s="70"/>
      <c r="D263" s="70"/>
      <c r="E263" s="70"/>
      <c r="F263" s="70"/>
      <c r="G263" s="70"/>
      <c r="H263" s="70"/>
      <c r="I263" s="70"/>
      <c r="J263" s="70"/>
    </row>
    <row r="264" customFormat="false" ht="12.75" hidden="false" customHeight="false" outlineLevel="0" collapsed="false">
      <c r="A264" s="70"/>
      <c r="B264" s="70"/>
      <c r="C264" s="70"/>
      <c r="D264" s="70"/>
      <c r="E264" s="70"/>
      <c r="F264" s="70"/>
      <c r="G264" s="70"/>
      <c r="H264" s="70"/>
      <c r="I264" s="70"/>
      <c r="J264" s="70"/>
    </row>
    <row r="265" customFormat="false" ht="12.75" hidden="false" customHeight="false" outlineLevel="0" collapsed="false">
      <c r="A265" s="70"/>
      <c r="B265" s="70"/>
      <c r="C265" s="70"/>
      <c r="D265" s="70"/>
      <c r="E265" s="70"/>
      <c r="F265" s="70"/>
      <c r="G265" s="70"/>
      <c r="H265" s="70"/>
      <c r="I265" s="70"/>
      <c r="J265" s="70"/>
    </row>
    <row r="266" customFormat="false" ht="12.75" hidden="false" customHeight="false" outlineLevel="0" collapsed="false">
      <c r="A266" s="70"/>
      <c r="B266" s="70"/>
      <c r="C266" s="70"/>
      <c r="D266" s="70"/>
      <c r="E266" s="70"/>
      <c r="F266" s="70"/>
      <c r="G266" s="70"/>
      <c r="H266" s="70"/>
      <c r="I266" s="70"/>
      <c r="J266" s="70"/>
    </row>
    <row r="267" customFormat="false" ht="12.75" hidden="false" customHeight="false" outlineLevel="0" collapsed="false">
      <c r="A267" s="70"/>
      <c r="B267" s="70"/>
      <c r="C267" s="70"/>
      <c r="D267" s="70"/>
      <c r="E267" s="70"/>
      <c r="F267" s="70"/>
      <c r="G267" s="70"/>
      <c r="H267" s="70"/>
      <c r="I267" s="70"/>
      <c r="J267" s="70"/>
    </row>
    <row r="268" customFormat="false" ht="12.75" hidden="false" customHeight="false" outlineLevel="0" collapsed="false">
      <c r="A268" s="70"/>
      <c r="B268" s="70"/>
      <c r="C268" s="70"/>
      <c r="D268" s="70"/>
      <c r="E268" s="70"/>
      <c r="F268" s="70"/>
      <c r="G268" s="70"/>
      <c r="H268" s="70"/>
      <c r="I268" s="70"/>
      <c r="J268" s="70"/>
    </row>
    <row r="269" customFormat="false" ht="12.75" hidden="false" customHeight="false" outlineLevel="0" collapsed="false">
      <c r="A269" s="70"/>
      <c r="B269" s="70"/>
      <c r="C269" s="70"/>
      <c r="D269" s="70"/>
      <c r="E269" s="70"/>
      <c r="F269" s="70"/>
      <c r="G269" s="70"/>
      <c r="H269" s="70"/>
      <c r="I269" s="70"/>
      <c r="J269" s="70"/>
    </row>
    <row r="270" customFormat="false" ht="12.75" hidden="false" customHeight="false" outlineLevel="0" collapsed="false">
      <c r="A270" s="70"/>
      <c r="B270" s="70"/>
      <c r="C270" s="70"/>
      <c r="D270" s="70"/>
      <c r="E270" s="70"/>
      <c r="F270" s="70"/>
      <c r="G270" s="70"/>
      <c r="H270" s="70"/>
      <c r="I270" s="70"/>
      <c r="J270" s="70"/>
    </row>
    <row r="271" customFormat="false" ht="12.75" hidden="false" customHeight="false" outlineLevel="0" collapsed="false">
      <c r="A271" s="70"/>
      <c r="B271" s="70"/>
      <c r="C271" s="70"/>
      <c r="D271" s="70"/>
      <c r="E271" s="70"/>
      <c r="F271" s="70"/>
      <c r="G271" s="70"/>
      <c r="H271" s="70"/>
      <c r="I271" s="70"/>
      <c r="J271" s="70"/>
    </row>
    <row r="272" customFormat="false" ht="12.75" hidden="false" customHeight="false" outlineLevel="0" collapsed="false">
      <c r="A272" s="70"/>
      <c r="B272" s="70"/>
      <c r="C272" s="70"/>
      <c r="D272" s="70"/>
      <c r="E272" s="70"/>
      <c r="F272" s="70"/>
      <c r="G272" s="70"/>
      <c r="H272" s="70"/>
      <c r="I272" s="70"/>
      <c r="J272" s="70"/>
    </row>
    <row r="273" customFormat="false" ht="12.75" hidden="false" customHeight="false" outlineLevel="0" collapsed="false">
      <c r="A273" s="70"/>
      <c r="B273" s="70"/>
      <c r="C273" s="70"/>
      <c r="D273" s="70"/>
      <c r="E273" s="70"/>
      <c r="F273" s="70"/>
      <c r="G273" s="70"/>
      <c r="H273" s="70"/>
      <c r="I273" s="70"/>
      <c r="J273" s="70"/>
    </row>
    <row r="274" customFormat="false" ht="12.75" hidden="false" customHeight="false" outlineLevel="0" collapsed="false">
      <c r="A274" s="70"/>
      <c r="B274" s="70"/>
      <c r="C274" s="70"/>
      <c r="D274" s="70"/>
      <c r="E274" s="70"/>
      <c r="F274" s="70"/>
      <c r="G274" s="70"/>
      <c r="H274" s="70"/>
      <c r="I274" s="70"/>
      <c r="J274" s="70"/>
    </row>
    <row r="275" customFormat="false" ht="12.75" hidden="false" customHeight="false" outlineLevel="0" collapsed="false">
      <c r="A275" s="70"/>
      <c r="B275" s="70"/>
      <c r="C275" s="70"/>
      <c r="D275" s="70"/>
      <c r="E275" s="70"/>
      <c r="F275" s="70"/>
      <c r="G275" s="70"/>
      <c r="H275" s="70"/>
      <c r="I275" s="70"/>
      <c r="J275" s="70"/>
    </row>
    <row r="276" customFormat="false" ht="12.75" hidden="false" customHeight="false" outlineLevel="0" collapsed="false">
      <c r="A276" s="70"/>
      <c r="B276" s="70"/>
      <c r="C276" s="70"/>
      <c r="D276" s="70"/>
      <c r="E276" s="70"/>
      <c r="F276" s="70"/>
      <c r="G276" s="70"/>
      <c r="H276" s="70"/>
      <c r="I276" s="70"/>
      <c r="J276" s="70"/>
    </row>
    <row r="277" customFormat="false" ht="12.75" hidden="false" customHeight="false" outlineLevel="0" collapsed="false">
      <c r="A277" s="70"/>
      <c r="B277" s="70"/>
      <c r="C277" s="70"/>
      <c r="D277" s="70"/>
      <c r="E277" s="70"/>
      <c r="F277" s="70"/>
      <c r="G277" s="70"/>
      <c r="H277" s="70"/>
      <c r="I277" s="70"/>
      <c r="J277" s="70"/>
    </row>
    <row r="278" customFormat="false" ht="12.75" hidden="false" customHeight="false" outlineLevel="0" collapsed="false">
      <c r="A278" s="70"/>
      <c r="B278" s="70"/>
      <c r="C278" s="70"/>
      <c r="D278" s="70"/>
      <c r="E278" s="70"/>
      <c r="F278" s="70"/>
      <c r="G278" s="70"/>
      <c r="H278" s="70"/>
      <c r="I278" s="70"/>
      <c r="J278" s="70"/>
    </row>
    <row r="279" customFormat="false" ht="12.75" hidden="false" customHeight="false" outlineLevel="0" collapsed="false">
      <c r="A279" s="70"/>
      <c r="B279" s="70"/>
      <c r="C279" s="70"/>
      <c r="D279" s="70"/>
      <c r="E279" s="70"/>
      <c r="F279" s="70"/>
      <c r="G279" s="70"/>
      <c r="H279" s="70"/>
      <c r="I279" s="70"/>
      <c r="J279" s="70"/>
    </row>
    <row r="280" customFormat="false" ht="12.75" hidden="false" customHeight="false" outlineLevel="0" collapsed="false">
      <c r="A280" s="70"/>
      <c r="B280" s="70"/>
      <c r="C280" s="70"/>
      <c r="D280" s="70"/>
      <c r="E280" s="70"/>
      <c r="F280" s="70"/>
      <c r="G280" s="70"/>
      <c r="H280" s="70"/>
      <c r="I280" s="70"/>
      <c r="J280" s="70"/>
    </row>
    <row r="281" customFormat="false" ht="12.75" hidden="false" customHeight="false" outlineLevel="0" collapsed="false">
      <c r="A281" s="70"/>
      <c r="B281" s="70"/>
      <c r="C281" s="70"/>
      <c r="D281" s="70"/>
      <c r="E281" s="70"/>
      <c r="F281" s="70"/>
      <c r="G281" s="70"/>
      <c r="H281" s="70"/>
      <c r="I281" s="70"/>
      <c r="J281" s="70"/>
    </row>
    <row r="282" customFormat="false" ht="12.75" hidden="false" customHeight="false" outlineLevel="0" collapsed="false">
      <c r="A282" s="70"/>
      <c r="B282" s="70"/>
      <c r="C282" s="70"/>
      <c r="D282" s="70"/>
      <c r="E282" s="70"/>
      <c r="F282" s="70"/>
      <c r="G282" s="70"/>
      <c r="H282" s="70"/>
      <c r="I282" s="70"/>
      <c r="J282" s="70"/>
    </row>
    <row r="283" customFormat="false" ht="12.75" hidden="false" customHeight="false" outlineLevel="0" collapsed="false">
      <c r="A283" s="70"/>
      <c r="B283" s="70"/>
      <c r="C283" s="70"/>
      <c r="D283" s="70"/>
      <c r="E283" s="70"/>
      <c r="F283" s="70"/>
      <c r="G283" s="70"/>
      <c r="H283" s="70"/>
      <c r="I283" s="70"/>
      <c r="J283" s="70"/>
    </row>
    <row r="284" customFormat="false" ht="12.75" hidden="false" customHeight="false" outlineLevel="0" collapsed="false">
      <c r="A284" s="70"/>
      <c r="B284" s="70"/>
      <c r="C284" s="70"/>
      <c r="D284" s="70"/>
      <c r="E284" s="70"/>
      <c r="F284" s="70"/>
      <c r="G284" s="70"/>
      <c r="H284" s="70"/>
      <c r="I284" s="70"/>
      <c r="J284" s="70"/>
    </row>
    <row r="285" customFormat="false" ht="12.75" hidden="false" customHeight="false" outlineLevel="0" collapsed="false">
      <c r="A285" s="70"/>
      <c r="B285" s="70"/>
      <c r="C285" s="70"/>
      <c r="D285" s="70"/>
      <c r="E285" s="70"/>
      <c r="F285" s="70"/>
      <c r="G285" s="70"/>
      <c r="H285" s="70"/>
      <c r="I285" s="70"/>
      <c r="J285" s="70"/>
    </row>
    <row r="286" customFormat="false" ht="12.75" hidden="false" customHeight="false" outlineLevel="0" collapsed="false">
      <c r="A286" s="70"/>
      <c r="B286" s="70"/>
      <c r="C286" s="70"/>
      <c r="D286" s="70"/>
      <c r="E286" s="70"/>
      <c r="F286" s="70"/>
      <c r="G286" s="70"/>
      <c r="H286" s="70"/>
      <c r="I286" s="70"/>
      <c r="J286" s="70"/>
    </row>
    <row r="287" customFormat="false" ht="12.75" hidden="false" customHeight="false" outlineLevel="0" collapsed="false">
      <c r="A287" s="70"/>
      <c r="B287" s="70"/>
      <c r="C287" s="70"/>
      <c r="D287" s="70"/>
      <c r="E287" s="70"/>
      <c r="F287" s="70"/>
      <c r="G287" s="70"/>
      <c r="H287" s="70"/>
      <c r="I287" s="70"/>
      <c r="J287" s="70"/>
    </row>
    <row r="288" customFormat="false" ht="12.75" hidden="false" customHeight="false" outlineLevel="0" collapsed="false">
      <c r="A288" s="70"/>
      <c r="B288" s="70"/>
      <c r="C288" s="70"/>
      <c r="D288" s="70"/>
      <c r="E288" s="70"/>
      <c r="F288" s="70"/>
      <c r="G288" s="70"/>
      <c r="H288" s="70"/>
      <c r="I288" s="70"/>
      <c r="J288" s="70"/>
    </row>
    <row r="289" customFormat="false" ht="12.75" hidden="false" customHeight="false" outlineLevel="0" collapsed="false">
      <c r="A289" s="70"/>
      <c r="B289" s="70"/>
      <c r="C289" s="70"/>
      <c r="D289" s="70"/>
      <c r="E289" s="70"/>
      <c r="F289" s="70"/>
      <c r="G289" s="70"/>
      <c r="H289" s="70"/>
      <c r="I289" s="70"/>
      <c r="J289" s="70"/>
    </row>
    <row r="290" customFormat="false" ht="12.75" hidden="false" customHeight="false" outlineLevel="0" collapsed="false">
      <c r="A290" s="70"/>
      <c r="B290" s="70"/>
      <c r="C290" s="70"/>
      <c r="D290" s="70"/>
      <c r="E290" s="70"/>
      <c r="F290" s="70"/>
      <c r="G290" s="70"/>
      <c r="H290" s="70"/>
      <c r="I290" s="70"/>
      <c r="J290" s="70"/>
    </row>
    <row r="291" customFormat="false" ht="12.75" hidden="false" customHeight="false" outlineLevel="0" collapsed="false">
      <c r="A291" s="70"/>
      <c r="B291" s="70"/>
      <c r="C291" s="70"/>
      <c r="D291" s="70"/>
      <c r="E291" s="70"/>
      <c r="F291" s="70"/>
      <c r="G291" s="70"/>
      <c r="H291" s="70"/>
      <c r="I291" s="70"/>
      <c r="J291" s="70"/>
    </row>
    <row r="292" customFormat="false" ht="12.75" hidden="false" customHeight="false" outlineLevel="0" collapsed="false">
      <c r="A292" s="70"/>
      <c r="B292" s="70"/>
      <c r="C292" s="70"/>
      <c r="D292" s="70"/>
      <c r="E292" s="70"/>
      <c r="F292" s="70"/>
      <c r="G292" s="70"/>
      <c r="H292" s="70"/>
      <c r="I292" s="70"/>
      <c r="J292" s="70"/>
    </row>
    <row r="293" customFormat="false" ht="12.75" hidden="false" customHeight="false" outlineLevel="0" collapsed="false">
      <c r="A293" s="70"/>
      <c r="B293" s="70"/>
      <c r="C293" s="70"/>
      <c r="D293" s="70"/>
      <c r="E293" s="70"/>
      <c r="F293" s="70"/>
      <c r="G293" s="70"/>
      <c r="H293" s="70"/>
      <c r="I293" s="70"/>
      <c r="J293" s="70"/>
    </row>
    <row r="294" customFormat="false" ht="12.75" hidden="false" customHeight="false" outlineLevel="0" collapsed="false">
      <c r="A294" s="70"/>
      <c r="B294" s="70"/>
      <c r="C294" s="70"/>
      <c r="D294" s="70"/>
      <c r="E294" s="70"/>
      <c r="F294" s="70"/>
      <c r="G294" s="70"/>
      <c r="H294" s="70"/>
      <c r="I294" s="70"/>
      <c r="J294" s="70"/>
    </row>
    <row r="295" customFormat="false" ht="12.75" hidden="false" customHeight="false" outlineLevel="0" collapsed="false">
      <c r="A295" s="70"/>
      <c r="B295" s="70"/>
      <c r="C295" s="70"/>
      <c r="D295" s="70"/>
      <c r="E295" s="70"/>
      <c r="F295" s="70"/>
      <c r="G295" s="70"/>
      <c r="H295" s="70"/>
      <c r="I295" s="70"/>
      <c r="J295" s="70"/>
    </row>
    <row r="296" customFormat="false" ht="12.75" hidden="false" customHeight="false" outlineLevel="0" collapsed="false">
      <c r="A296" s="70"/>
      <c r="B296" s="70"/>
      <c r="C296" s="70"/>
      <c r="D296" s="70"/>
      <c r="E296" s="70"/>
      <c r="F296" s="70"/>
      <c r="G296" s="70"/>
      <c r="H296" s="70"/>
      <c r="I296" s="70"/>
      <c r="J296" s="70"/>
    </row>
    <row r="297" customFormat="false" ht="12.75" hidden="false" customHeight="false" outlineLevel="0" collapsed="false">
      <c r="A297" s="70"/>
      <c r="B297" s="70"/>
      <c r="C297" s="70"/>
      <c r="D297" s="70"/>
      <c r="E297" s="70"/>
      <c r="F297" s="70"/>
      <c r="G297" s="70"/>
      <c r="H297" s="70"/>
      <c r="I297" s="70"/>
      <c r="J297" s="70"/>
    </row>
    <row r="298" customFormat="false" ht="12.75" hidden="false" customHeight="false" outlineLevel="0" collapsed="false">
      <c r="A298" s="70"/>
      <c r="B298" s="70"/>
      <c r="C298" s="70"/>
      <c r="D298" s="70"/>
      <c r="E298" s="70"/>
      <c r="F298" s="70"/>
      <c r="G298" s="70"/>
      <c r="H298" s="70"/>
      <c r="I298" s="70"/>
      <c r="J298" s="70"/>
    </row>
    <row r="299" customFormat="false" ht="12.75" hidden="false" customHeight="false" outlineLevel="0" collapsed="false">
      <c r="A299" s="70"/>
      <c r="B299" s="70"/>
      <c r="C299" s="70"/>
      <c r="D299" s="70"/>
      <c r="E299" s="70"/>
      <c r="F299" s="70"/>
      <c r="G299" s="70"/>
      <c r="H299" s="70"/>
      <c r="I299" s="70"/>
      <c r="J299" s="70"/>
    </row>
    <row r="300" customFormat="false" ht="12.75" hidden="false" customHeight="false" outlineLevel="0" collapsed="false">
      <c r="A300" s="70"/>
      <c r="B300" s="70"/>
      <c r="C300" s="70"/>
      <c r="D300" s="70"/>
      <c r="E300" s="70"/>
      <c r="F300" s="70"/>
      <c r="G300" s="70"/>
      <c r="H300" s="70"/>
      <c r="I300" s="70"/>
      <c r="J300" s="70"/>
    </row>
    <row r="301" customFormat="false" ht="12.75" hidden="false" customHeight="false" outlineLevel="0" collapsed="false">
      <c r="A301" s="70"/>
      <c r="B301" s="70"/>
      <c r="C301" s="70"/>
      <c r="D301" s="70"/>
      <c r="E301" s="70"/>
      <c r="F301" s="70"/>
      <c r="G301" s="70"/>
      <c r="H301" s="70"/>
      <c r="I301" s="70"/>
      <c r="J301" s="70"/>
    </row>
    <row r="302" customFormat="false" ht="12.75" hidden="false" customHeight="false" outlineLevel="0" collapsed="false">
      <c r="A302" s="70"/>
      <c r="B302" s="70"/>
      <c r="C302" s="70"/>
      <c r="D302" s="70"/>
      <c r="E302" s="70"/>
      <c r="F302" s="70"/>
      <c r="G302" s="70"/>
      <c r="H302" s="70"/>
      <c r="I302" s="70"/>
      <c r="J302" s="70"/>
    </row>
    <row r="303" customFormat="false" ht="12.75" hidden="false" customHeight="false" outlineLevel="0" collapsed="false">
      <c r="A303" s="70"/>
      <c r="B303" s="70"/>
      <c r="C303" s="70"/>
      <c r="D303" s="70"/>
      <c r="E303" s="70"/>
      <c r="F303" s="70"/>
      <c r="G303" s="70"/>
      <c r="H303" s="70"/>
      <c r="I303" s="70"/>
      <c r="J303" s="70"/>
    </row>
    <row r="304" customFormat="false" ht="12.75" hidden="false" customHeight="false" outlineLevel="0" collapsed="false">
      <c r="A304" s="70"/>
      <c r="B304" s="70"/>
      <c r="C304" s="70"/>
      <c r="D304" s="70"/>
      <c r="E304" s="70"/>
      <c r="F304" s="70"/>
      <c r="G304" s="70"/>
      <c r="H304" s="70"/>
      <c r="I304" s="70"/>
      <c r="J304" s="70"/>
    </row>
    <row r="305" customFormat="false" ht="12.75" hidden="false" customHeight="false" outlineLevel="0" collapsed="false">
      <c r="A305" s="70"/>
      <c r="B305" s="70"/>
      <c r="C305" s="70"/>
      <c r="D305" s="70"/>
      <c r="E305" s="70"/>
      <c r="F305" s="70"/>
      <c r="G305" s="70"/>
      <c r="H305" s="70"/>
      <c r="I305" s="70"/>
      <c r="J305" s="70"/>
    </row>
    <row r="306" customFormat="false" ht="12.75" hidden="false" customHeight="false" outlineLevel="0" collapsed="false">
      <c r="A306" s="70"/>
      <c r="B306" s="70"/>
      <c r="C306" s="70"/>
      <c r="D306" s="70"/>
      <c r="E306" s="70"/>
      <c r="F306" s="70"/>
      <c r="G306" s="70"/>
      <c r="H306" s="70"/>
      <c r="I306" s="70"/>
      <c r="J306" s="70"/>
    </row>
    <row r="307" customFormat="false" ht="12.75" hidden="false" customHeight="false" outlineLevel="0" collapsed="false">
      <c r="A307" s="70"/>
      <c r="B307" s="70"/>
      <c r="C307" s="70"/>
      <c r="D307" s="70"/>
      <c r="E307" s="70"/>
      <c r="F307" s="70"/>
      <c r="G307" s="70"/>
      <c r="H307" s="70"/>
      <c r="I307" s="70"/>
      <c r="J307" s="70"/>
    </row>
    <row r="308" customFormat="false" ht="12.75" hidden="false" customHeight="false" outlineLevel="0" collapsed="false">
      <c r="A308" s="70"/>
      <c r="B308" s="70"/>
      <c r="C308" s="70"/>
      <c r="D308" s="70"/>
      <c r="E308" s="70"/>
      <c r="F308" s="70"/>
      <c r="G308" s="70"/>
      <c r="H308" s="70"/>
      <c r="I308" s="70"/>
      <c r="J308" s="70"/>
    </row>
    <row r="309" customFormat="false" ht="12.75" hidden="false" customHeight="false" outlineLevel="0" collapsed="false">
      <c r="A309" s="70"/>
      <c r="B309" s="70"/>
      <c r="C309" s="70"/>
      <c r="D309" s="70"/>
      <c r="E309" s="70"/>
      <c r="F309" s="70"/>
      <c r="G309" s="70"/>
      <c r="H309" s="70"/>
      <c r="I309" s="70"/>
      <c r="J309" s="70"/>
    </row>
    <row r="310" customFormat="false" ht="12.75" hidden="false" customHeight="false" outlineLevel="0" collapsed="false">
      <c r="A310" s="70"/>
      <c r="B310" s="70"/>
      <c r="C310" s="70"/>
      <c r="D310" s="70"/>
      <c r="E310" s="70"/>
      <c r="F310" s="70"/>
      <c r="G310" s="70"/>
      <c r="H310" s="70"/>
      <c r="I310" s="70"/>
      <c r="J310" s="70"/>
    </row>
    <row r="311" customFormat="false" ht="12.75" hidden="false" customHeight="false" outlineLevel="0" collapsed="false">
      <c r="A311" s="70"/>
      <c r="B311" s="70"/>
      <c r="C311" s="70"/>
      <c r="D311" s="70"/>
      <c r="E311" s="70"/>
      <c r="F311" s="70"/>
      <c r="G311" s="70"/>
      <c r="H311" s="70"/>
      <c r="I311" s="70"/>
      <c r="J311" s="70"/>
    </row>
    <row r="312" customFormat="false" ht="12.75" hidden="false" customHeight="false" outlineLevel="0" collapsed="false">
      <c r="A312" s="70"/>
      <c r="B312" s="70"/>
      <c r="C312" s="70"/>
      <c r="D312" s="70"/>
      <c r="E312" s="70"/>
      <c r="F312" s="70"/>
      <c r="G312" s="70"/>
      <c r="H312" s="70"/>
      <c r="I312" s="70"/>
      <c r="J312" s="70"/>
    </row>
    <row r="313" customFormat="false" ht="12.75" hidden="false" customHeight="false" outlineLevel="0" collapsed="false">
      <c r="A313" s="70"/>
      <c r="B313" s="70"/>
      <c r="C313" s="70"/>
      <c r="D313" s="70"/>
      <c r="E313" s="70"/>
      <c r="F313" s="70"/>
      <c r="G313" s="70"/>
      <c r="H313" s="70"/>
      <c r="I313" s="70"/>
      <c r="J313" s="70"/>
    </row>
    <row r="314" customFormat="false" ht="12.75" hidden="false" customHeight="false" outlineLevel="0" collapsed="false">
      <c r="A314" s="70"/>
      <c r="B314" s="70"/>
      <c r="C314" s="70"/>
      <c r="D314" s="70"/>
      <c r="E314" s="70"/>
      <c r="F314" s="70"/>
      <c r="G314" s="70"/>
      <c r="H314" s="70"/>
      <c r="I314" s="70"/>
      <c r="J314" s="70"/>
    </row>
    <row r="315" customFormat="false" ht="12.75" hidden="false" customHeight="false" outlineLevel="0" collapsed="false">
      <c r="A315" s="70"/>
      <c r="B315" s="70"/>
      <c r="C315" s="70"/>
      <c r="D315" s="70"/>
      <c r="E315" s="70"/>
      <c r="F315" s="70"/>
      <c r="G315" s="70"/>
      <c r="H315" s="70"/>
      <c r="I315" s="70"/>
      <c r="J315" s="70"/>
    </row>
    <row r="316" customFormat="false" ht="12.75" hidden="false" customHeight="false" outlineLevel="0" collapsed="false">
      <c r="A316" s="70"/>
      <c r="B316" s="70"/>
      <c r="C316" s="70"/>
      <c r="D316" s="70"/>
      <c r="E316" s="70"/>
      <c r="F316" s="70"/>
      <c r="G316" s="70"/>
      <c r="H316" s="70"/>
      <c r="I316" s="70"/>
      <c r="J316" s="70"/>
    </row>
    <row r="317" customFormat="false" ht="12.75" hidden="false" customHeight="false" outlineLevel="0" collapsed="false">
      <c r="A317" s="70"/>
      <c r="B317" s="70"/>
      <c r="C317" s="70"/>
      <c r="D317" s="70"/>
      <c r="E317" s="70"/>
      <c r="F317" s="70"/>
      <c r="G317" s="70"/>
      <c r="H317" s="70"/>
      <c r="I317" s="70"/>
      <c r="J317" s="70"/>
    </row>
    <row r="318" customFormat="false" ht="12.75" hidden="false" customHeight="false" outlineLevel="0" collapsed="false">
      <c r="A318" s="70"/>
      <c r="B318" s="70"/>
      <c r="C318" s="70"/>
      <c r="D318" s="70"/>
      <c r="E318" s="70"/>
      <c r="F318" s="70"/>
      <c r="G318" s="70"/>
      <c r="H318" s="70"/>
      <c r="I318" s="70"/>
      <c r="J318" s="70"/>
    </row>
    <row r="319" customFormat="false" ht="12.75" hidden="false" customHeight="false" outlineLevel="0" collapsed="false">
      <c r="A319" s="70"/>
      <c r="B319" s="70"/>
      <c r="C319" s="70"/>
      <c r="D319" s="70"/>
      <c r="E319" s="70"/>
      <c r="F319" s="70"/>
      <c r="G319" s="70"/>
      <c r="H319" s="70"/>
      <c r="I319" s="70"/>
      <c r="J319" s="70"/>
    </row>
    <row r="320" customFormat="false" ht="12.75" hidden="false" customHeight="false" outlineLevel="0" collapsed="false">
      <c r="A320" s="70"/>
      <c r="B320" s="70"/>
      <c r="C320" s="70"/>
      <c r="D320" s="70"/>
      <c r="E320" s="70"/>
      <c r="F320" s="70"/>
      <c r="G320" s="70"/>
      <c r="H320" s="70"/>
      <c r="I320" s="70"/>
      <c r="J320" s="70"/>
    </row>
    <row r="321" customFormat="false" ht="12.75" hidden="false" customHeight="false" outlineLevel="0" collapsed="false">
      <c r="A321" s="70"/>
      <c r="B321" s="70"/>
      <c r="C321" s="70"/>
      <c r="D321" s="70"/>
      <c r="E321" s="70"/>
      <c r="F321" s="70"/>
      <c r="G321" s="70"/>
      <c r="H321" s="70"/>
      <c r="I321" s="70"/>
      <c r="J321" s="70"/>
    </row>
    <row r="322" customFormat="false" ht="12.75" hidden="false" customHeight="false" outlineLevel="0" collapsed="false">
      <c r="A322" s="70"/>
      <c r="B322" s="70"/>
      <c r="C322" s="70"/>
      <c r="D322" s="70"/>
      <c r="E322" s="70"/>
      <c r="F322" s="70"/>
      <c r="G322" s="70"/>
      <c r="H322" s="70"/>
      <c r="I322" s="70"/>
      <c r="J322" s="70"/>
    </row>
    <row r="323" customFormat="false" ht="12.75" hidden="false" customHeight="false" outlineLevel="0" collapsed="false">
      <c r="A323" s="70"/>
      <c r="B323" s="70"/>
      <c r="C323" s="70"/>
      <c r="D323" s="70"/>
      <c r="E323" s="70"/>
      <c r="F323" s="70"/>
      <c r="G323" s="70"/>
      <c r="H323" s="70"/>
      <c r="I323" s="70"/>
      <c r="J323" s="70"/>
    </row>
    <row r="324" customFormat="false" ht="12.75" hidden="false" customHeight="false" outlineLevel="0" collapsed="false">
      <c r="A324" s="70"/>
      <c r="B324" s="70"/>
      <c r="C324" s="70"/>
      <c r="D324" s="70"/>
      <c r="E324" s="70"/>
      <c r="F324" s="70"/>
      <c r="G324" s="70"/>
      <c r="H324" s="70"/>
      <c r="I324" s="70"/>
      <c r="J324" s="70"/>
    </row>
    <row r="325" customFormat="false" ht="12.75" hidden="false" customHeight="false" outlineLevel="0" collapsed="false">
      <c r="A325" s="70"/>
      <c r="B325" s="70"/>
      <c r="C325" s="70"/>
      <c r="D325" s="70"/>
      <c r="E325" s="70"/>
      <c r="F325" s="70"/>
      <c r="G325" s="70"/>
      <c r="H325" s="70"/>
      <c r="I325" s="70"/>
      <c r="J325" s="70"/>
    </row>
    <row r="326" customFormat="false" ht="12.75" hidden="false" customHeight="false" outlineLevel="0" collapsed="false">
      <c r="A326" s="70"/>
      <c r="B326" s="70"/>
      <c r="C326" s="70"/>
      <c r="D326" s="70"/>
      <c r="E326" s="70"/>
      <c r="F326" s="70"/>
      <c r="G326" s="70"/>
      <c r="H326" s="70"/>
      <c r="I326" s="70"/>
      <c r="J326" s="70"/>
    </row>
    <row r="327" customFormat="false" ht="12.75" hidden="false" customHeight="false" outlineLevel="0" collapsed="false">
      <c r="A327" s="70"/>
      <c r="B327" s="70"/>
      <c r="C327" s="70"/>
      <c r="D327" s="70"/>
      <c r="E327" s="70"/>
      <c r="F327" s="70"/>
      <c r="G327" s="70"/>
      <c r="H327" s="70"/>
      <c r="I327" s="70"/>
      <c r="J327" s="70"/>
    </row>
    <row r="328" customFormat="false" ht="12.75" hidden="false" customHeight="false" outlineLevel="0" collapsed="false">
      <c r="A328" s="70"/>
      <c r="B328" s="70"/>
      <c r="C328" s="70"/>
      <c r="D328" s="70"/>
      <c r="E328" s="70"/>
      <c r="F328" s="70"/>
      <c r="G328" s="70"/>
      <c r="H328" s="70"/>
      <c r="I328" s="70"/>
      <c r="J328" s="70"/>
    </row>
    <row r="329" customFormat="false" ht="12.75" hidden="false" customHeight="false" outlineLevel="0" collapsed="false">
      <c r="A329" s="70"/>
      <c r="B329" s="70"/>
      <c r="C329" s="70"/>
      <c r="D329" s="70"/>
      <c r="E329" s="70"/>
      <c r="F329" s="70"/>
      <c r="G329" s="70"/>
      <c r="H329" s="70"/>
      <c r="I329" s="70"/>
      <c r="J329" s="70"/>
    </row>
    <row r="330" customFormat="false" ht="12.75" hidden="false" customHeight="false" outlineLevel="0" collapsed="false">
      <c r="A330" s="70"/>
      <c r="B330" s="70"/>
      <c r="C330" s="70"/>
      <c r="D330" s="70"/>
      <c r="E330" s="70"/>
      <c r="F330" s="70"/>
      <c r="G330" s="70"/>
      <c r="H330" s="70"/>
      <c r="I330" s="70"/>
      <c r="J330" s="70"/>
    </row>
    <row r="331" customFormat="false" ht="12.75" hidden="false" customHeight="false" outlineLevel="0" collapsed="false">
      <c r="A331" s="70"/>
      <c r="B331" s="70"/>
      <c r="C331" s="70"/>
      <c r="D331" s="70"/>
      <c r="E331" s="70"/>
      <c r="F331" s="70"/>
      <c r="G331" s="70"/>
      <c r="H331" s="70"/>
      <c r="I331" s="70"/>
      <c r="J331" s="70"/>
    </row>
    <row r="332" customFormat="false" ht="12.75" hidden="false" customHeight="false" outlineLevel="0" collapsed="false">
      <c r="A332" s="70"/>
      <c r="B332" s="70"/>
      <c r="C332" s="70"/>
      <c r="D332" s="70"/>
      <c r="E332" s="70"/>
      <c r="F332" s="70"/>
      <c r="G332" s="70"/>
      <c r="H332" s="70"/>
      <c r="I332" s="70"/>
      <c r="J332" s="70"/>
    </row>
    <row r="333" customFormat="false" ht="12.75" hidden="false" customHeight="false" outlineLevel="0" collapsed="false">
      <c r="A333" s="70"/>
      <c r="B333" s="70"/>
      <c r="C333" s="70"/>
      <c r="D333" s="70"/>
      <c r="E333" s="70"/>
      <c r="F333" s="70"/>
      <c r="G333" s="70"/>
      <c r="H333" s="70"/>
      <c r="I333" s="70"/>
      <c r="J333" s="70"/>
    </row>
    <row r="334" customFormat="false" ht="12.75" hidden="false" customHeight="false" outlineLevel="0" collapsed="false">
      <c r="A334" s="70"/>
      <c r="B334" s="70"/>
      <c r="C334" s="70"/>
      <c r="D334" s="70"/>
      <c r="E334" s="70"/>
      <c r="F334" s="70"/>
      <c r="G334" s="70"/>
      <c r="H334" s="70"/>
      <c r="I334" s="70"/>
      <c r="J334" s="70"/>
    </row>
    <row r="335" customFormat="false" ht="12.75" hidden="false" customHeight="false" outlineLevel="0" collapsed="false">
      <c r="A335" s="70"/>
      <c r="B335" s="70"/>
      <c r="C335" s="70"/>
      <c r="D335" s="70"/>
      <c r="E335" s="70"/>
      <c r="F335" s="70"/>
      <c r="G335" s="70"/>
      <c r="H335" s="70"/>
      <c r="I335" s="70"/>
      <c r="J335" s="70"/>
    </row>
    <row r="336" customFormat="false" ht="12.75" hidden="false" customHeight="false" outlineLevel="0" collapsed="false">
      <c r="A336" s="70"/>
      <c r="B336" s="70"/>
      <c r="C336" s="70"/>
      <c r="D336" s="70"/>
      <c r="E336" s="70"/>
      <c r="F336" s="70"/>
      <c r="G336" s="70"/>
      <c r="H336" s="70"/>
      <c r="I336" s="70"/>
      <c r="J336" s="70"/>
    </row>
    <row r="337" customFormat="false" ht="12.75" hidden="false" customHeight="false" outlineLevel="0" collapsed="false">
      <c r="A337" s="70"/>
      <c r="B337" s="70"/>
      <c r="C337" s="70"/>
      <c r="D337" s="70"/>
      <c r="E337" s="70"/>
      <c r="F337" s="70"/>
      <c r="G337" s="70"/>
      <c r="H337" s="70"/>
      <c r="I337" s="70"/>
      <c r="J337" s="70"/>
    </row>
    <row r="338" customFormat="false" ht="12.75" hidden="false" customHeight="false" outlineLevel="0" collapsed="false">
      <c r="A338" s="70"/>
      <c r="B338" s="70"/>
      <c r="C338" s="70"/>
      <c r="D338" s="70"/>
      <c r="E338" s="70"/>
      <c r="F338" s="70"/>
      <c r="G338" s="70"/>
      <c r="H338" s="70"/>
      <c r="I338" s="70"/>
      <c r="J338" s="70"/>
    </row>
    <row r="339" customFormat="false" ht="12.75" hidden="false" customHeight="false" outlineLevel="0" collapsed="false">
      <c r="A339" s="70"/>
      <c r="B339" s="70"/>
      <c r="C339" s="70"/>
      <c r="D339" s="70"/>
      <c r="E339" s="70"/>
      <c r="F339" s="70"/>
      <c r="G339" s="70"/>
      <c r="H339" s="70"/>
      <c r="I339" s="70"/>
      <c r="J339" s="70"/>
    </row>
    <row r="340" customFormat="false" ht="12.75" hidden="false" customHeight="false" outlineLevel="0" collapsed="false">
      <c r="A340" s="70"/>
      <c r="B340" s="70"/>
      <c r="C340" s="70"/>
      <c r="D340" s="70"/>
      <c r="E340" s="70"/>
      <c r="F340" s="70"/>
      <c r="G340" s="70"/>
      <c r="H340" s="70"/>
      <c r="I340" s="70"/>
      <c r="J340" s="70"/>
    </row>
    <row r="341" customFormat="false" ht="12.75" hidden="false" customHeight="false" outlineLevel="0" collapsed="false">
      <c r="A341" s="70"/>
      <c r="B341" s="70"/>
      <c r="C341" s="70"/>
      <c r="D341" s="70"/>
      <c r="E341" s="70"/>
      <c r="F341" s="70"/>
      <c r="G341" s="70"/>
      <c r="H341" s="70"/>
      <c r="I341" s="70"/>
      <c r="J341" s="70"/>
    </row>
    <row r="342" customFormat="false" ht="12.75" hidden="false" customHeight="false" outlineLevel="0" collapsed="false">
      <c r="A342" s="70"/>
      <c r="B342" s="70"/>
      <c r="C342" s="70"/>
      <c r="D342" s="70"/>
      <c r="E342" s="70"/>
      <c r="F342" s="70"/>
      <c r="G342" s="70"/>
      <c r="H342" s="70"/>
      <c r="I342" s="70"/>
      <c r="J342" s="70"/>
    </row>
    <row r="343" customFormat="false" ht="12.75" hidden="false" customHeight="false" outlineLevel="0" collapsed="false">
      <c r="A343" s="70"/>
      <c r="B343" s="70"/>
      <c r="C343" s="70"/>
      <c r="D343" s="70"/>
      <c r="E343" s="70"/>
      <c r="F343" s="70"/>
      <c r="G343" s="70"/>
      <c r="H343" s="70"/>
      <c r="I343" s="70"/>
      <c r="J343" s="70"/>
    </row>
    <row r="344" customFormat="false" ht="12.75" hidden="false" customHeight="false" outlineLevel="0" collapsed="false">
      <c r="A344" s="70"/>
      <c r="B344" s="70"/>
      <c r="C344" s="70"/>
      <c r="D344" s="70"/>
      <c r="E344" s="70"/>
      <c r="F344" s="70"/>
      <c r="G344" s="70"/>
      <c r="H344" s="70"/>
      <c r="I344" s="70"/>
      <c r="J344" s="70"/>
    </row>
    <row r="345" customFormat="false" ht="12.75" hidden="false" customHeight="false" outlineLevel="0" collapsed="false">
      <c r="A345" s="70"/>
      <c r="B345" s="70"/>
      <c r="C345" s="70"/>
      <c r="D345" s="70"/>
      <c r="E345" s="70"/>
      <c r="F345" s="70"/>
      <c r="G345" s="70"/>
      <c r="H345" s="70"/>
      <c r="I345" s="70"/>
      <c r="J345" s="70"/>
    </row>
    <row r="346" customFormat="false" ht="12.75" hidden="false" customHeight="false" outlineLevel="0" collapsed="false">
      <c r="A346" s="70"/>
      <c r="B346" s="70"/>
      <c r="C346" s="70"/>
      <c r="D346" s="70"/>
      <c r="E346" s="70"/>
      <c r="F346" s="70"/>
      <c r="G346" s="70"/>
      <c r="H346" s="70"/>
      <c r="I346" s="70"/>
      <c r="J346" s="70"/>
    </row>
    <row r="347" customFormat="false" ht="12.75" hidden="false" customHeight="false" outlineLevel="0" collapsed="false">
      <c r="A347" s="70"/>
      <c r="B347" s="70"/>
      <c r="C347" s="70"/>
      <c r="D347" s="70"/>
      <c r="E347" s="70"/>
      <c r="F347" s="70"/>
      <c r="G347" s="70"/>
      <c r="H347" s="70"/>
      <c r="I347" s="70"/>
      <c r="J347" s="70"/>
    </row>
  </sheetData>
  <sheetProtection sheet="true" password="cf7c" objects="true" scenarios="true"/>
  <mergeCells count="91">
    <mergeCell ref="A1:J2"/>
    <mergeCell ref="A3:J3"/>
    <mergeCell ref="B4:C4"/>
    <mergeCell ref="H4:J4"/>
    <mergeCell ref="H5:J7"/>
    <mergeCell ref="H8:J12"/>
    <mergeCell ref="H13:J17"/>
    <mergeCell ref="A18:H18"/>
    <mergeCell ref="E22:J22"/>
    <mergeCell ref="B24:I24"/>
    <mergeCell ref="A28:I28"/>
    <mergeCell ref="A30:B30"/>
    <mergeCell ref="C30:I30"/>
    <mergeCell ref="A32:B32"/>
    <mergeCell ref="C32:E32"/>
    <mergeCell ref="G32:I32"/>
    <mergeCell ref="B34:I34"/>
    <mergeCell ref="B35:I35"/>
    <mergeCell ref="B36:I36"/>
    <mergeCell ref="B38:H38"/>
    <mergeCell ref="I38:J38"/>
    <mergeCell ref="B39:H39"/>
    <mergeCell ref="I39:J39"/>
    <mergeCell ref="B40:H40"/>
    <mergeCell ref="C42:I42"/>
    <mergeCell ref="A44:C44"/>
    <mergeCell ref="A46:C46"/>
    <mergeCell ref="F48:H48"/>
    <mergeCell ref="B50:E50"/>
    <mergeCell ref="A53:A54"/>
    <mergeCell ref="B53:J54"/>
    <mergeCell ref="B55:D55"/>
    <mergeCell ref="A57:A58"/>
    <mergeCell ref="B57:J58"/>
    <mergeCell ref="B59:D59"/>
    <mergeCell ref="A61:A62"/>
    <mergeCell ref="B61:J62"/>
    <mergeCell ref="B63:D63"/>
    <mergeCell ref="A66:I66"/>
    <mergeCell ref="A70:C70"/>
    <mergeCell ref="B72:J74"/>
    <mergeCell ref="A77:E77"/>
    <mergeCell ref="G79:H79"/>
    <mergeCell ref="A80:F80"/>
    <mergeCell ref="G80:H80"/>
    <mergeCell ref="G82:H82"/>
    <mergeCell ref="G83:H83"/>
    <mergeCell ref="A87:J88"/>
    <mergeCell ref="D89:J89"/>
    <mergeCell ref="A90:I90"/>
    <mergeCell ref="A92:H94"/>
    <mergeCell ref="A95:H96"/>
    <mergeCell ref="A98:J98"/>
    <mergeCell ref="A99:J99"/>
    <mergeCell ref="A101:J101"/>
    <mergeCell ref="G103:H103"/>
    <mergeCell ref="A105:I105"/>
    <mergeCell ref="C109:I109"/>
    <mergeCell ref="A110:A111"/>
    <mergeCell ref="C110:H110"/>
    <mergeCell ref="C111:I111"/>
    <mergeCell ref="C112:H112"/>
    <mergeCell ref="C113:I113"/>
    <mergeCell ref="C114:H114"/>
    <mergeCell ref="C115:I115"/>
    <mergeCell ref="C116:H116"/>
    <mergeCell ref="A120:I120"/>
    <mergeCell ref="A123:J124"/>
    <mergeCell ref="A125:J125"/>
    <mergeCell ref="A126:J126"/>
    <mergeCell ref="A128:J129"/>
    <mergeCell ref="A147:J147"/>
    <mergeCell ref="A150:J150"/>
    <mergeCell ref="A152:J152"/>
    <mergeCell ref="A153:J153"/>
    <mergeCell ref="L153:M153"/>
    <mergeCell ref="A154:J154"/>
    <mergeCell ref="A155:J156"/>
    <mergeCell ref="K155:K156"/>
    <mergeCell ref="A158:J161"/>
    <mergeCell ref="L158:L160"/>
    <mergeCell ref="M158:M160"/>
    <mergeCell ref="N158:N160"/>
    <mergeCell ref="A162:J162"/>
    <mergeCell ref="K162:K163"/>
    <mergeCell ref="A164:I164"/>
    <mergeCell ref="A167:J167"/>
    <mergeCell ref="A168:J168"/>
    <mergeCell ref="B170:J170"/>
    <mergeCell ref="B171:J171"/>
    <mergeCell ref="A172:J172"/>
  </mergeCells>
  <conditionalFormatting sqref="I38">
    <cfRule type="expression" priority="2" aboveAverage="0" equalAverage="0" bottom="0" percent="0" rank="0" text="" dxfId="0">
      <formula>$I$38&lt;&gt;""</formula>
    </cfRule>
  </conditionalFormatting>
  <conditionalFormatting sqref="A128 A1">
    <cfRule type="cellIs" priority="3" operator="equal" aboveAverage="0" equalAverage="0" bottom="0" percent="0" rank="0" text="" dxfId="1">
      <formula>"Все данные введены. Перейдите на лист ЭЗ"</formula>
    </cfRule>
  </conditionalFormatting>
  <conditionalFormatting sqref="B115:I116">
    <cfRule type="expression" priority="4" aboveAverage="0" equalAverage="0" bottom="0" percent="0" rank="0" text="" dxfId="2">
      <formula>$F$107&lt;3</formula>
    </cfRule>
  </conditionalFormatting>
  <conditionalFormatting sqref="B113:B114 I113:I114 C113:H113">
    <cfRule type="expression" priority="5" aboveAverage="0" equalAverage="0" bottom="0" percent="0" rank="0" text="" dxfId="3">
      <formula>$F$107&lt;2</formula>
    </cfRule>
  </conditionalFormatting>
  <conditionalFormatting sqref="A123">
    <cfRule type="expression" priority="6" aboveAverage="0" equalAverage="0" bottom="0" percent="0" rank="0" text="" dxfId="4">
      <formula>NOT(ISERROR(SEARCH("НЕ СООТВ",A123)))</formula>
    </cfRule>
  </conditionalFormatting>
  <conditionalFormatting sqref="I83">
    <cfRule type="expression" priority="7" aboveAverage="0" equalAverage="0" bottom="0" percent="0" rank="0" text="" dxfId="5">
      <formula>$G$83="нет"</formula>
    </cfRule>
  </conditionalFormatting>
  <conditionalFormatting sqref="K75 J83">
    <cfRule type="expression" priority="8" aboveAverage="0" equalAverage="0" bottom="0" percent="0" rank="0" text="" dxfId="6">
      <formula>$G$83="нет"</formula>
    </cfRule>
  </conditionalFormatting>
  <conditionalFormatting sqref="H77">
    <cfRule type="expression" priority="9" aboveAverage="0" equalAverage="0" bottom="0" percent="0" rank="0" text="" dxfId="7">
      <formula>$G$77&gt;0</formula>
    </cfRule>
  </conditionalFormatting>
  <conditionalFormatting sqref="I39">
    <cfRule type="expression" priority="10" aboveAverage="0" equalAverage="0" bottom="0" percent="0" rank="0" text="" dxfId="8">
      <formula>$I$40&lt;&gt;""</formula>
    </cfRule>
  </conditionalFormatting>
  <conditionalFormatting sqref="B39">
    <cfRule type="expression" priority="11" aboveAverage="0" equalAverage="0" bottom="0" percent="0" rank="0" text="" dxfId="9">
      <formula>"$A$23=""-"""</formula>
    </cfRule>
  </conditionalFormatting>
  <conditionalFormatting sqref="E4:F16">
    <cfRule type="cellIs" priority="12" operator="equal" aboveAverage="0" equalAverage="0" bottom="0" percent="0" rank="0" text="" dxfId="10">
      <formula>0</formula>
    </cfRule>
  </conditionalFormatting>
  <conditionalFormatting sqref="I48:J48 E48:F48">
    <cfRule type="expression" priority="13" aboveAverage="0" equalAverage="0" bottom="0" percent="0" rank="0" text="" dxfId="11">
      <formula>$D$46&lt;&gt;"нет"</formula>
    </cfRule>
  </conditionalFormatting>
  <conditionalFormatting sqref="C114:H114">
    <cfRule type="expression" priority="14" aboveAverage="0" equalAverage="0" bottom="0" percent="0" rank="0" text="" dxfId="12">
      <formula>$F$107&lt;2</formula>
    </cfRule>
  </conditionalFormatting>
  <conditionalFormatting sqref="C23">
    <cfRule type="expression" priority="15" aboveAverage="0" equalAverage="0" bottom="0" percent="0" rank="0" text="" dxfId="13">
      <formula>#REF!="нет"</formula>
    </cfRule>
  </conditionalFormatting>
  <conditionalFormatting sqref="J70:J71 E70 G70">
    <cfRule type="expression" priority="16" aboveAverage="0" equalAverage="0" bottom="0" percent="0" rank="0" text="" dxfId="14">
      <formula>$A$70=$N$74</formula>
    </cfRule>
  </conditionalFormatting>
  <conditionalFormatting sqref="B72:J74">
    <cfRule type="expression" priority="17" aboveAverage="0" equalAverage="0" bottom="0" percent="0" rank="0" text="" dxfId="15">
      <formula>$A$70=$N$74</formula>
    </cfRule>
  </conditionalFormatting>
  <conditionalFormatting sqref="K124">
    <cfRule type="expression" priority="18" aboveAverage="0" equalAverage="0" bottom="0" percent="0" rank="0" text="" dxfId="16">
      <formula>NOT(ISERROR(SEARCH("не соотв",K124)))</formula>
    </cfRule>
  </conditionalFormatting>
  <conditionalFormatting sqref="E22:J22">
    <cfRule type="expression" priority="19" aboveAverage="0" equalAverage="0" bottom="0" percent="0" rank="0" text="" dxfId="17">
      <formula>$C$22&lt;&gt;"да"</formula>
    </cfRule>
  </conditionalFormatting>
  <conditionalFormatting sqref="C20:C22">
    <cfRule type="expression" priority="20" aboveAverage="0" equalAverage="0" bottom="0" percent="0" rank="0" text="" dxfId="18">
      <formula>$B$20=""</formula>
    </cfRule>
  </conditionalFormatting>
  <conditionalFormatting sqref="I93">
    <cfRule type="expression" priority="21" aboveAverage="0" equalAverage="0" bottom="0" percent="0" rank="0" text="" dxfId="19">
      <formula>OR($G$79="да",$G$80="да",$G$84="да")</formula>
    </cfRule>
  </conditionalFormatting>
  <conditionalFormatting sqref="J93">
    <cfRule type="expression" priority="22" aboveAverage="0" equalAverage="0" bottom="0" percent="0" rank="0" text="" dxfId="20">
      <formula>AND($G$79="нет",$G$80="нет",$G$84="нет")</formula>
    </cfRule>
  </conditionalFormatting>
  <conditionalFormatting sqref="I46">
    <cfRule type="expression" priority="23" aboveAverage="0" equalAverage="0" bottom="0" percent="0" rank="0" text="" dxfId="21">
      <formula>$D$46="нет"</formula>
    </cfRule>
  </conditionalFormatting>
  <dataValidations count="42">
    <dataValidation allowBlank="true" errorStyle="stop" errorTitle="Ошибка!" operator="between" prompt="Заполнить при истекшем сроке действия кв.категории  - выберите &quot;НЕТ&quot; и  &quot;первая до&quot; или &quot;высшая до&quot;  и дату действия до (напр.,16/10/2010)" promptTitle="Введите дату" showDropDown="false" showErrorMessage="true" showInputMessage="true" sqref="I48" type="date">
      <formula1>25569</formula1>
      <formula2>N46</formula2>
    </dataValidation>
    <dataValidation allowBlank="true" error="Введите целое четырехзначное число (например, 2015)&#10;" errorStyle="stop" errorTitle="Ошибка!" operator="between" prompt="год (напр., 2005) &#10;" promptTitle="Введите целое число" showDropDown="false" showErrorMessage="true" showInputMessage="true" sqref="E55 E59 E63" type="whole">
      <formula1>1900</formula1>
      <formula2>K55</formula2>
    </dataValidation>
    <dataValidation allowBlank="true" error="курс:   от 1  до 5&#10;&#10;год окончания:   четырехзначное число  (например, 2019) за межаттестационный период&#10;" errorStyle="stop" errorTitle="Ошибка! Введите целое число" operator="between" prompt="год (напр., 2015) &#10;или&#10;курс обучения (напр., 2)  соответственно выбранному тексту в ячейке слева &#10;" promptTitle="Введите целое число" showDropDown="false" showErrorMessage="true" showInputMessage="true" sqref="G70" type="whole">
      <formula1>L70</formula1>
      <formula2>K70</formula2>
    </dataValidation>
    <dataValidation allowBlank="true" error=" при истекшем сроке действия кв.категории  - выберите &quot;НЕТ&quot; категории и  в строке ниже &quot;первая до&quot; или &quot;высшая до&quot;  и дату действия до (напр.,16/10/2010)" errorStyle="stop" errorTitle="Ошибка!" operator="between" prompt="&#10;Например,  06/02/2019 или 06.02.2019&#10;" promptTitle="Введите дату (дата заседания АК)" showDropDown="false" showErrorMessage="true" showInputMessage="true" sqref="I46" type="date">
      <formula1>M46</formula1>
      <formula2>N46</formula2>
    </dataValidation>
    <dataValidation allowBlank="false" error="Нет в списке. Вы уверены?" errorStyle="information" errorTitle="ВНИМАНИЕ!" operator="between" prompt="воспользуйтесь кнопкой" promptTitle="Выберите из списка" showDropDown="false" showErrorMessage="true" showInputMessage="true" sqref="C32:E32" type="list">
      <formula1>$E$4:$E$16</formula1>
      <formula2>0</formula2>
    </dataValidation>
    <dataValidation allowBlank="false" errorStyle="stop" operator="between" showDropDown="false" showErrorMessage="true" showInputMessage="false" sqref="G79:H80 G82:H83" type="list">
      <formula1>"нет,да"</formula1>
      <formula2>0</formula2>
    </dataValidation>
    <dataValidation allowBlank="false" errorStyle="stop" operator="between" prompt="Выбрать &quot;да&quot;, если &#10;- педагог имеет педагогическое образование, т.е. окончил вуз/суз,  либо в настоящее время  обучается в вузе/сузе,&#10;- получил либо в настоящее время получает переподготовку" promptTitle="Выберите из списка  (нет/да)" showDropDown="false" showErrorMessage="true" showInputMessage="true" sqref="I93" type="list">
      <formula1>"нет,да"</formula1>
      <formula2>0</formula2>
    </dataValidation>
    <dataValidation allowBlank="false" errorStyle="stop" operator="between" prompt=" (нет/да)" promptTitle="Выберите из списка" showDropDown="false" showErrorMessage="true" showInputMessage="true" sqref="I96" type="list">
      <formula1>"нет,да"</formula1>
      <formula2>0</formula2>
    </dataValidation>
    <dataValidation allowBlank="true" errorStyle="stop" operator="between" showDropDown="false" showErrorMessage="true" showInputMessage="false" sqref="F107" type="list">
      <formula1>"1,2"</formula1>
      <formula2>0</formula2>
    </dataValidation>
    <dataValidation allowBlank="true" errorStyle="stop" operator="between" prompt="ФИО полностью&#10;" promptTitle="Введите" showDropDown="false" showErrorMessage="true" showInputMessage="true" sqref="C109 C111 C113 C115" type="none">
      <formula1>0</formula1>
      <formula2>0</formula2>
    </dataValidation>
    <dataValidation allowBlank="true" errorStyle="stop" operator="between" prompt="справа" promptTitle="Воспользуйтесь кнопкой" showDropDown="false" showErrorMessage="true" showInputMessage="true" sqref="E118" type="list">
      <formula1>"сентября,октября,ноября,декабря,января,февраля,марта,апреля,мая,июня"</formula1>
      <formula2>0</formula2>
    </dataValidation>
    <dataValidation allowBlank="true" errorStyle="stop" operator="between" showDropDown="false" showErrorMessage="true" showInputMessage="false" sqref="C118" type="whole">
      <formula1>1</formula1>
      <formula2>31</formula2>
    </dataValidation>
    <dataValidation allowBlank="true" errorStyle="stop" operator="between" prompt="ФИО полностью" promptTitle="Введите" showDropDown="false" showErrorMessage="true" showInputMessage="true" sqref="C30:I31 C33:I33 L110" type="none">
      <formula1>0</formula1>
      <formula2>0</formula2>
    </dataValidation>
    <dataValidation allowBlank="true" error="&#10;Вы уверены?&#10;----------------" errorStyle="warning" errorTitle="Внимание! Нет в списке!" operator="between" showDropDown="false" showErrorMessage="true" showInputMessage="false" sqref="A57:A58 A61:A62" type="list">
      <formula1>$K$50:$R$50</formula1>
      <formula2>0</formula2>
    </dataValidation>
    <dataValidation allowBlank="true" error="слишком длинный текст!&#10;&#10;" errorStyle="stop" errorTitle="Внимание!" operator="lessThanOrEqual" prompt="- наименование образовательной &#10;организации,ее местонахождение;&#10;- квалификация; &#10;- специальность/направление подготовки" promptTitle="Укажите в соотв. с дипломом:" showDropDown="false" showErrorMessage="true" showInputMessage="true" sqref="B53:J54 B57:J58 B61:J62" type="textLength">
      <formula1>170</formula1>
      <formula2>0</formula2>
    </dataValidation>
    <dataValidation allowBlank="true" error="Указывать только если степень,звание были получены в межаттестационный период" errorStyle="stop" errorTitle="Внимание!" operator="between" prompt="год получения степени или звания" promptTitle="Введите" showDropDown="false" showErrorMessage="true" showInputMessage="true" sqref="K75 J83" type="whole">
      <formula1>2000+год-5</formula1>
      <formula2>2000+год</formula2>
    </dataValidation>
    <dataValidation allowBlank="false" error="Нет в списке!&#10;" errorStyle="stop" errorTitle="Внимание!" operator="between" prompt="воспользуйтесь кнопкой" promptTitle="Выберите из списка" showDropDown="false" showErrorMessage="true" showInputMessage="true" sqref="A70" type="list">
      <formula1>$N$74:$N$76</formula1>
      <formula2>0</formula2>
    </dataValidation>
    <dataValidation allowBlank="true" error="Указывать целое число от 16 " errorStyle="stop" errorTitle="Внимание!" operator="between" prompt="суммарное &#10;кол-во часов (курсы + стажировка)" promptTitle="Введите" showDropDown="false" showErrorMessage="true" showInputMessage="true" sqref="G77" type="whole">
      <formula1>16</formula1>
      <formula2>9000</formula2>
    </dataValidation>
    <dataValidation allowBlank="false" errorStyle="stop" operator="between" prompt="воспользуйтесь кнопкой" promptTitle="Выберите из списка" showDropDown="false" showErrorMessage="true" showInputMessage="true" sqref="A77:E77" type="list">
      <formula1>$L$73:$L$77</formula1>
      <formula2>0</formula2>
    </dataValidation>
    <dataValidation allowBlank="true" errorStyle="stop" operator="between" prompt="год окончания&#10;   или &#10;обучается" promptTitle="Выберите из списка" showDropDown="false" showErrorMessage="true" showInputMessage="true" sqref="E70" type="list">
      <formula1>"год окончания,обучается,"</formula1>
      <formula2>0</formula2>
    </dataValidation>
    <dataValidation allowBlank="false" errorStyle="stop" operator="between" showDropDown="false" showErrorMessage="true" showInputMessage="false" sqref="N57:O57" type="list">
      <formula1>"год окончания,курс обучения,"</formula1>
      <formula2>0</formula2>
    </dataValidation>
    <dataValidation allowBlank="true" error="Слишком длинная строка!&#10;Убедитесь, что на листе &quot;ЭЗ&quot; эта строка видна полностью" errorStyle="warning" errorTitle="Внимание!" operator="between" prompt="3-я строка для наименования учебного заведения" showDropDown="false" showErrorMessage="true" showInputMessage="true" sqref="B36:I36" type="textLength">
      <formula1>0</formula1>
      <formula2>76</formula2>
    </dataValidation>
    <dataValidation allowBlank="true" error="Слишком длинная строка!&#10;Убедитесь, что на листе &quot;ЭЗ&quot; эта строка видна полностью" errorStyle="warning" errorTitle="Внимание!" operator="between" prompt="2-я строка для наименования учебного заведения" showDropDown="false" showErrorMessage="true" showInputMessage="true" sqref="B35:I35" type="textLength">
      <formula1>0</formula1>
      <formula2>76</formula2>
    </dataValidation>
    <dataValidation allowBlank="true" error="Слишком длинная строка!&#10;Убедитесь, что на листе &quot;ЭЗ&quot; эта строка видна полностью" errorStyle="warning" errorTitle="Внимание!" operator="between" prompt="1-я строка для наименования учебного заведения" showDropDown="false" showErrorMessage="true" showInputMessage="true" sqref="B34" type="textLength">
      <formula1>0</formula1>
      <formula2>66</formula2>
    </dataValidation>
    <dataValidation allowBlank="true" errorStyle="information" operator="between" showDropDown="false" showErrorMessage="false" showInputMessage="false" sqref="A42:I43" type="none">
      <formula1>0</formula1>
      <formula2>0</formula2>
    </dataValidation>
    <dataValidation allowBlank="false" error="Нет в списке! Вы уверены?" errorStyle="information" errorTitle="Внимание!" operator="between" prompt="воспользуйтесь кнопкой" promptTitle="Выберите из списка" showDropDown="false" showErrorMessage="true" showInputMessage="true" sqref="G32:I32" type="list">
      <formula1>$E$4:$E$16</formula1>
      <formula2>0</formula2>
    </dataValidation>
    <dataValidation allowBlank="true" errorStyle="stop" operator="between" prompt="воспользуйтесь кнопкой" promptTitle="Выберите из списка" showDropDown="false" showErrorMessage="true" showInputMessage="true" sqref="D48" type="list">
      <formula1>"первая,высшая"</formula1>
      <formula2>0</formula2>
    </dataValidation>
    <dataValidation allowBlank="true" errorStyle="stop" operator="between" prompt="целое число лет" promptTitle="Введите" showDropDown="false" showErrorMessage="true" showInputMessage="true" sqref="D44" type="whole">
      <formula1>1</formula1>
      <formula2>99</formula2>
    </dataValidation>
    <dataValidation allowBlank="false" errorStyle="stop" operator="between" prompt="воспользуйтесь кнопкой" promptTitle="выберите из списка" showDropDown="false" showErrorMessage="true" showInputMessage="true" sqref="D46" type="list">
      <formula1>"высшая,первая,нет"</formula1>
      <formula2>0</formula2>
    </dataValidation>
    <dataValidation allowBlank="true" errorStyle="stop" operator="between" prompt="выберите из списка:&#10;- &#10;- высшая до&#10;- первая  до" promptTitle="Нажав кнопку со стрелкой" showDropDown="false" showErrorMessage="true" showInputMessage="true" sqref="F48:H48" type="list">
      <formula1>$L$47:$N$47</formula1>
      <formula2>0</formula2>
    </dataValidation>
    <dataValidation allowBlank="true" errorStyle="stop" operator="lessThanOrEqual" prompt="- наименование образовательной &#10;организации,ее местонахождение;&#10;- квалификация; &#10;- специальность/направление подготовки;&#10;Для переподготовки - количество часов (указать в скобках)." promptTitle="Укажите в соотв. с дипломом:" showDropDown="false" showErrorMessage="true" showInputMessage="true" sqref="B72:J74" type="textLength">
      <formula1>190</formula1>
      <formula2>0</formula2>
    </dataValidation>
    <dataValidation allowBlank="true" errorStyle="information" errorTitle="Укажите наименование мониторинга" operator="between" prompt="----&#10;указать при наличии др.мониторинга системы образования" promptTitle="Выберите из списка или введите" showDropDown="false" showErrorMessage="false" showInputMessage="true" sqref="E22:J22" type="list">
      <formula1>"Региональные контрольные работы,,"</formula1>
      <formula2>0</formula2>
    </dataValidation>
    <dataValidation allowBlank="false" error="Введите число от 1 до 7" errorStyle="stop" errorTitle="Внимание!" operator="between" prompt="от 1 до 7&#10;" promptTitle="Введите число" showDropDown="false" showErrorMessage="true" showInputMessage="true" sqref="B4:C4" type="list">
      <formula1>$B$130:$H$130</formula1>
      <formula2>0</formula2>
    </dataValidation>
    <dataValidation allowBlank="false" errorStyle="stop" operator="between" prompt="НПО&#10;СПО" promptTitle="Выберите из списка" showDropDown="false" showErrorMessage="true" showInputMessage="true" sqref="L3" type="list">
      <formula1>"школа,ДОУ,НПО,СПО,,"</formula1>
      <formula2>0</formula2>
    </dataValidation>
    <dataValidation allowBlank="true" errorStyle="stop" operator="between" showDropDown="false" showErrorMessage="true" showInputMessage="false" sqref="C20:C22" type="list">
      <formula1>"да,нет"</formula1>
      <formula2>0</formula2>
    </dataValidation>
    <dataValidation allowBlank="false" error="&#10;Нет в списке! Вы уверены?" errorStyle="warning" errorTitle="Внимание!" operator="between" prompt=" &#10;Выберите из списка" showDropDown="false" showErrorMessage="true" showInputMessage="true" sqref="B50:E50" type="list">
      <formula1>$L$50:$N$50</formula1>
      <formula2>0</formula2>
    </dataValidation>
    <dataValidation allowBlank="true" error="&#10;Вы уверены?&#10;----------------" errorStyle="warning" errorTitle="Внимание! Нет в списке!" operator="between" showDropDown="false" showErrorMessage="true" showInputMessage="false" sqref="A53:A54" type="none">
      <formula1>0</formula1>
      <formula2>0</formula2>
    </dataValidation>
    <dataValidation allowBlank="true" errorStyle="stop" operator="between" showDropDown="false" showErrorMessage="true" showInputMessage="false" sqref="B24:I24" type="list">
      <formula1>$L$20:$L$23</formula1>
      <formula2>0</formula2>
    </dataValidation>
    <dataValidation allowBlank="false" error="Должности нет в списке!&#10;&#10;Воспользуйтесь кнопкой справа" errorStyle="stop" errorTitle="Внимание!" operator="between" showDropDown="false" showErrorMessage="true" showInputMessage="false" sqref="B38:H38" type="list">
      <formula1>"инструктор по физической культуре"</formula1>
      <formula2>0</formula2>
    </dataValidation>
    <dataValidation allowBlank="false" errorStyle="stop" operator="between" prompt="НЕТ \ ДА" promptTitle="выберите из списка" showDropDown="false" showErrorMessage="true" showInputMessage="true" sqref="G103:H103" type="list">
      <formula1>"нет,да"</formula1>
      <formula2>0</formula2>
    </dataValidation>
    <dataValidation allowBlank="true" error="Длина строки более 50 символов" errorStyle="information" errorTitle="Внимание!" operator="between" prompt="&#10;Например, &#10;дошкольное образование" promptTitle="!!! в ИМЕНИТЕЛЬНОМ падеже !!!" showDropDown="false" showErrorMessage="true" showInputMessage="true" sqref="B39:H39" type="textLength">
      <formula1>1</formula1>
      <formula2>50</formula2>
    </dataValidation>
    <dataValidation allowBlank="true" errorStyle="stop" operator="between" prompt="от 23  " promptTitle="Введите год (двузначное число)" showDropDown="false" showErrorMessage="true" showInputMessage="true" sqref="H118" type="whole">
      <formula1>23</formula1>
      <formula2>40</formula2>
    </dataValidation>
  </dataValidations>
  <hyperlinks>
    <hyperlink ref="E5" location="МуницОбр_ОС" display="#МуницОбр_ОС"/>
    <hyperlink ref="E6" location="МуницОбр_ОС" display="#МуницОбр_ОС"/>
    <hyperlink ref="E7" location="МуницОбр_ОС" display="#МуницОбр_ОС"/>
    <hyperlink ref="E8" location="МуницОбр_ОС" display="#МуницОбр_ОС"/>
    <hyperlink ref="E9" location="МуницОбр_ОС" display="#МуницОбр_ОС"/>
    <hyperlink ref="E10" location="МуницОбр_ОС" display="#МуницОбр_ОС"/>
    <hyperlink ref="E11" location="МуницОбр_ОС" display="#МуницОбр_ОС"/>
    <hyperlink ref="E12" location="МуницОбр_ОС" display="#МуницОбр_ОС"/>
    <hyperlink ref="E13" location="МуницОбр_ОС" display="#МуницОбр_ОС"/>
    <hyperlink ref="E14" location="МуницОбр_ОС" display="#МуницОбр_ОС"/>
    <hyperlink ref="E15" location="МуницОбр_ОС" display="#МуницОбр_ОС"/>
    <hyperlink ref="E16" location="МуницОбр_ОС" display="#МуницОбр_ОС"/>
    <hyperlink ref="A147" location="ЭЗ!A40" display="Перейти на лист 'ЭЗ'"/>
    <hyperlink ref="A150" location="_proverka" display="Проверить правильность заполнения данных"/>
    <hyperlink ref="A172" r:id="rId2" display="ссылка "/>
  </hyperlinks>
  <printOptions headings="false" gridLines="false" gridLinesSet="true" horizontalCentered="true" verticalCentered="false"/>
  <pageMargins left="0.39375" right="0.315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&amp;A / &amp;D, &amp;T /, &amp;F</oddHeader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7"/>
  <sheetViews>
    <sheetView showFormulas="false" showGridLines="false" showRowColHeaders="false" showZeros="true" rightToLeft="false" tabSelected="false" showOutlineSymbols="false" defaultGridColor="true" view="normal" topLeftCell="A40" colorId="64" zoomScale="100" zoomScaleNormal="100" zoomScalePageLayoutView="100" workbookViewId="0">
      <selection pane="topLeft" activeCell="A40" activeCellId="0" sqref="A40:W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3" width="4.41"/>
    <col collapsed="false" customWidth="true" hidden="false" outlineLevel="0" max="2" min="2" style="1" width="7.56"/>
    <col collapsed="false" customWidth="true" hidden="false" outlineLevel="0" max="4" min="3" style="1" width="6.7"/>
    <col collapsed="false" customWidth="true" hidden="false" outlineLevel="0" max="5" min="5" style="1" width="5.71"/>
    <col collapsed="false" customWidth="true" hidden="false" outlineLevel="0" max="7" min="6" style="1" width="4.28"/>
    <col collapsed="false" customWidth="true" hidden="false" outlineLevel="0" max="17" min="8" style="1" width="3.56"/>
    <col collapsed="false" customWidth="true" hidden="false" outlineLevel="0" max="18" min="18" style="1" width="4.14"/>
    <col collapsed="false" customWidth="true" hidden="false" outlineLevel="0" max="20" min="19" style="1" width="3.56"/>
    <col collapsed="false" customWidth="true" hidden="false" outlineLevel="0" max="21" min="21" style="1" width="4.99"/>
    <col collapsed="false" customWidth="true" hidden="false" outlineLevel="0" max="22" min="22" style="1" width="3.14"/>
    <col collapsed="false" customWidth="true" hidden="false" outlineLevel="0" max="23" min="23" style="1" width="4.14"/>
    <col collapsed="false" customWidth="true" hidden="false" outlineLevel="0" max="24" min="24" style="1" width="0.85"/>
    <col collapsed="false" customWidth="true" hidden="true" outlineLevel="0" max="25" min="25" style="1" width="12.56"/>
    <col collapsed="false" customWidth="true" hidden="true" outlineLevel="0" max="26" min="26" style="1" width="10.28"/>
    <col collapsed="false" customWidth="true" hidden="true" outlineLevel="0" max="27" min="27" style="1" width="10.71"/>
    <col collapsed="false" customWidth="true" hidden="true" outlineLevel="0" max="28" min="28" style="1" width="15.28"/>
    <col collapsed="false" customWidth="true" hidden="true" outlineLevel="0" max="29" min="29" style="1" width="10.71"/>
    <col collapsed="false" customWidth="true" hidden="true" outlineLevel="0" max="30" min="30" style="1" width="6.56"/>
    <col collapsed="false" customWidth="true" hidden="true" outlineLevel="0" max="31" min="31" style="76" width="8.99"/>
    <col collapsed="false" customWidth="true" hidden="true" outlineLevel="0" max="32" min="32" style="76" width="8.14"/>
    <col collapsed="false" customWidth="false" hidden="true" outlineLevel="0" max="33" min="33" style="1" width="9.14"/>
    <col collapsed="false" customWidth="true" hidden="true" outlineLevel="0" max="34" min="34" style="1" width="3.99"/>
    <col collapsed="false" customWidth="false" hidden="false" outlineLevel="0" max="257" min="35" style="1" width="9.14"/>
  </cols>
  <sheetData>
    <row r="1" customFormat="false" ht="12" hidden="true" customHeight="true" outlineLevel="0" collapsed="false">
      <c r="X1" s="424"/>
      <c r="Y1" s="425"/>
      <c r="Z1" s="426"/>
      <c r="AA1" s="427"/>
      <c r="AB1" s="427" t="s">
        <v>250</v>
      </c>
      <c r="AC1" s="428" t="s">
        <v>251</v>
      </c>
      <c r="AE1" s="429"/>
    </row>
    <row r="2" customFormat="false" ht="12.75" hidden="true" customHeight="true" outlineLevel="0" collapsed="false">
      <c r="X2" s="424"/>
      <c r="Y2" s="430" t="s">
        <v>200</v>
      </c>
      <c r="Z2" s="431"/>
      <c r="AA2" s="432" t="s">
        <v>252</v>
      </c>
      <c r="AB2" s="433"/>
      <c r="AC2" s="434" t="n">
        <f aca="false">LEN(AA2)</f>
        <v>8</v>
      </c>
      <c r="AE2" s="435" t="s">
        <v>253</v>
      </c>
    </row>
    <row r="3" customFormat="false" ht="12.75" hidden="true" customHeight="false" outlineLevel="0" collapsed="false">
      <c r="X3" s="424"/>
      <c r="Y3" s="436" t="s">
        <v>201</v>
      </c>
      <c r="Z3" s="437" t="s">
        <v>254</v>
      </c>
      <c r="AA3" s="432" t="s">
        <v>255</v>
      </c>
      <c r="AB3" s="433"/>
      <c r="AC3" s="434" t="n">
        <f aca="false">LEN(AA3)</f>
        <v>11</v>
      </c>
      <c r="AE3" s="435" t="s">
        <v>256</v>
      </c>
    </row>
    <row r="4" customFormat="false" ht="12.75" hidden="true" customHeight="false" outlineLevel="0" collapsed="false">
      <c r="X4" s="424"/>
      <c r="Y4" s="438" t="s">
        <v>208</v>
      </c>
      <c r="Z4" s="439"/>
      <c r="AA4" s="432" t="s">
        <v>257</v>
      </c>
      <c r="AB4" s="433"/>
      <c r="AC4" s="434" t="n">
        <f aca="false">LEN(AA4)</f>
        <v>11</v>
      </c>
      <c r="AE4" s="435" t="s">
        <v>258</v>
      </c>
    </row>
    <row r="5" customFormat="false" ht="12.75" hidden="true" customHeight="false" outlineLevel="0" collapsed="false">
      <c r="X5" s="424"/>
      <c r="Y5" s="436" t="s">
        <v>209</v>
      </c>
      <c r="Z5" s="437"/>
      <c r="AA5" s="432" t="s">
        <v>259</v>
      </c>
      <c r="AB5" s="433"/>
      <c r="AC5" s="434" t="n">
        <f aca="false">LEN(AA5)</f>
        <v>20</v>
      </c>
      <c r="AE5" s="435" t="s">
        <v>260</v>
      </c>
    </row>
    <row r="6" customFormat="false" ht="12.75" hidden="true" customHeight="false" outlineLevel="0" collapsed="false">
      <c r="X6" s="424"/>
      <c r="Y6" s="436" t="s">
        <v>28</v>
      </c>
      <c r="Z6" s="437"/>
      <c r="AA6" s="432" t="s">
        <v>261</v>
      </c>
      <c r="AB6" s="433"/>
      <c r="AC6" s="434" t="n">
        <f aca="false">LEN(AA6)</f>
        <v>34</v>
      </c>
      <c r="AE6" s="435" t="s">
        <v>262</v>
      </c>
    </row>
    <row r="7" customFormat="false" ht="12.75" hidden="true" customHeight="false" outlineLevel="0" collapsed="false">
      <c r="X7" s="424"/>
      <c r="Y7" s="436" t="s">
        <v>215</v>
      </c>
      <c r="Z7" s="437"/>
      <c r="AA7" s="432" t="s">
        <v>263</v>
      </c>
      <c r="AB7" s="433"/>
      <c r="AC7" s="434" t="n">
        <f aca="false">LEN(AA7)</f>
        <v>21</v>
      </c>
      <c r="AE7" s="435" t="s">
        <v>264</v>
      </c>
    </row>
    <row r="8" customFormat="false" ht="12.75" hidden="true" customHeight="false" outlineLevel="0" collapsed="false">
      <c r="X8" s="424"/>
      <c r="Y8" s="436" t="s">
        <v>216</v>
      </c>
      <c r="Z8" s="437"/>
      <c r="AA8" s="432" t="s">
        <v>265</v>
      </c>
      <c r="AB8" s="433"/>
      <c r="AC8" s="434" t="n">
        <f aca="false">LEN(AA8)</f>
        <v>15</v>
      </c>
      <c r="AE8" s="435" t="s">
        <v>266</v>
      </c>
    </row>
    <row r="9" customFormat="false" ht="12.75" hidden="true" customHeight="false" outlineLevel="0" collapsed="false">
      <c r="X9" s="424"/>
      <c r="Y9" s="438" t="s">
        <v>217</v>
      </c>
      <c r="Z9" s="439"/>
      <c r="AA9" s="432" t="s">
        <v>267</v>
      </c>
      <c r="AB9" s="433"/>
      <c r="AC9" s="434" t="n">
        <f aca="false">LEN(AA9)</f>
        <v>8</v>
      </c>
      <c r="AE9" s="435" t="s">
        <v>268</v>
      </c>
    </row>
    <row r="10" customFormat="false" ht="12.75" hidden="true" customHeight="false" outlineLevel="0" collapsed="false">
      <c r="X10" s="424"/>
      <c r="Y10" s="436" t="s">
        <v>218</v>
      </c>
      <c r="Z10" s="437"/>
      <c r="AA10" s="432" t="s">
        <v>269</v>
      </c>
      <c r="AB10" s="433"/>
      <c r="AC10" s="434" t="n">
        <f aca="false">LEN(AA10)</f>
        <v>34</v>
      </c>
      <c r="AE10" s="435" t="s">
        <v>270</v>
      </c>
    </row>
    <row r="11" customFormat="false" ht="12.75" hidden="true" customHeight="false" outlineLevel="0" collapsed="false">
      <c r="X11" s="424"/>
      <c r="Y11" s="436" t="s">
        <v>224</v>
      </c>
      <c r="Z11" s="437"/>
      <c r="AA11" s="432" t="s">
        <v>271</v>
      </c>
      <c r="AB11" s="433"/>
      <c r="AC11" s="434" t="n">
        <f aca="false">LEN(AA11)</f>
        <v>9</v>
      </c>
      <c r="AE11" s="435" t="s">
        <v>272</v>
      </c>
    </row>
    <row r="12" customFormat="false" ht="12.75" hidden="true" customHeight="false" outlineLevel="0" collapsed="false">
      <c r="X12" s="424"/>
      <c r="Y12" s="436" t="s">
        <v>225</v>
      </c>
      <c r="Z12" s="437"/>
      <c r="AA12" s="432" t="s">
        <v>273</v>
      </c>
      <c r="AB12" s="433"/>
      <c r="AC12" s="434" t="n">
        <f aca="false">LEN(AA12)</f>
        <v>25</v>
      </c>
      <c r="AE12" s="435" t="s">
        <v>274</v>
      </c>
    </row>
    <row r="13" customFormat="false" ht="12.75" hidden="true" customHeight="false" outlineLevel="0" collapsed="false">
      <c r="X13" s="424"/>
      <c r="Y13" s="436" t="s">
        <v>226</v>
      </c>
      <c r="Z13" s="437"/>
      <c r="AA13" s="432" t="s">
        <v>275</v>
      </c>
      <c r="AB13" s="433"/>
      <c r="AC13" s="434" t="n">
        <f aca="false">LEN(AA13)</f>
        <v>25</v>
      </c>
      <c r="AE13" s="435" t="s">
        <v>276</v>
      </c>
    </row>
    <row r="14" customFormat="false" ht="12.75" hidden="true" customHeight="false" outlineLevel="0" collapsed="false">
      <c r="X14" s="424"/>
      <c r="Y14" s="430" t="s">
        <v>227</v>
      </c>
      <c r="Z14" s="431"/>
      <c r="AA14" s="432" t="s">
        <v>277</v>
      </c>
      <c r="AB14" s="433"/>
      <c r="AC14" s="434" t="n">
        <f aca="false">LEN(AA14)</f>
        <v>21</v>
      </c>
      <c r="AE14" s="435" t="s">
        <v>278</v>
      </c>
    </row>
    <row r="15" customFormat="false" ht="12.75" hidden="true" customHeight="false" outlineLevel="0" collapsed="false">
      <c r="X15" s="424"/>
      <c r="Y15" s="436" t="s">
        <v>228</v>
      </c>
      <c r="Z15" s="437" t="s">
        <v>254</v>
      </c>
      <c r="AA15" s="432" t="s">
        <v>279</v>
      </c>
      <c r="AB15" s="433"/>
      <c r="AC15" s="434" t="n">
        <f aca="false">LEN(AA15)</f>
        <v>21</v>
      </c>
      <c r="AE15" s="435" t="s">
        <v>280</v>
      </c>
    </row>
    <row r="16" customFormat="false" ht="12.75" hidden="true" customHeight="false" outlineLevel="0" collapsed="false">
      <c r="X16" s="424"/>
      <c r="Y16" s="436" t="s">
        <v>229</v>
      </c>
      <c r="Z16" s="437"/>
      <c r="AA16" s="432" t="s">
        <v>281</v>
      </c>
      <c r="AB16" s="433"/>
      <c r="AC16" s="434" t="n">
        <f aca="false">LEN(AA16)</f>
        <v>18</v>
      </c>
      <c r="AE16" s="435" t="s">
        <v>282</v>
      </c>
    </row>
    <row r="17" customFormat="false" ht="12.75" hidden="true" customHeight="false" outlineLevel="0" collapsed="false">
      <c r="X17" s="424"/>
      <c r="Y17" s="436" t="s">
        <v>230</v>
      </c>
      <c r="Z17" s="437" t="s">
        <v>254</v>
      </c>
      <c r="AA17" s="432" t="s">
        <v>283</v>
      </c>
      <c r="AB17" s="433"/>
      <c r="AC17" s="434" t="n">
        <f aca="false">LEN(AA17)</f>
        <v>13</v>
      </c>
      <c r="AE17" s="435" t="s">
        <v>284</v>
      </c>
    </row>
    <row r="18" customFormat="false" ht="12.75" hidden="true" customHeight="false" outlineLevel="0" collapsed="false">
      <c r="X18" s="424"/>
      <c r="Y18" s="436" t="s">
        <v>285</v>
      </c>
      <c r="Z18" s="437" t="s">
        <v>254</v>
      </c>
      <c r="AA18" s="432" t="s">
        <v>286</v>
      </c>
      <c r="AB18" s="433"/>
      <c r="AC18" s="434" t="n">
        <f aca="false">LEN(AA18)</f>
        <v>30</v>
      </c>
      <c r="AE18" s="435" t="s">
        <v>287</v>
      </c>
    </row>
    <row r="19" customFormat="false" ht="12.75" hidden="true" customHeight="false" outlineLevel="0" collapsed="false">
      <c r="X19" s="424"/>
      <c r="Y19" s="436" t="s">
        <v>236</v>
      </c>
      <c r="Z19" s="437"/>
      <c r="AA19" s="432" t="s">
        <v>288</v>
      </c>
      <c r="AB19" s="433"/>
      <c r="AC19" s="434" t="n">
        <f aca="false">LEN(AA19)</f>
        <v>28</v>
      </c>
      <c r="AE19" s="435" t="s">
        <v>289</v>
      </c>
    </row>
    <row r="20" customFormat="false" ht="12.75" hidden="true" customHeight="false" outlineLevel="0" collapsed="false">
      <c r="X20" s="424"/>
      <c r="Y20" s="436" t="s">
        <v>237</v>
      </c>
      <c r="Z20" s="437"/>
      <c r="AA20" s="432" t="s">
        <v>290</v>
      </c>
      <c r="AB20" s="433"/>
      <c r="AC20" s="434" t="n">
        <f aca="false">LEN(AA20)</f>
        <v>20</v>
      </c>
      <c r="AE20" s="435" t="s">
        <v>291</v>
      </c>
    </row>
    <row r="21" customFormat="false" ht="12.75" hidden="true" customHeight="false" outlineLevel="0" collapsed="false">
      <c r="X21" s="424"/>
      <c r="Y21" s="430" t="s">
        <v>238</v>
      </c>
      <c r="Z21" s="431"/>
      <c r="AA21" s="432" t="s">
        <v>292</v>
      </c>
      <c r="AB21" s="433"/>
      <c r="AC21" s="434" t="n">
        <f aca="false">LEN(AA21)</f>
        <v>17</v>
      </c>
      <c r="AE21" s="435" t="s">
        <v>293</v>
      </c>
    </row>
    <row r="22" customFormat="false" ht="12.75" hidden="true" customHeight="false" outlineLevel="0" collapsed="false">
      <c r="X22" s="424"/>
      <c r="Y22" s="430" t="s">
        <v>239</v>
      </c>
      <c r="Z22" s="431"/>
      <c r="AA22" s="432" t="s">
        <v>294</v>
      </c>
      <c r="AB22" s="433"/>
      <c r="AC22" s="434" t="n">
        <f aca="false">LEN(AA22)</f>
        <v>20</v>
      </c>
      <c r="AE22" s="435" t="s">
        <v>295</v>
      </c>
    </row>
    <row r="23" customFormat="false" ht="12.75" hidden="true" customHeight="false" outlineLevel="0" collapsed="false">
      <c r="X23" s="424"/>
      <c r="Y23" s="430" t="s">
        <v>240</v>
      </c>
      <c r="Z23" s="431"/>
      <c r="AA23" s="432" t="s">
        <v>296</v>
      </c>
      <c r="AB23" s="433"/>
      <c r="AC23" s="434" t="n">
        <f aca="false">LEN(AA23)</f>
        <v>30</v>
      </c>
      <c r="AE23" s="435" t="s">
        <v>297</v>
      </c>
    </row>
    <row r="24" customFormat="false" ht="12.75" hidden="true" customHeight="false" outlineLevel="0" collapsed="false">
      <c r="X24" s="424"/>
      <c r="Y24" s="430" t="s">
        <v>241</v>
      </c>
      <c r="Z24" s="431"/>
      <c r="AA24" s="432" t="s">
        <v>298</v>
      </c>
      <c r="AB24" s="433"/>
      <c r="AC24" s="434" t="n">
        <f aca="false">LEN(AA24)</f>
        <v>18</v>
      </c>
      <c r="AE24" s="435" t="s">
        <v>299</v>
      </c>
    </row>
    <row r="25" customFormat="false" ht="12.75" hidden="true" customHeight="false" outlineLevel="0" collapsed="false">
      <c r="X25" s="424"/>
      <c r="Y25" s="430" t="s">
        <v>242</v>
      </c>
      <c r="Z25" s="431"/>
      <c r="AA25" s="432" t="s">
        <v>300</v>
      </c>
      <c r="AB25" s="433"/>
      <c r="AC25" s="434" t="n">
        <f aca="false">LEN(AA25)</f>
        <v>33</v>
      </c>
      <c r="AE25" s="435" t="s">
        <v>301</v>
      </c>
    </row>
    <row r="26" customFormat="false" ht="12.75" hidden="true" customHeight="false" outlineLevel="0" collapsed="false">
      <c r="X26" s="424"/>
      <c r="Y26" s="430" t="s">
        <v>243</v>
      </c>
      <c r="Z26" s="431"/>
      <c r="AA26" s="432" t="s">
        <v>302</v>
      </c>
      <c r="AB26" s="433"/>
      <c r="AC26" s="434" t="n">
        <f aca="false">LEN(AA26)</f>
        <v>16</v>
      </c>
      <c r="AE26" s="435" t="s">
        <v>303</v>
      </c>
    </row>
    <row r="27" customFormat="false" ht="12.75" hidden="true" customHeight="false" outlineLevel="0" collapsed="false">
      <c r="X27" s="424"/>
      <c r="Y27" s="438" t="s">
        <v>244</v>
      </c>
      <c r="Z27" s="439" t="s">
        <v>254</v>
      </c>
      <c r="AA27" s="432" t="s">
        <v>304</v>
      </c>
      <c r="AB27" s="433"/>
      <c r="AC27" s="434" t="n">
        <f aca="false">LEN(AA27)</f>
        <v>7</v>
      </c>
      <c r="AE27" s="435" t="s">
        <v>305</v>
      </c>
    </row>
    <row r="28" customFormat="false" ht="12.75" hidden="true" customHeight="false" outlineLevel="0" collapsed="false">
      <c r="X28" s="424"/>
      <c r="Y28" s="436" t="s">
        <v>245</v>
      </c>
      <c r="Z28" s="437" t="s">
        <v>254</v>
      </c>
      <c r="AA28" s="432" t="s">
        <v>306</v>
      </c>
      <c r="AB28" s="433"/>
      <c r="AC28" s="434" t="n">
        <f aca="false">LEN(AA28)</f>
        <v>21</v>
      </c>
      <c r="AE28" s="435" t="s">
        <v>307</v>
      </c>
    </row>
    <row r="29" customFormat="false" ht="12.75" hidden="true" customHeight="false" outlineLevel="0" collapsed="false">
      <c r="X29" s="424"/>
      <c r="Y29" s="430" t="s">
        <v>246</v>
      </c>
      <c r="Z29" s="431" t="s">
        <v>254</v>
      </c>
      <c r="AA29" s="432" t="s">
        <v>308</v>
      </c>
      <c r="AB29" s="433"/>
      <c r="AC29" s="434" t="n">
        <f aca="false">LEN(AA29)</f>
        <v>7</v>
      </c>
      <c r="AE29" s="435" t="s">
        <v>309</v>
      </c>
    </row>
    <row r="30" customFormat="false" ht="12.75" hidden="true" customHeight="false" outlineLevel="0" collapsed="false">
      <c r="X30" s="424"/>
      <c r="Y30" s="436" t="s">
        <v>310</v>
      </c>
      <c r="Z30" s="437" t="s">
        <v>254</v>
      </c>
      <c r="AA30" s="432" t="s">
        <v>311</v>
      </c>
      <c r="AB30" s="433"/>
      <c r="AC30" s="434" t="n">
        <f aca="false">LEN(AA30)</f>
        <v>7</v>
      </c>
      <c r="AE30" s="435" t="s">
        <v>312</v>
      </c>
    </row>
    <row r="31" customFormat="false" ht="12.75" hidden="true" customHeight="false" outlineLevel="0" collapsed="false">
      <c r="X31" s="424"/>
      <c r="Y31" s="440" t="s">
        <v>247</v>
      </c>
      <c r="Z31" s="437"/>
      <c r="AA31" s="432" t="s">
        <v>313</v>
      </c>
      <c r="AB31" s="433"/>
      <c r="AC31" s="434" t="n">
        <f aca="false">LEN(AA31)</f>
        <v>19</v>
      </c>
      <c r="AE31" s="435" t="s">
        <v>314</v>
      </c>
    </row>
    <row r="32" customFormat="false" ht="12.75" hidden="true" customHeight="false" outlineLevel="0" collapsed="false">
      <c r="X32" s="424"/>
      <c r="Y32" s="440" t="s">
        <v>248</v>
      </c>
      <c r="Z32" s="437"/>
      <c r="AA32" s="432" t="s">
        <v>315</v>
      </c>
      <c r="AB32" s="433"/>
      <c r="AC32" s="434" t="n">
        <f aca="false">LEN(AA32)</f>
        <v>16</v>
      </c>
      <c r="AE32" s="435" t="s">
        <v>316</v>
      </c>
    </row>
    <row r="33" customFormat="false" ht="12.75" hidden="true" customHeight="false" outlineLevel="0" collapsed="false">
      <c r="X33" s="424"/>
      <c r="Y33" s="438" t="s">
        <v>249</v>
      </c>
      <c r="Z33" s="439"/>
      <c r="AA33" s="441" t="s">
        <v>317</v>
      </c>
      <c r="AB33" s="433"/>
      <c r="AC33" s="434" t="n">
        <f aca="false">LEN(AA33)</f>
        <v>11</v>
      </c>
      <c r="AE33" s="435" t="s">
        <v>318</v>
      </c>
    </row>
    <row r="34" customFormat="false" ht="12.75" hidden="true" customHeight="false" outlineLevel="0" collapsed="false">
      <c r="X34" s="424"/>
      <c r="Y34" s="433"/>
      <c r="Z34" s="433"/>
      <c r="AA34" s="442" t="s">
        <v>46</v>
      </c>
      <c r="AB34" s="433"/>
      <c r="AC34" s="434"/>
      <c r="AE34" s="435"/>
    </row>
    <row r="35" customFormat="false" ht="12.75" hidden="true" customHeight="false" outlineLevel="0" collapsed="false">
      <c r="X35" s="424"/>
      <c r="Y35" s="443" t="str">
        <f aca="false">IF(OR('общие сведения'!L38=""),"Ошибка !",VLOOKUP('общие сведения'!L38,Y1:AB34,3))</f>
        <v>ИНСТРУКТОРА ПО ФИЗИЧЕСКОЙ КУЛЬТУРЕ</v>
      </c>
      <c r="Z35" s="444"/>
      <c r="AA35" s="445" t="n">
        <f aca="false">LEN(Y35)</f>
        <v>34</v>
      </c>
      <c r="AB35" s="446"/>
      <c r="AC35" s="447" t="str">
        <f aca="false">IF(AC37="","-",IF(VLOOKUP(AC37,Y2:Z34,2)="v","Специализация","."))</f>
        <v>.</v>
      </c>
      <c r="AE35" s="448" t="str">
        <f aca="false">VLOOKUP('общие сведения'!L38,Y1:AE34,7)</f>
        <v>инструктора по физ. культуре</v>
      </c>
    </row>
    <row r="36" customFormat="false" ht="12.75" hidden="true" customHeight="false" outlineLevel="0" collapsed="false">
      <c r="X36" s="424"/>
      <c r="Y36" s="449" t="n">
        <f aca="false">IF(ISERR(SEARCH(LEFT(Y35,5),D52)),0,1)</f>
        <v>0</v>
      </c>
      <c r="Z36" s="450"/>
      <c r="AA36" s="450"/>
      <c r="AB36" s="451"/>
      <c r="AC36" s="434"/>
    </row>
    <row r="37" customFormat="false" ht="12.75" hidden="true" customHeight="false" outlineLevel="0" collapsed="false">
      <c r="X37" s="424"/>
      <c r="Y37" s="433" t="str">
        <f aca="false">IF(AND(AA35&lt;31,Y36=1),Y35,AE35)</f>
        <v>инструктора по физ. культуре</v>
      </c>
      <c r="Z37" s="452"/>
      <c r="AA37" s="452"/>
      <c r="AB37" s="453"/>
      <c r="AC37" s="454" t="str">
        <f aca="false">'общие сведения'!B38</f>
        <v>инструктор по физической культуре</v>
      </c>
    </row>
    <row r="38" customFormat="false" ht="12.75" hidden="true" customHeight="false" outlineLevel="0" collapsed="false">
      <c r="X38" s="424"/>
      <c r="Y38" s="433"/>
      <c r="Z38" s="452"/>
      <c r="AA38" s="452"/>
      <c r="AB38" s="453"/>
      <c r="AC38" s="455"/>
    </row>
    <row r="39" customFormat="false" ht="12.75" hidden="true" customHeight="false" outlineLevel="0" collapsed="false">
      <c r="X39" s="424"/>
      <c r="Y39" s="433"/>
      <c r="Z39" s="452"/>
      <c r="AA39" s="452"/>
      <c r="AB39" s="453"/>
      <c r="AC39" s="455"/>
    </row>
    <row r="40" customFormat="false" ht="15" hidden="false" customHeight="true" outlineLevel="0" collapsed="false">
      <c r="A40" s="456" t="s">
        <v>6</v>
      </c>
      <c r="B40" s="456"/>
      <c r="C40" s="456"/>
      <c r="D40" s="456"/>
      <c r="E40" s="456"/>
      <c r="F40" s="456"/>
      <c r="G40" s="456"/>
      <c r="H40" s="456"/>
      <c r="I40" s="456"/>
      <c r="J40" s="456"/>
      <c r="K40" s="456"/>
      <c r="L40" s="456"/>
      <c r="M40" s="456"/>
      <c r="N40" s="456"/>
      <c r="O40" s="456"/>
      <c r="P40" s="456"/>
      <c r="Q40" s="456"/>
      <c r="R40" s="456"/>
      <c r="S40" s="456"/>
      <c r="T40" s="456"/>
      <c r="U40" s="456"/>
      <c r="V40" s="456"/>
      <c r="W40" s="456"/>
      <c r="X40" s="457" t="str">
        <f aca="false">'общие сведения'!T1</f>
        <v> ЭЗ - 10. 2023 г.</v>
      </c>
      <c r="Y40" s="458"/>
      <c r="AG40" s="459"/>
      <c r="AH40" s="460"/>
      <c r="AI40" s="459"/>
    </row>
    <row r="41" customFormat="false" ht="3" hidden="false" customHeight="true" outlineLevel="0" collapsed="false">
      <c r="A41" s="456"/>
      <c r="B41" s="456"/>
      <c r="C41" s="456"/>
      <c r="D41" s="456"/>
      <c r="E41" s="456"/>
      <c r="F41" s="456"/>
      <c r="G41" s="456"/>
      <c r="H41" s="456"/>
      <c r="I41" s="456"/>
      <c r="J41" s="456"/>
      <c r="K41" s="456"/>
      <c r="L41" s="456"/>
      <c r="M41" s="456"/>
      <c r="N41" s="456"/>
      <c r="O41" s="456"/>
      <c r="P41" s="456"/>
      <c r="Q41" s="456"/>
      <c r="R41" s="456"/>
      <c r="S41" s="456"/>
      <c r="T41" s="456"/>
      <c r="U41" s="456"/>
      <c r="V41" s="456"/>
      <c r="W41" s="456"/>
      <c r="X41" s="461" t="str">
        <f aca="false">'общие сведения'!T2</f>
        <v># 5</v>
      </c>
      <c r="AG41" s="459"/>
      <c r="AH41" s="460"/>
      <c r="AI41" s="459"/>
    </row>
    <row r="42" customFormat="false" ht="15" hidden="false" customHeight="true" outlineLevel="0" collapsed="false">
      <c r="A42" s="462" t="s">
        <v>319</v>
      </c>
      <c r="B42" s="462"/>
      <c r="C42" s="462"/>
      <c r="D42" s="462"/>
      <c r="E42" s="462"/>
      <c r="F42" s="462"/>
      <c r="G42" s="462"/>
      <c r="H42" s="462"/>
      <c r="I42" s="462"/>
      <c r="J42" s="462"/>
      <c r="K42" s="462"/>
      <c r="L42" s="462"/>
      <c r="M42" s="462"/>
      <c r="N42" s="462"/>
      <c r="O42" s="462"/>
      <c r="P42" s="462"/>
      <c r="Q42" s="462"/>
      <c r="R42" s="462"/>
      <c r="S42" s="462"/>
      <c r="T42" s="462"/>
      <c r="U42" s="462"/>
      <c r="V42" s="462"/>
      <c r="W42" s="462"/>
      <c r="X42" s="461" t="str">
        <f aca="false">'общие сведения'!T2</f>
        <v># 5</v>
      </c>
      <c r="AG42" s="459"/>
      <c r="AH42" s="460"/>
      <c r="AI42" s="459"/>
    </row>
    <row r="43" customFormat="false" ht="12.75" hidden="false" customHeight="false" outlineLevel="0" collapsed="false">
      <c r="A43" s="462"/>
      <c r="B43" s="462"/>
      <c r="C43" s="462"/>
      <c r="D43" s="462"/>
      <c r="E43" s="462"/>
      <c r="F43" s="462"/>
      <c r="G43" s="462"/>
      <c r="H43" s="462"/>
      <c r="I43" s="462"/>
      <c r="J43" s="462"/>
      <c r="K43" s="462"/>
      <c r="L43" s="462"/>
      <c r="M43" s="462"/>
      <c r="N43" s="462"/>
      <c r="O43" s="462"/>
      <c r="P43" s="462"/>
      <c r="Q43" s="462"/>
      <c r="R43" s="462"/>
      <c r="S43" s="462"/>
      <c r="T43" s="462"/>
      <c r="U43" s="462"/>
      <c r="V43" s="462"/>
      <c r="W43" s="462"/>
      <c r="X43" s="461"/>
      <c r="AG43" s="459"/>
      <c r="AH43" s="460"/>
      <c r="AI43" s="459"/>
    </row>
    <row r="44" customFormat="false" ht="28.15" hidden="false" customHeight="true" outlineLevel="0" collapsed="false">
      <c r="A44" s="462"/>
      <c r="B44" s="462"/>
      <c r="C44" s="462"/>
      <c r="D44" s="462"/>
      <c r="E44" s="462"/>
      <c r="F44" s="462"/>
      <c r="G44" s="462"/>
      <c r="H44" s="462"/>
      <c r="I44" s="462"/>
      <c r="J44" s="462"/>
      <c r="K44" s="462"/>
      <c r="L44" s="462"/>
      <c r="M44" s="462"/>
      <c r="N44" s="462"/>
      <c r="O44" s="462"/>
      <c r="P44" s="462"/>
      <c r="Q44" s="462"/>
      <c r="R44" s="462"/>
      <c r="S44" s="462"/>
      <c r="T44" s="462"/>
      <c r="U44" s="462"/>
      <c r="V44" s="462"/>
      <c r="W44" s="462"/>
      <c r="X44" s="461"/>
      <c r="AG44" s="459"/>
      <c r="AH44" s="460"/>
      <c r="AI44" s="459"/>
    </row>
    <row r="45" customFormat="false" ht="18" hidden="false" customHeight="true" outlineLevel="0" collapsed="false">
      <c r="A45" s="463" t="s">
        <v>320</v>
      </c>
      <c r="B45" s="463"/>
      <c r="C45" s="463"/>
      <c r="D45" s="463"/>
      <c r="E45" s="463"/>
      <c r="F45" s="463"/>
      <c r="G45" s="463"/>
      <c r="H45" s="463"/>
      <c r="I45" s="463"/>
      <c r="J45" s="463"/>
      <c r="K45" s="463"/>
      <c r="L45" s="463"/>
      <c r="M45" s="463"/>
      <c r="N45" s="463"/>
      <c r="O45" s="463"/>
      <c r="P45" s="463"/>
      <c r="Q45" s="463"/>
      <c r="R45" s="463"/>
      <c r="S45" s="463"/>
      <c r="T45" s="463"/>
      <c r="U45" s="463"/>
      <c r="V45" s="463"/>
      <c r="W45" s="463"/>
      <c r="X45" s="14"/>
      <c r="AG45" s="459"/>
      <c r="AH45" s="460"/>
      <c r="AI45" s="459"/>
    </row>
    <row r="46" customFormat="false" ht="3.6" hidden="false" customHeight="true" outlineLevel="0" collapsed="false">
      <c r="A46" s="463"/>
      <c r="B46" s="463"/>
      <c r="C46" s="463"/>
      <c r="D46" s="463"/>
      <c r="E46" s="463"/>
      <c r="F46" s="463"/>
      <c r="G46" s="463"/>
      <c r="H46" s="463"/>
      <c r="I46" s="463"/>
      <c r="J46" s="463"/>
      <c r="K46" s="463"/>
      <c r="L46" s="463"/>
      <c r="M46" s="463"/>
      <c r="N46" s="463"/>
      <c r="O46" s="463"/>
      <c r="P46" s="463"/>
      <c r="Q46" s="463"/>
      <c r="R46" s="463"/>
      <c r="S46" s="463"/>
      <c r="T46" s="463"/>
      <c r="U46" s="463"/>
      <c r="V46" s="463"/>
      <c r="W46" s="463"/>
      <c r="X46" s="14"/>
      <c r="AG46" s="459"/>
      <c r="AH46" s="460"/>
      <c r="AI46" s="459"/>
    </row>
    <row r="47" customFormat="false" ht="12.75" hidden="false" customHeight="false" outlineLevel="0" collapsed="false">
      <c r="A47" s="464" t="s">
        <v>33</v>
      </c>
      <c r="E47" s="465" t="str">
        <f aca="false">'общие сведения'!L30</f>
        <v/>
      </c>
      <c r="F47" s="465"/>
      <c r="G47" s="465"/>
      <c r="H47" s="465"/>
      <c r="I47" s="465"/>
      <c r="J47" s="465"/>
      <c r="K47" s="465"/>
      <c r="L47" s="465"/>
      <c r="M47" s="465"/>
      <c r="N47" s="465"/>
      <c r="O47" s="465"/>
      <c r="P47" s="465"/>
      <c r="Q47" s="465"/>
      <c r="R47" s="465"/>
      <c r="S47" s="465"/>
      <c r="T47" s="465"/>
      <c r="U47" s="465"/>
      <c r="V47" s="465"/>
      <c r="W47" s="465"/>
      <c r="X47" s="14"/>
      <c r="AG47" s="459"/>
      <c r="AH47" s="460"/>
      <c r="AI47" s="459"/>
    </row>
    <row r="48" customFormat="false" ht="12.75" hidden="false" customHeight="false" outlineLevel="0" collapsed="false">
      <c r="A48" s="464" t="s">
        <v>35</v>
      </c>
      <c r="C48" s="466" t="str">
        <f aca="false">IF(FIO="","",'общие сведения'!L34)</f>
        <v/>
      </c>
      <c r="D48" s="466"/>
      <c r="E48" s="466"/>
      <c r="F48" s="466"/>
      <c r="G48" s="466"/>
      <c r="H48" s="466"/>
      <c r="I48" s="466"/>
      <c r="J48" s="466"/>
      <c r="K48" s="466"/>
      <c r="L48" s="466"/>
      <c r="M48" s="466"/>
      <c r="N48" s="466"/>
      <c r="O48" s="466"/>
      <c r="P48" s="466"/>
      <c r="Q48" s="466"/>
      <c r="R48" s="466"/>
      <c r="S48" s="466"/>
      <c r="T48" s="466"/>
      <c r="U48" s="466"/>
      <c r="V48" s="466"/>
      <c r="W48" s="466"/>
      <c r="X48" s="14"/>
      <c r="AG48" s="459"/>
      <c r="AH48" s="460"/>
      <c r="AI48" s="459"/>
    </row>
    <row r="49" customFormat="false" ht="12.75" hidden="false" customHeight="true" outlineLevel="0" collapsed="false">
      <c r="A49" s="466" t="str">
        <f aca="false">IF(FIO="","",'общие сведения'!L35)</f>
        <v/>
      </c>
      <c r="B49" s="466"/>
      <c r="C49" s="466"/>
      <c r="D49" s="466"/>
      <c r="E49" s="466"/>
      <c r="F49" s="466"/>
      <c r="G49" s="466"/>
      <c r="H49" s="466"/>
      <c r="I49" s="466"/>
      <c r="J49" s="466"/>
      <c r="K49" s="466"/>
      <c r="L49" s="466"/>
      <c r="M49" s="466"/>
      <c r="N49" s="466"/>
      <c r="O49" s="466"/>
      <c r="P49" s="466"/>
      <c r="Q49" s="466"/>
      <c r="R49" s="466"/>
      <c r="S49" s="466"/>
      <c r="T49" s="466"/>
      <c r="U49" s="466"/>
      <c r="V49" s="466"/>
      <c r="W49" s="466"/>
      <c r="X49" s="14"/>
      <c r="AG49" s="459"/>
      <c r="AH49" s="460"/>
      <c r="AI49" s="459"/>
    </row>
    <row r="50" customFormat="false" ht="12.75" hidden="false" customHeight="false" outlineLevel="0" collapsed="false">
      <c r="A50" s="466" t="str">
        <f aca="false">IF(FIO="","",'общие сведения'!L36)</f>
        <v/>
      </c>
      <c r="B50" s="466"/>
      <c r="C50" s="466"/>
      <c r="D50" s="466"/>
      <c r="E50" s="466"/>
      <c r="F50" s="466"/>
      <c r="G50" s="466"/>
      <c r="H50" s="466"/>
      <c r="I50" s="466"/>
      <c r="J50" s="466"/>
      <c r="K50" s="466"/>
      <c r="L50" s="466"/>
      <c r="M50" s="466"/>
      <c r="N50" s="466"/>
      <c r="O50" s="466"/>
      <c r="P50" s="466"/>
      <c r="Q50" s="466"/>
      <c r="R50" s="466"/>
      <c r="S50" s="466"/>
      <c r="T50" s="466"/>
      <c r="U50" s="466"/>
      <c r="V50" s="466"/>
      <c r="W50" s="466"/>
      <c r="X50" s="14"/>
      <c r="AG50" s="459"/>
      <c r="AH50" s="460"/>
      <c r="AI50" s="459"/>
    </row>
    <row r="51" customFormat="false" ht="12.75" hidden="false" customHeight="false" outlineLevel="0" collapsed="false">
      <c r="A51" s="464" t="s">
        <v>34</v>
      </c>
      <c r="E51" s="467" t="str">
        <f aca="false">IF(FIO="","",'общие сведения'!L32)</f>
        <v/>
      </c>
      <c r="F51" s="468"/>
      <c r="G51" s="468"/>
      <c r="H51" s="468"/>
      <c r="I51" s="468"/>
      <c r="J51" s="468"/>
      <c r="K51" s="468"/>
      <c r="L51" s="468"/>
      <c r="M51" s="468"/>
      <c r="N51" s="468"/>
      <c r="O51" s="468"/>
      <c r="P51" s="468"/>
      <c r="Q51" s="468"/>
      <c r="R51" s="468"/>
      <c r="S51" s="468"/>
      <c r="T51" s="468"/>
      <c r="U51" s="468"/>
      <c r="V51" s="468"/>
      <c r="W51" s="468"/>
      <c r="X51" s="14"/>
      <c r="AG51" s="459"/>
      <c r="AH51" s="460"/>
      <c r="AI51" s="459"/>
    </row>
    <row r="52" customFormat="false" ht="12.75" hidden="false" customHeight="true" outlineLevel="0" collapsed="false">
      <c r="A52" s="464" t="s">
        <v>36</v>
      </c>
      <c r="D52" s="469" t="str">
        <f aca="false">IF(FIO="","",'общие сведения'!L38)</f>
        <v/>
      </c>
      <c r="E52" s="470"/>
      <c r="F52" s="470"/>
      <c r="G52" s="470"/>
      <c r="H52" s="470"/>
      <c r="I52" s="470"/>
      <c r="J52" s="470"/>
      <c r="K52" s="470"/>
      <c r="L52" s="470"/>
      <c r="M52" s="470"/>
      <c r="N52" s="470"/>
      <c r="O52" s="470"/>
      <c r="P52" s="470"/>
      <c r="Q52" s="470"/>
      <c r="R52" s="470"/>
      <c r="S52" s="470"/>
      <c r="T52" s="470"/>
      <c r="U52" s="470"/>
      <c r="V52" s="470"/>
      <c r="W52" s="470"/>
      <c r="X52" s="14"/>
      <c r="AG52" s="459"/>
      <c r="AH52" s="460"/>
      <c r="AI52" s="459"/>
    </row>
    <row r="53" customFormat="false" ht="12.75" hidden="false" customHeight="true" outlineLevel="0" collapsed="false">
      <c r="A53" s="464" t="s">
        <v>321</v>
      </c>
      <c r="D53" s="469" t="str">
        <f aca="false">IF(FIO="","",'общие сведения'!L39)</f>
        <v/>
      </c>
      <c r="E53" s="470"/>
      <c r="F53" s="470"/>
      <c r="G53" s="470"/>
      <c r="H53" s="470"/>
      <c r="I53" s="470"/>
      <c r="J53" s="470"/>
      <c r="K53" s="470"/>
      <c r="L53" s="470"/>
      <c r="M53" s="470"/>
      <c r="N53" s="470"/>
      <c r="O53" s="470"/>
      <c r="P53" s="470"/>
      <c r="Q53" s="470"/>
      <c r="R53" s="470"/>
      <c r="S53" s="470"/>
      <c r="T53" s="470"/>
      <c r="U53" s="470"/>
      <c r="V53" s="470"/>
      <c r="W53" s="470"/>
      <c r="X53" s="14"/>
      <c r="AG53" s="459"/>
      <c r="AH53" s="460"/>
      <c r="AI53" s="459"/>
    </row>
    <row r="54" customFormat="false" ht="12.75" hidden="false" customHeight="false" outlineLevel="0" collapsed="false">
      <c r="A54" s="464" t="s">
        <v>39</v>
      </c>
      <c r="E54" s="471" t="str">
        <f aca="false">IF(FIO="","",'общие сведения'!D44)</f>
        <v/>
      </c>
      <c r="F54" s="471" t="str">
        <f aca="false">IF(FIO="","",'общие сведения'!E44)</f>
        <v/>
      </c>
      <c r="G54" s="467"/>
      <c r="H54" s="472"/>
      <c r="I54" s="473"/>
      <c r="J54" s="473"/>
      <c r="X54" s="14"/>
      <c r="AG54" s="459"/>
      <c r="AH54" s="460"/>
      <c r="AI54" s="459"/>
    </row>
    <row r="55" customFormat="false" ht="12.75" hidden="false" customHeight="false" outlineLevel="0" collapsed="false">
      <c r="A55" s="464" t="s">
        <v>40</v>
      </c>
      <c r="G55" s="471" t="str">
        <f aca="false">IF(OR(FIO="",'общие сведения'!D46=""),"",'общие сведения'!D46)</f>
        <v/>
      </c>
      <c r="H55" s="471"/>
      <c r="I55" s="474"/>
      <c r="J55" s="474"/>
      <c r="K55" s="475" t="s">
        <v>322</v>
      </c>
      <c r="L55" s="475"/>
      <c r="M55" s="475"/>
      <c r="N55" s="475"/>
      <c r="O55" s="475"/>
      <c r="P55" s="476" t="str">
        <f aca="false">'общие сведения'!K46</f>
        <v/>
      </c>
      <c r="Q55" s="476"/>
      <c r="R55" s="476"/>
      <c r="S55" s="476"/>
      <c r="X55" s="14"/>
      <c r="AG55" s="459"/>
      <c r="AH55" s="460"/>
      <c r="AI55" s="459"/>
    </row>
    <row r="56" customFormat="false" ht="12.75" hidden="false" customHeight="false" outlineLevel="0" collapsed="false">
      <c r="A56" s="464" t="s">
        <v>44</v>
      </c>
      <c r="G56" s="471" t="str">
        <f aca="false">IF(OR(FIO="",'общие сведения'!D48=""),"",'общие сведения'!D48)</f>
        <v/>
      </c>
      <c r="H56" s="471"/>
      <c r="I56" s="474"/>
      <c r="J56" s="474"/>
      <c r="X56" s="14"/>
      <c r="AG56" s="459"/>
      <c r="AH56" s="460"/>
      <c r="AI56" s="459"/>
    </row>
    <row r="57" customFormat="false" ht="12.75" hidden="false" customHeight="false" outlineLevel="0" collapsed="false">
      <c r="A57" s="464" t="s">
        <v>45</v>
      </c>
      <c r="C57" s="469" t="str">
        <f aca="false">IF(FIO="","",'общие сведения'!B50)</f>
        <v/>
      </c>
      <c r="D57" s="472"/>
      <c r="E57" s="472"/>
      <c r="F57" s="472"/>
      <c r="G57" s="472"/>
      <c r="H57" s="472"/>
      <c r="I57" s="473"/>
      <c r="J57" s="473"/>
      <c r="X57" s="14"/>
      <c r="Z57" s="477"/>
      <c r="AG57" s="459"/>
      <c r="AH57" s="460"/>
      <c r="AI57" s="459"/>
    </row>
    <row r="58" customFormat="false" ht="2.25" hidden="false" customHeight="true" outlineLevel="0" collapsed="false">
      <c r="A58" s="464"/>
      <c r="C58" s="336"/>
      <c r="D58" s="473"/>
      <c r="E58" s="473"/>
      <c r="F58" s="473"/>
      <c r="G58" s="473"/>
      <c r="H58" s="473"/>
      <c r="I58" s="473"/>
      <c r="J58" s="473"/>
      <c r="X58" s="14"/>
      <c r="AG58" s="459"/>
      <c r="AH58" s="460"/>
      <c r="AI58" s="459"/>
    </row>
    <row r="59" customFormat="false" ht="12.75" hidden="false" customHeight="true" outlineLevel="0" collapsed="false">
      <c r="A59" s="478" t="str">
        <f aca="false">IF(FIO="","",CLEAN('общие сведения'!L53&amp;" "&amp;'общие сведения'!L57&amp;" "&amp;'общие сведения'!L61))</f>
        <v/>
      </c>
      <c r="B59" s="478"/>
      <c r="C59" s="478"/>
      <c r="D59" s="478"/>
      <c r="E59" s="478"/>
      <c r="F59" s="478"/>
      <c r="G59" s="478"/>
      <c r="H59" s="478"/>
      <c r="I59" s="478"/>
      <c r="J59" s="478"/>
      <c r="K59" s="478"/>
      <c r="L59" s="478"/>
      <c r="M59" s="478"/>
      <c r="N59" s="478"/>
      <c r="O59" s="478"/>
      <c r="P59" s="478"/>
      <c r="Q59" s="478"/>
      <c r="R59" s="478"/>
      <c r="S59" s="478"/>
      <c r="T59" s="478"/>
      <c r="U59" s="478"/>
      <c r="V59" s="478"/>
      <c r="W59" s="478"/>
      <c r="X59" s="14"/>
      <c r="Y59" s="479"/>
      <c r="Z59" s="480" t="s">
        <v>323</v>
      </c>
      <c r="AG59" s="459"/>
      <c r="AH59" s="460"/>
      <c r="AI59" s="459"/>
    </row>
    <row r="60" customFormat="false" ht="12.75" hidden="false" customHeight="true" outlineLevel="0" collapsed="false">
      <c r="A60" s="478"/>
      <c r="B60" s="478"/>
      <c r="C60" s="478"/>
      <c r="D60" s="478"/>
      <c r="E60" s="478"/>
      <c r="F60" s="478"/>
      <c r="G60" s="478"/>
      <c r="H60" s="478"/>
      <c r="I60" s="478"/>
      <c r="J60" s="478"/>
      <c r="K60" s="478"/>
      <c r="L60" s="478"/>
      <c r="M60" s="478"/>
      <c r="N60" s="478"/>
      <c r="O60" s="478"/>
      <c r="P60" s="478"/>
      <c r="Q60" s="478"/>
      <c r="R60" s="478"/>
      <c r="S60" s="478"/>
      <c r="T60" s="478"/>
      <c r="U60" s="478"/>
      <c r="V60" s="478"/>
      <c r="W60" s="478"/>
      <c r="X60" s="14"/>
      <c r="Y60" s="479"/>
      <c r="Z60" s="480" t="s">
        <v>324</v>
      </c>
      <c r="AG60" s="459"/>
      <c r="AH60" s="460"/>
      <c r="AI60" s="459"/>
    </row>
    <row r="61" customFormat="false" ht="12.75" hidden="false" customHeight="true" outlineLevel="0" collapsed="false">
      <c r="A61" s="478"/>
      <c r="B61" s="478"/>
      <c r="C61" s="478"/>
      <c r="D61" s="478"/>
      <c r="E61" s="478"/>
      <c r="F61" s="478"/>
      <c r="G61" s="478"/>
      <c r="H61" s="478"/>
      <c r="I61" s="478"/>
      <c r="J61" s="478"/>
      <c r="K61" s="478"/>
      <c r="L61" s="478"/>
      <c r="M61" s="478"/>
      <c r="N61" s="478"/>
      <c r="O61" s="478"/>
      <c r="P61" s="478"/>
      <c r="Q61" s="478"/>
      <c r="R61" s="478"/>
      <c r="S61" s="478"/>
      <c r="T61" s="478"/>
      <c r="U61" s="478"/>
      <c r="V61" s="478"/>
      <c r="W61" s="478"/>
      <c r="X61" s="14"/>
      <c r="Y61" s="479"/>
      <c r="Z61" s="480" t="s">
        <v>325</v>
      </c>
      <c r="AG61" s="459"/>
      <c r="AH61" s="460"/>
      <c r="AI61" s="459"/>
    </row>
    <row r="62" customFormat="false" ht="12.75" hidden="false" customHeight="true" outlineLevel="0" collapsed="false">
      <c r="A62" s="478"/>
      <c r="B62" s="478"/>
      <c r="C62" s="478"/>
      <c r="D62" s="478"/>
      <c r="E62" s="478"/>
      <c r="F62" s="478"/>
      <c r="G62" s="478"/>
      <c r="H62" s="478"/>
      <c r="I62" s="478"/>
      <c r="J62" s="478"/>
      <c r="K62" s="478"/>
      <c r="L62" s="478"/>
      <c r="M62" s="478"/>
      <c r="N62" s="478"/>
      <c r="O62" s="478"/>
      <c r="P62" s="478"/>
      <c r="Q62" s="478"/>
      <c r="R62" s="478"/>
      <c r="S62" s="478"/>
      <c r="T62" s="478"/>
      <c r="U62" s="478"/>
      <c r="V62" s="478"/>
      <c r="W62" s="478"/>
      <c r="X62" s="14"/>
      <c r="Y62" s="481" t="str">
        <f aca="false">IF(SUM(Y59:Y61)&gt;0,"да","нет")</f>
        <v>нет</v>
      </c>
      <c r="Z62" s="482" t="s">
        <v>326</v>
      </c>
      <c r="AG62" s="459"/>
      <c r="AH62" s="460"/>
      <c r="AI62" s="459"/>
    </row>
    <row r="63" customFormat="false" ht="12.75" hidden="false" customHeight="false" outlineLevel="0" collapsed="false">
      <c r="A63" s="478"/>
      <c r="B63" s="478"/>
      <c r="C63" s="478"/>
      <c r="D63" s="478"/>
      <c r="E63" s="478"/>
      <c r="F63" s="478"/>
      <c r="G63" s="478"/>
      <c r="H63" s="478"/>
      <c r="I63" s="478"/>
      <c r="J63" s="478"/>
      <c r="K63" s="478"/>
      <c r="L63" s="478"/>
      <c r="M63" s="478"/>
      <c r="N63" s="478"/>
      <c r="O63" s="478"/>
      <c r="P63" s="478"/>
      <c r="Q63" s="478"/>
      <c r="R63" s="478"/>
      <c r="S63" s="478"/>
      <c r="T63" s="478"/>
      <c r="U63" s="478"/>
      <c r="V63" s="478"/>
      <c r="W63" s="478"/>
      <c r="X63" s="14"/>
      <c r="Y63" s="483"/>
      <c r="Z63" s="483"/>
      <c r="AA63" s="483"/>
      <c r="AB63" s="483"/>
      <c r="AC63" s="483"/>
      <c r="AD63" s="483"/>
      <c r="AE63" s="484"/>
      <c r="AF63" s="484"/>
      <c r="AG63" s="459"/>
      <c r="AH63" s="460"/>
      <c r="AI63" s="459"/>
      <c r="AJ63" s="483"/>
      <c r="AK63" s="483"/>
      <c r="AL63" s="483"/>
      <c r="AM63" s="483"/>
      <c r="AN63" s="483"/>
      <c r="AO63" s="483"/>
      <c r="AP63" s="483"/>
      <c r="AQ63" s="483"/>
      <c r="AR63" s="483"/>
      <c r="AS63" s="483"/>
      <c r="AT63" s="483"/>
      <c r="AU63" s="483"/>
      <c r="AV63" s="483"/>
      <c r="AW63" s="483"/>
      <c r="AX63" s="483"/>
      <c r="AY63" s="483"/>
      <c r="AZ63" s="483"/>
      <c r="BA63" s="483"/>
      <c r="BB63" s="483"/>
      <c r="BC63" s="483"/>
      <c r="BD63" s="483"/>
      <c r="BE63" s="483"/>
      <c r="BF63" s="483"/>
      <c r="BG63" s="483"/>
      <c r="BH63" s="483"/>
      <c r="BI63" s="483"/>
      <c r="BJ63" s="483"/>
      <c r="BK63" s="483"/>
      <c r="BL63" s="483"/>
      <c r="BM63" s="483"/>
    </row>
    <row r="64" customFormat="false" ht="16.5" hidden="false" customHeight="true" outlineLevel="0" collapsed="false">
      <c r="A64" s="485" t="s">
        <v>327</v>
      </c>
      <c r="B64" s="486"/>
      <c r="C64" s="486"/>
      <c r="D64" s="486"/>
      <c r="E64" s="486"/>
      <c r="F64" s="486"/>
      <c r="G64" s="486"/>
      <c r="H64" s="486"/>
      <c r="I64" s="486"/>
      <c r="J64" s="486"/>
      <c r="K64" s="486"/>
      <c r="L64" s="486"/>
      <c r="M64" s="486"/>
      <c r="N64" s="486"/>
      <c r="O64" s="486"/>
      <c r="P64" s="486"/>
      <c r="Q64" s="486"/>
      <c r="R64" s="486"/>
      <c r="S64" s="486"/>
      <c r="T64" s="486"/>
      <c r="U64" s="486"/>
      <c r="V64" s="486"/>
      <c r="W64" s="486"/>
      <c r="X64" s="14"/>
      <c r="Y64" s="483"/>
      <c r="Z64" s="483"/>
      <c r="AA64" s="483"/>
      <c r="AB64" s="483"/>
      <c r="AC64" s="483"/>
      <c r="AD64" s="483"/>
      <c r="AE64" s="484"/>
      <c r="AF64" s="484"/>
      <c r="AG64" s="459"/>
      <c r="AH64" s="460"/>
      <c r="AI64" s="459"/>
      <c r="AJ64" s="483"/>
      <c r="AK64" s="483"/>
      <c r="AL64" s="483"/>
      <c r="AM64" s="483"/>
      <c r="AN64" s="483"/>
      <c r="AO64" s="483"/>
      <c r="AP64" s="483"/>
      <c r="AQ64" s="483"/>
      <c r="AR64" s="483"/>
      <c r="AS64" s="483"/>
      <c r="AT64" s="483"/>
      <c r="AU64" s="483"/>
      <c r="AV64" s="483"/>
      <c r="AW64" s="483"/>
      <c r="AX64" s="483"/>
      <c r="AY64" s="483"/>
      <c r="AZ64" s="483"/>
      <c r="BA64" s="483"/>
      <c r="BB64" s="483"/>
      <c r="BC64" s="483"/>
      <c r="BD64" s="483"/>
      <c r="BE64" s="483"/>
      <c r="BF64" s="483"/>
      <c r="BG64" s="483"/>
      <c r="BH64" s="483"/>
      <c r="BI64" s="483"/>
      <c r="BJ64" s="483"/>
      <c r="BK64" s="483"/>
      <c r="BL64" s="483"/>
      <c r="BM64" s="483"/>
    </row>
    <row r="65" customFormat="false" ht="15.75" hidden="false" customHeight="true" outlineLevel="0" collapsed="false">
      <c r="A65" s="487" t="str">
        <f aca="false">'общие сведения'!A77</f>
        <v>Курсы повышения квалификации</v>
      </c>
      <c r="B65" s="483"/>
      <c r="C65" s="483"/>
      <c r="D65" s="483"/>
      <c r="E65" s="483"/>
      <c r="F65" s="483"/>
      <c r="G65" s="483"/>
      <c r="K65" s="488" t="str">
        <f aca="false">IF(FIO="","",'общие сведения'!G77)</f>
        <v/>
      </c>
      <c r="L65" s="488"/>
      <c r="M65" s="464" t="s">
        <v>328</v>
      </c>
      <c r="N65" s="489"/>
      <c r="T65" s="459"/>
      <c r="U65" s="459"/>
      <c r="V65" s="459"/>
      <c r="W65" s="483"/>
      <c r="X65" s="14"/>
      <c r="Y65" s="483"/>
      <c r="Z65" s="483"/>
      <c r="AA65" s="483"/>
      <c r="AB65" s="483"/>
      <c r="AC65" s="483"/>
      <c r="AD65" s="483"/>
      <c r="AE65" s="484"/>
      <c r="AF65" s="484"/>
      <c r="AG65" s="459"/>
      <c r="AH65" s="460"/>
      <c r="AI65" s="459"/>
      <c r="AJ65" s="483"/>
      <c r="AK65" s="483"/>
      <c r="AL65" s="483"/>
      <c r="AM65" s="483"/>
      <c r="AN65" s="483"/>
      <c r="AO65" s="483"/>
      <c r="AP65" s="483"/>
      <c r="AQ65" s="483"/>
      <c r="AR65" s="483"/>
      <c r="AS65" s="483"/>
      <c r="AT65" s="483"/>
      <c r="AU65" s="483"/>
      <c r="AV65" s="483"/>
      <c r="AW65" s="483"/>
      <c r="AX65" s="483"/>
      <c r="AY65" s="483"/>
      <c r="AZ65" s="483"/>
      <c r="BA65" s="483"/>
      <c r="BB65" s="483"/>
      <c r="BC65" s="483"/>
      <c r="BD65" s="483"/>
      <c r="BE65" s="483"/>
      <c r="BF65" s="483"/>
      <c r="BG65" s="483"/>
      <c r="BH65" s="483"/>
      <c r="BI65" s="483"/>
      <c r="BJ65" s="483"/>
      <c r="BK65" s="483"/>
      <c r="BL65" s="483"/>
      <c r="BM65" s="483"/>
    </row>
    <row r="66" customFormat="false" ht="12.75" hidden="false" customHeight="false" outlineLevel="0" collapsed="false">
      <c r="A66" s="487" t="str">
        <f aca="false">"Дополнительное профессиональное образование"&amp;'общие сведения'!M70</f>
        <v>Дополнительное профессиональное образование</v>
      </c>
      <c r="B66" s="483"/>
      <c r="C66" s="483"/>
      <c r="D66" s="483"/>
      <c r="E66" s="483"/>
      <c r="F66" s="483"/>
      <c r="G66" s="483"/>
      <c r="H66" s="483"/>
      <c r="I66" s="483"/>
      <c r="J66" s="483"/>
      <c r="K66" s="483"/>
      <c r="L66" s="483"/>
      <c r="M66" s="483"/>
      <c r="N66" s="483"/>
      <c r="O66" s="483"/>
      <c r="P66" s="483"/>
      <c r="Q66" s="483"/>
      <c r="R66" s="483"/>
      <c r="S66" s="483"/>
      <c r="T66" s="483"/>
      <c r="U66" s="483"/>
      <c r="V66" s="483"/>
      <c r="W66" s="483"/>
      <c r="X66" s="14"/>
      <c r="Y66" s="483"/>
      <c r="Z66" s="483"/>
      <c r="AA66" s="483"/>
      <c r="AB66" s="483"/>
      <c r="AC66" s="483"/>
      <c r="AD66" s="483"/>
      <c r="AE66" s="484"/>
      <c r="AF66" s="484"/>
      <c r="AG66" s="459"/>
      <c r="AH66" s="460"/>
      <c r="AI66" s="459"/>
      <c r="AJ66" s="483"/>
      <c r="AK66" s="483"/>
      <c r="AL66" s="483"/>
      <c r="AM66" s="483"/>
      <c r="AN66" s="483"/>
      <c r="AO66" s="483"/>
      <c r="AP66" s="483"/>
      <c r="AQ66" s="483"/>
      <c r="AR66" s="483"/>
      <c r="AS66" s="483"/>
      <c r="AT66" s="483"/>
      <c r="AU66" s="483"/>
      <c r="AV66" s="483"/>
      <c r="AW66" s="483"/>
      <c r="AX66" s="483"/>
      <c r="AY66" s="483"/>
      <c r="AZ66" s="483"/>
      <c r="BA66" s="483"/>
      <c r="BB66" s="483"/>
      <c r="BC66" s="483"/>
      <c r="BD66" s="483"/>
      <c r="BE66" s="483"/>
      <c r="BF66" s="483"/>
      <c r="BG66" s="483"/>
      <c r="BH66" s="483"/>
      <c r="BI66" s="483"/>
      <c r="BJ66" s="483"/>
      <c r="BK66" s="483"/>
      <c r="BL66" s="483"/>
      <c r="BM66" s="483"/>
    </row>
    <row r="67" customFormat="false" ht="12.75" hidden="false" customHeight="true" outlineLevel="0" collapsed="false">
      <c r="A67" s="478" t="str">
        <f aca="false">IF(FIO="","",CLEAN('общие сведения'!L72))</f>
        <v/>
      </c>
      <c r="B67" s="478"/>
      <c r="C67" s="478"/>
      <c r="D67" s="478"/>
      <c r="E67" s="478"/>
      <c r="F67" s="478"/>
      <c r="G67" s="478"/>
      <c r="H67" s="478"/>
      <c r="I67" s="478"/>
      <c r="J67" s="478"/>
      <c r="K67" s="478"/>
      <c r="L67" s="478"/>
      <c r="M67" s="478"/>
      <c r="N67" s="478"/>
      <c r="O67" s="478"/>
      <c r="P67" s="478"/>
      <c r="Q67" s="478"/>
      <c r="R67" s="478"/>
      <c r="S67" s="478"/>
      <c r="T67" s="478"/>
      <c r="U67" s="478"/>
      <c r="V67" s="478"/>
      <c r="W67" s="478"/>
      <c r="X67" s="14"/>
      <c r="AG67" s="459"/>
      <c r="AH67" s="460"/>
      <c r="AI67" s="459"/>
    </row>
    <row r="68" customFormat="false" ht="12.75" hidden="false" customHeight="true" outlineLevel="0" collapsed="false">
      <c r="A68" s="478"/>
      <c r="B68" s="478"/>
      <c r="C68" s="478"/>
      <c r="D68" s="478"/>
      <c r="E68" s="478"/>
      <c r="F68" s="478"/>
      <c r="G68" s="478"/>
      <c r="H68" s="478"/>
      <c r="I68" s="478"/>
      <c r="J68" s="478"/>
      <c r="K68" s="478"/>
      <c r="L68" s="478"/>
      <c r="M68" s="478"/>
      <c r="N68" s="478"/>
      <c r="O68" s="478"/>
      <c r="P68" s="478"/>
      <c r="Q68" s="478"/>
      <c r="R68" s="478"/>
      <c r="S68" s="478"/>
      <c r="T68" s="478"/>
      <c r="U68" s="478"/>
      <c r="V68" s="478"/>
      <c r="W68" s="478"/>
      <c r="X68" s="14"/>
      <c r="AG68" s="459"/>
      <c r="AH68" s="460"/>
      <c r="AI68" s="459"/>
    </row>
    <row r="69" customFormat="false" ht="12.75" hidden="false" customHeight="true" outlineLevel="0" collapsed="false">
      <c r="A69" s="478"/>
      <c r="B69" s="478"/>
      <c r="C69" s="478"/>
      <c r="D69" s="478"/>
      <c r="E69" s="478"/>
      <c r="F69" s="478"/>
      <c r="G69" s="478"/>
      <c r="H69" s="478"/>
      <c r="I69" s="478"/>
      <c r="J69" s="478"/>
      <c r="K69" s="478"/>
      <c r="L69" s="478"/>
      <c r="M69" s="478"/>
      <c r="N69" s="478"/>
      <c r="O69" s="478"/>
      <c r="P69" s="478"/>
      <c r="Q69" s="478"/>
      <c r="R69" s="478"/>
      <c r="S69" s="478"/>
      <c r="T69" s="478"/>
      <c r="U69" s="478"/>
      <c r="V69" s="478"/>
      <c r="W69" s="478"/>
      <c r="X69" s="14"/>
      <c r="AG69" s="459"/>
      <c r="AH69" s="460"/>
      <c r="AI69" s="459"/>
    </row>
    <row r="70" customFormat="false" ht="12.75" hidden="false" customHeight="true" outlineLevel="0" collapsed="false">
      <c r="A70" s="478"/>
      <c r="B70" s="478"/>
      <c r="C70" s="478"/>
      <c r="D70" s="478"/>
      <c r="E70" s="478"/>
      <c r="F70" s="478"/>
      <c r="G70" s="478"/>
      <c r="H70" s="478"/>
      <c r="I70" s="478"/>
      <c r="J70" s="478"/>
      <c r="K70" s="478"/>
      <c r="L70" s="478"/>
      <c r="M70" s="478"/>
      <c r="N70" s="478"/>
      <c r="O70" s="478"/>
      <c r="P70" s="478"/>
      <c r="Q70" s="478"/>
      <c r="R70" s="478"/>
      <c r="S70" s="478"/>
      <c r="T70" s="478"/>
      <c r="U70" s="478"/>
      <c r="V70" s="478"/>
      <c r="W70" s="478"/>
      <c r="X70" s="14"/>
      <c r="AG70" s="459"/>
      <c r="AH70" s="460"/>
      <c r="AI70" s="459"/>
    </row>
    <row r="71" customFormat="false" ht="21" hidden="false" customHeight="true" outlineLevel="0" collapsed="false">
      <c r="A71" s="485" t="s">
        <v>329</v>
      </c>
      <c r="X71" s="14"/>
      <c r="AD71" s="480" t="str">
        <f aca="false">'общие сведения'!M10</f>
        <v>порог для __первая__инструктор по физической культуре</v>
      </c>
      <c r="AG71" s="459"/>
      <c r="AH71" s="460"/>
      <c r="AI71" s="459"/>
    </row>
    <row r="72" customFormat="false" ht="13.15" hidden="false" customHeight="true" outlineLevel="0" collapsed="false">
      <c r="A72" s="490" t="s">
        <v>330</v>
      </c>
      <c r="B72" s="490"/>
      <c r="C72" s="490"/>
      <c r="D72" s="490"/>
      <c r="E72" s="490"/>
      <c r="F72" s="490"/>
      <c r="G72" s="490"/>
      <c r="H72" s="490"/>
      <c r="I72" s="490"/>
      <c r="J72" s="490"/>
      <c r="K72" s="490"/>
      <c r="L72" s="490"/>
      <c r="M72" s="490"/>
      <c r="N72" s="490"/>
      <c r="O72" s="490"/>
      <c r="P72" s="490"/>
      <c r="Q72" s="490"/>
      <c r="R72" s="490"/>
      <c r="S72" s="490"/>
      <c r="T72" s="490"/>
      <c r="U72" s="490"/>
      <c r="V72" s="490"/>
      <c r="W72" s="490"/>
      <c r="X72" s="14"/>
      <c r="AB72" s="479" t="s">
        <v>331</v>
      </c>
      <c r="AC72" s="1" t="str">
        <f aca="false">z_kateg</f>
        <v/>
      </c>
      <c r="AD72" s="491" t="n">
        <f aca="false">'общие сведения'!P10</f>
        <v>210</v>
      </c>
      <c r="AG72" s="459"/>
      <c r="AH72" s="460"/>
      <c r="AI72" s="459"/>
    </row>
    <row r="73" customFormat="false" ht="12.75" hidden="false" customHeight="false" outlineLevel="0" collapsed="false">
      <c r="A73" s="490"/>
      <c r="B73" s="490"/>
      <c r="C73" s="490"/>
      <c r="D73" s="490"/>
      <c r="E73" s="490"/>
      <c r="F73" s="490"/>
      <c r="G73" s="490"/>
      <c r="H73" s="490"/>
      <c r="I73" s="490"/>
      <c r="J73" s="490"/>
      <c r="K73" s="490"/>
      <c r="L73" s="490"/>
      <c r="M73" s="490"/>
      <c r="N73" s="490"/>
      <c r="O73" s="490"/>
      <c r="P73" s="490"/>
      <c r="Q73" s="490"/>
      <c r="R73" s="490"/>
      <c r="S73" s="490"/>
      <c r="T73" s="490"/>
      <c r="U73" s="490"/>
      <c r="V73" s="490"/>
      <c r="W73" s="490"/>
      <c r="X73" s="14"/>
      <c r="AB73" s="479" t="str">
        <f aca="false">AB159</f>
        <v>наличие внешних мониторингов </v>
      </c>
      <c r="AC73" s="1" t="str">
        <f aca="false">AB160</f>
        <v>нет</v>
      </c>
      <c r="AG73" s="459"/>
      <c r="AH73" s="460"/>
      <c r="AI73" s="459"/>
    </row>
    <row r="74" customFormat="false" ht="12.75" hidden="false" customHeight="false" outlineLevel="0" collapsed="false">
      <c r="A74" s="490"/>
      <c r="B74" s="490"/>
      <c r="C74" s="490"/>
      <c r="D74" s="490"/>
      <c r="E74" s="490"/>
      <c r="F74" s="490"/>
      <c r="G74" s="490"/>
      <c r="H74" s="490"/>
      <c r="I74" s="490"/>
      <c r="J74" s="490"/>
      <c r="K74" s="490"/>
      <c r="L74" s="490"/>
      <c r="M74" s="490"/>
      <c r="N74" s="490"/>
      <c r="O74" s="490"/>
      <c r="P74" s="490"/>
      <c r="Q74" s="490"/>
      <c r="R74" s="490"/>
      <c r="S74" s="490"/>
      <c r="T74" s="490"/>
      <c r="U74" s="490"/>
      <c r="V74" s="490"/>
      <c r="W74" s="490"/>
      <c r="X74" s="14"/>
      <c r="AG74" s="459"/>
      <c r="AH74" s="460"/>
      <c r="AI74" s="459"/>
    </row>
    <row r="75" customFormat="false" ht="12.75" hidden="false" customHeight="true" outlineLevel="0" collapsed="false">
      <c r="A75" s="464" t="s">
        <v>332</v>
      </c>
      <c r="B75" s="492"/>
      <c r="C75" s="492"/>
      <c r="D75" s="492"/>
      <c r="E75" s="492"/>
      <c r="F75" s="492"/>
      <c r="G75" s="492"/>
      <c r="H75" s="492"/>
      <c r="I75" s="492"/>
      <c r="J75" s="492"/>
      <c r="K75" s="492"/>
      <c r="L75" s="492"/>
      <c r="M75" s="492"/>
      <c r="N75" s="492"/>
      <c r="O75" s="492"/>
      <c r="P75" s="492"/>
      <c r="Q75" s="492"/>
      <c r="R75" s="492"/>
      <c r="S75" s="492"/>
      <c r="T75" s="492"/>
      <c r="U75" s="492"/>
      <c r="V75" s="492"/>
      <c r="W75" s="492"/>
      <c r="X75" s="14"/>
      <c r="Y75" s="492"/>
      <c r="Z75" s="493"/>
      <c r="AB75" s="493" t="s">
        <v>333</v>
      </c>
      <c r="AC75" s="493" t="s">
        <v>334</v>
      </c>
      <c r="AD75" s="494"/>
      <c r="AE75" s="495" t="s">
        <v>335</v>
      </c>
      <c r="AG75" s="459"/>
      <c r="AH75" s="460"/>
      <c r="AI75" s="459"/>
      <c r="AJ75" s="492"/>
      <c r="AK75" s="492"/>
      <c r="AL75" s="492"/>
      <c r="AM75" s="492"/>
      <c r="AN75" s="492"/>
      <c r="AO75" s="492"/>
      <c r="AP75" s="492"/>
      <c r="AQ75" s="492"/>
      <c r="AR75" s="492"/>
      <c r="AS75" s="492"/>
      <c r="AT75" s="492"/>
      <c r="AU75" s="492"/>
      <c r="AV75" s="492"/>
      <c r="AW75" s="492"/>
      <c r="AX75" s="492"/>
      <c r="AY75" s="492"/>
      <c r="AZ75" s="492"/>
      <c r="BA75" s="492"/>
      <c r="BB75" s="492"/>
      <c r="BC75" s="492"/>
      <c r="BD75" s="492"/>
      <c r="BE75" s="492"/>
      <c r="BF75" s="492"/>
      <c r="BG75" s="492"/>
      <c r="BH75" s="492"/>
      <c r="BI75" s="492"/>
      <c r="BJ75" s="492"/>
      <c r="BK75" s="492"/>
      <c r="BL75" s="492"/>
      <c r="BM75" s="492"/>
    </row>
    <row r="76" customFormat="false" ht="12.75" hidden="false" customHeight="false" outlineLevel="0" collapsed="false">
      <c r="A76" s="496" t="s">
        <v>336</v>
      </c>
      <c r="B76" s="464" t="str">
        <f aca="false">B112</f>
        <v>Продуктивность образовательной деятельности</v>
      </c>
      <c r="T76" s="70"/>
      <c r="U76" s="497" t="str">
        <f aca="false">IF(FIO="","",итого_1)</f>
        <v/>
      </c>
      <c r="V76" s="329"/>
      <c r="W76" s="498" t="s">
        <v>337</v>
      </c>
      <c r="X76" s="14"/>
      <c r="Z76" s="499" t="s">
        <v>338</v>
      </c>
      <c r="AB76" s="500" t="n">
        <f aca="false">AB112</f>
        <v>100</v>
      </c>
      <c r="AC76" s="501" t="n">
        <f aca="false">AC112</f>
        <v>60</v>
      </c>
      <c r="AD76" s="137"/>
      <c r="AE76" s="502" t="n">
        <f aca="false">U76&gt;=AC76</f>
        <v>1</v>
      </c>
      <c r="AF76" s="76" t="n">
        <f aca="false">IF(AG76&gt;=AC76,1,0)</f>
        <v>0</v>
      </c>
      <c r="AG76" s="459"/>
      <c r="AH76" s="460"/>
      <c r="AI76" s="459"/>
    </row>
    <row r="77" customFormat="false" ht="12.75" hidden="false" customHeight="false" outlineLevel="0" collapsed="false">
      <c r="A77" s="496" t="s">
        <v>339</v>
      </c>
      <c r="B77" s="464" t="str">
        <f aca="false">B163</f>
        <v>Продуктивность деятельности педагогического работника по развитию обучающихся/воспитанников</v>
      </c>
      <c r="T77" s="70"/>
      <c r="U77" s="503" t="str">
        <f aca="false">IF(FIO="","",итого_2)</f>
        <v/>
      </c>
      <c r="V77" s="54"/>
      <c r="W77" s="498" t="s">
        <v>337</v>
      </c>
      <c r="X77" s="14"/>
      <c r="Z77" s="499" t="s">
        <v>340</v>
      </c>
      <c r="AB77" s="500" t="n">
        <f aca="false">AB163</f>
        <v>310</v>
      </c>
      <c r="AC77" s="501" t="n">
        <f aca="false">AC163</f>
        <v>10</v>
      </c>
      <c r="AD77" s="137"/>
      <c r="AE77" s="502" t="n">
        <f aca="false">U77&gt;=AC77</f>
        <v>1</v>
      </c>
      <c r="AF77" s="76" t="n">
        <f aca="false">IF(AG77&gt;=AC77,1,0)</f>
        <v>0</v>
      </c>
      <c r="AG77" s="459"/>
      <c r="AH77" s="460"/>
      <c r="AI77" s="459"/>
    </row>
    <row r="78" customFormat="false" ht="12.75" hidden="false" customHeight="false" outlineLevel="0" collapsed="false">
      <c r="A78" s="496" t="s">
        <v>341</v>
      </c>
      <c r="B78" s="464" t="str">
        <f aca="false">B239</f>
        <v>Продуктивность личного вклада педагогического работника в повышение качества образования</v>
      </c>
      <c r="T78" s="70"/>
      <c r="U78" s="504" t="str">
        <f aca="false">IF(FIO="","",итого_3)</f>
        <v/>
      </c>
      <c r="V78" s="54"/>
      <c r="W78" s="498" t="s">
        <v>337</v>
      </c>
      <c r="X78" s="14"/>
      <c r="Z78" s="499" t="s">
        <v>342</v>
      </c>
      <c r="AB78" s="500" t="n">
        <f aca="false">AB240</f>
        <v>930</v>
      </c>
      <c r="AC78" s="501" t="n">
        <f aca="false">AC240</f>
        <v>120</v>
      </c>
      <c r="AD78" s="137"/>
      <c r="AE78" s="502" t="n">
        <f aca="false">U78&gt;=AC78</f>
        <v>1</v>
      </c>
      <c r="AF78" s="76" t="n">
        <f aca="false">IF(AG78&gt;=AC78,1,0)</f>
        <v>0</v>
      </c>
      <c r="AG78" s="459"/>
      <c r="AH78" s="460"/>
      <c r="AI78" s="459"/>
    </row>
    <row r="79" customFormat="false" ht="12.75" hidden="false" customHeight="false" outlineLevel="0" collapsed="false">
      <c r="A79" s="496" t="s">
        <v>343</v>
      </c>
      <c r="B79" s="464" t="str">
        <f aca="false">B421</f>
        <v>Профессиональная компетентность</v>
      </c>
      <c r="C79" s="346"/>
      <c r="D79" s="346"/>
      <c r="E79" s="346"/>
      <c r="F79" s="346"/>
      <c r="G79" s="346"/>
      <c r="H79" s="346"/>
      <c r="I79" s="346"/>
      <c r="J79" s="346"/>
      <c r="K79" s="346"/>
      <c r="L79" s="346"/>
      <c r="M79" s="346"/>
      <c r="N79" s="346"/>
      <c r="O79" s="346"/>
      <c r="P79" s="346"/>
      <c r="Q79" s="346"/>
      <c r="R79" s="346"/>
      <c r="S79" s="346"/>
      <c r="T79" s="70"/>
      <c r="U79" s="504" t="str">
        <f aca="false">IF(FIO="","",итого_4)</f>
        <v/>
      </c>
      <c r="V79" s="54"/>
      <c r="W79" s="498" t="s">
        <v>337</v>
      </c>
      <c r="X79" s="14"/>
      <c r="Z79" s="499" t="s">
        <v>344</v>
      </c>
      <c r="AB79" s="500" t="n">
        <f aca="false">AB421</f>
        <v>250</v>
      </c>
      <c r="AC79" s="500" t="n">
        <f aca="false">AC421</f>
        <v>0</v>
      </c>
      <c r="AD79" s="505"/>
      <c r="AE79" s="502" t="n">
        <f aca="false">U79&gt;=AC79</f>
        <v>1</v>
      </c>
      <c r="AF79" s="76" t="n">
        <f aca="false">IF(AG79&gt;=AC79,1,0)</f>
        <v>1</v>
      </c>
      <c r="AG79" s="459"/>
      <c r="AH79" s="460"/>
      <c r="AI79" s="459"/>
    </row>
    <row r="80" customFormat="false" ht="3" hidden="false" customHeight="true" outlineLevel="0" collapsed="false">
      <c r="T80" s="70"/>
      <c r="U80" s="496"/>
      <c r="V80" s="496"/>
      <c r="W80" s="506"/>
      <c r="X80" s="14"/>
      <c r="AD80" s="494"/>
      <c r="AG80" s="459"/>
      <c r="AH80" s="460"/>
      <c r="AI80" s="459"/>
    </row>
    <row r="81" customFormat="false" ht="12.75" hidden="false" customHeight="false" outlineLevel="0" collapsed="false">
      <c r="B81" s="507" t="s">
        <v>345</v>
      </c>
      <c r="T81" s="70"/>
      <c r="U81" s="508" t="str">
        <f aca="false">IF(FIO="","",Всего)</f>
        <v/>
      </c>
      <c r="V81" s="474"/>
      <c r="W81" s="498" t="s">
        <v>337</v>
      </c>
      <c r="X81" s="14"/>
      <c r="Y81" s="509" t="s">
        <v>346</v>
      </c>
      <c r="Z81" s="510" t="str">
        <f aca="false">IF(FIO="","",SUM(U76:U79))</f>
        <v/>
      </c>
      <c r="AA81" s="1" t="s">
        <v>347</v>
      </c>
      <c r="AB81" s="500" t="n">
        <f aca="false">SUM(AB76:AB79)</f>
        <v>1590</v>
      </c>
      <c r="AC81" s="501" t="n">
        <f aca="false">SUM(AC76:AC79)</f>
        <v>190</v>
      </c>
      <c r="AD81" s="511"/>
      <c r="AE81" s="512" t="str">
        <f aca="false">IF(AF81&gt;3," СООТВЕТСТВУЕТ","  НЕ СООТВЕТСТВУЕТ")</f>
        <v>  НЕ СООТВЕТСТВУЕТ</v>
      </c>
      <c r="AF81" s="76" t="n">
        <f aca="false">SUM(AF76:AF80)</f>
        <v>1</v>
      </c>
      <c r="AG81" s="459"/>
      <c r="AH81" s="460"/>
      <c r="AI81" s="459"/>
    </row>
    <row r="82" customFormat="false" ht="12" hidden="false" customHeight="true" outlineLevel="0" collapsed="false">
      <c r="T82" s="70"/>
      <c r="W82" s="492"/>
      <c r="X82" s="14"/>
      <c r="Y82" s="513" t="s">
        <v>348</v>
      </c>
      <c r="Z82" s="514" t="str">
        <f aca="false">IF(H84="","",IF(Всего&gt;=AD72," СООТВЕТСТВУЕТ","  НЕ СООТВЕТСТВУЕТ"))</f>
        <v/>
      </c>
      <c r="AD82" s="515"/>
      <c r="AE82" s="516"/>
      <c r="AF82" s="516"/>
      <c r="AG82" s="459"/>
      <c r="AH82" s="460"/>
      <c r="AI82" s="459"/>
    </row>
    <row r="83" s="346" customFormat="true" ht="12.75" hidden="false" customHeight="false" outlineLevel="0" collapsed="false">
      <c r="A83" s="517" t="s">
        <v>349</v>
      </c>
      <c r="B83" s="518"/>
      <c r="C83" s="518"/>
      <c r="D83" s="518"/>
      <c r="E83" s="519"/>
      <c r="F83" s="519"/>
      <c r="G83" s="520"/>
      <c r="H83" s="520"/>
      <c r="I83" s="520"/>
      <c r="K83" s="521" t="str">
        <f aca="false">IF(OR(Всего="",FIO=""),"",Y35&amp;Z82)</f>
        <v/>
      </c>
      <c r="L83" s="520"/>
      <c r="M83" s="520"/>
      <c r="N83" s="520"/>
      <c r="O83" s="520"/>
      <c r="P83" s="522"/>
      <c r="Q83" s="523"/>
      <c r="R83" s="523"/>
      <c r="S83" s="524" t="s">
        <v>350</v>
      </c>
      <c r="V83" s="525"/>
      <c r="X83" s="14"/>
      <c r="Z83" s="514" t="str">
        <f aca="false">CONCATENATE(A83,K83,S83)</f>
        <v>Уровень квалификации    требованиям,  </v>
      </c>
      <c r="AE83" s="76"/>
      <c r="AF83" s="76"/>
      <c r="AG83" s="459"/>
      <c r="AH83" s="460"/>
      <c r="AI83" s="459"/>
    </row>
    <row r="84" s="346" customFormat="true" ht="12.75" hidden="false" customHeight="false" outlineLevel="0" collapsed="false">
      <c r="A84" s="517" t="s">
        <v>351</v>
      </c>
      <c r="B84" s="518"/>
      <c r="C84" s="518"/>
      <c r="D84" s="518"/>
      <c r="E84" s="518"/>
      <c r="G84" s="526"/>
      <c r="H84" s="471" t="str">
        <f aca="false">IF(OR(G56="",FIO="",Z81=""),"",IF(G56="первая","первой","высшей"))</f>
        <v/>
      </c>
      <c r="I84" s="467"/>
      <c r="J84" s="467"/>
      <c r="K84" s="527" t="s">
        <v>352</v>
      </c>
      <c r="L84" s="518"/>
      <c r="M84" s="518"/>
      <c r="N84" s="518"/>
      <c r="O84" s="518"/>
      <c r="P84" s="518"/>
      <c r="Q84" s="518"/>
      <c r="R84" s="518"/>
      <c r="S84" s="518"/>
      <c r="T84" s="518"/>
      <c r="U84" s="518"/>
      <c r="V84" s="518"/>
      <c r="X84" s="14"/>
      <c r="Z84" s="514" t="str">
        <f aca="false">CONCATENATE(A84,H84,K84)</f>
        <v>предъявляемым к заявленной      квалификационной категории. </v>
      </c>
      <c r="AE84" s="76"/>
      <c r="AF84" s="76"/>
      <c r="AG84" s="459"/>
      <c r="AH84" s="460"/>
      <c r="AI84" s="459"/>
    </row>
    <row r="85" s="346" customFormat="true" ht="9.75" hidden="false" customHeight="true" outlineLevel="0" collapsed="false">
      <c r="A85" s="423"/>
      <c r="X85" s="14"/>
      <c r="AE85" s="76"/>
      <c r="AF85" s="76"/>
      <c r="AG85" s="459"/>
      <c r="AH85" s="460"/>
      <c r="AI85" s="459"/>
    </row>
    <row r="86" s="346" customFormat="true" ht="12.75" hidden="false" customHeight="false" outlineLevel="0" collapsed="false">
      <c r="A86" s="528" t="s">
        <v>175</v>
      </c>
      <c r="X86" s="14"/>
      <c r="Y86" s="529" t="s">
        <v>353</v>
      </c>
      <c r="Z86" s="458" t="str">
        <f aca="false">'общие сведения'!A126</f>
        <v/>
      </c>
      <c r="AE86" s="76"/>
      <c r="AF86" s="76"/>
      <c r="AG86" s="459"/>
      <c r="AH86" s="460"/>
      <c r="AI86" s="459"/>
    </row>
    <row r="87" customFormat="false" ht="12.75" hidden="false" customHeight="true" outlineLevel="0" collapsed="false">
      <c r="A87" s="478" t="str">
        <f aca="false">IF(OR(FIO="",ISERR(Z86)),"",Z86)</f>
        <v/>
      </c>
      <c r="B87" s="478"/>
      <c r="C87" s="478"/>
      <c r="D87" s="478"/>
      <c r="E87" s="478"/>
      <c r="F87" s="478"/>
      <c r="G87" s="478"/>
      <c r="H87" s="478"/>
      <c r="I87" s="478"/>
      <c r="J87" s="478"/>
      <c r="K87" s="478"/>
      <c r="L87" s="478"/>
      <c r="M87" s="478"/>
      <c r="N87" s="478"/>
      <c r="O87" s="478"/>
      <c r="P87" s="478"/>
      <c r="Q87" s="478"/>
      <c r="R87" s="478"/>
      <c r="S87" s="478"/>
      <c r="T87" s="478"/>
      <c r="U87" s="478"/>
      <c r="V87" s="478"/>
      <c r="W87" s="478"/>
      <c r="X87" s="14"/>
      <c r="AG87" s="459"/>
      <c r="AH87" s="460"/>
      <c r="AI87" s="459"/>
    </row>
    <row r="88" customFormat="false" ht="12.75" hidden="false" customHeight="true" outlineLevel="0" collapsed="false">
      <c r="A88" s="478"/>
      <c r="B88" s="478"/>
      <c r="C88" s="478"/>
      <c r="D88" s="478"/>
      <c r="E88" s="478"/>
      <c r="F88" s="478"/>
      <c r="G88" s="478"/>
      <c r="H88" s="478"/>
      <c r="I88" s="478"/>
      <c r="J88" s="478"/>
      <c r="K88" s="478"/>
      <c r="L88" s="478"/>
      <c r="M88" s="478"/>
      <c r="N88" s="478"/>
      <c r="O88" s="478"/>
      <c r="P88" s="478"/>
      <c r="Q88" s="478"/>
      <c r="R88" s="478"/>
      <c r="S88" s="478"/>
      <c r="T88" s="478"/>
      <c r="U88" s="478"/>
      <c r="V88" s="478"/>
      <c r="W88" s="478"/>
      <c r="X88" s="14"/>
      <c r="AG88" s="459"/>
      <c r="AH88" s="460"/>
      <c r="AI88" s="459"/>
    </row>
    <row r="89" customFormat="false" ht="12.75" hidden="false" customHeight="true" outlineLevel="0" collapsed="false">
      <c r="A89" s="478"/>
      <c r="B89" s="478"/>
      <c r="C89" s="478"/>
      <c r="D89" s="478"/>
      <c r="E89" s="478"/>
      <c r="F89" s="478"/>
      <c r="G89" s="478"/>
      <c r="H89" s="478"/>
      <c r="I89" s="478"/>
      <c r="J89" s="478"/>
      <c r="K89" s="478"/>
      <c r="L89" s="478"/>
      <c r="M89" s="478"/>
      <c r="N89" s="478"/>
      <c r="O89" s="478"/>
      <c r="P89" s="478"/>
      <c r="Q89" s="478"/>
      <c r="R89" s="478"/>
      <c r="S89" s="478"/>
      <c r="T89" s="478"/>
      <c r="U89" s="478"/>
      <c r="V89" s="478"/>
      <c r="W89" s="478"/>
      <c r="X89" s="14"/>
      <c r="AG89" s="459"/>
      <c r="AH89" s="460"/>
      <c r="AI89" s="459"/>
    </row>
    <row r="90" customFormat="false" ht="2.25" hidden="false" customHeight="true" outlineLevel="0" collapsed="false">
      <c r="A90" s="478"/>
      <c r="B90" s="478"/>
      <c r="C90" s="478"/>
      <c r="D90" s="478"/>
      <c r="E90" s="478"/>
      <c r="F90" s="478"/>
      <c r="G90" s="478"/>
      <c r="H90" s="478"/>
      <c r="I90" s="478"/>
      <c r="J90" s="478"/>
      <c r="K90" s="478"/>
      <c r="L90" s="478"/>
      <c r="M90" s="478"/>
      <c r="N90" s="478"/>
      <c r="O90" s="478"/>
      <c r="P90" s="478"/>
      <c r="Q90" s="478"/>
      <c r="R90" s="478"/>
      <c r="S90" s="478"/>
      <c r="T90" s="478"/>
      <c r="U90" s="478"/>
      <c r="V90" s="478"/>
      <c r="W90" s="478"/>
      <c r="X90" s="14"/>
      <c r="AG90" s="459"/>
      <c r="AH90" s="460"/>
      <c r="AI90" s="459"/>
    </row>
    <row r="91" customFormat="false" ht="19.5" hidden="false" customHeight="true" outlineLevel="0" collapsed="false">
      <c r="A91" s="530" t="s">
        <v>95</v>
      </c>
      <c r="B91" s="530"/>
      <c r="C91" s="311"/>
      <c r="D91" s="530"/>
      <c r="E91" s="530"/>
      <c r="F91" s="530"/>
      <c r="G91" s="530"/>
      <c r="H91" s="530"/>
      <c r="I91" s="530"/>
      <c r="J91" s="530"/>
      <c r="K91" s="530"/>
      <c r="L91" s="530"/>
      <c r="M91" s="530"/>
      <c r="N91" s="530"/>
      <c r="O91" s="530"/>
      <c r="P91" s="530"/>
      <c r="Q91" s="530"/>
      <c r="R91" s="530"/>
      <c r="S91" s="531"/>
      <c r="T91" s="531"/>
      <c r="U91" s="531"/>
      <c r="V91" s="531"/>
      <c r="W91" s="531"/>
      <c r="X91" s="14"/>
      <c r="Y91" s="531"/>
      <c r="Z91" s="531"/>
      <c r="AA91" s="531"/>
      <c r="AB91" s="531"/>
      <c r="AC91" s="531"/>
      <c r="AD91" s="531"/>
      <c r="AE91" s="532"/>
      <c r="AF91" s="532"/>
      <c r="AG91" s="531"/>
      <c r="AH91" s="460"/>
      <c r="AI91" s="531"/>
      <c r="AJ91" s="531"/>
      <c r="AK91" s="531"/>
      <c r="AL91" s="531"/>
      <c r="AM91" s="531"/>
      <c r="AN91" s="531"/>
      <c r="AO91" s="531"/>
      <c r="AP91" s="531"/>
      <c r="AQ91" s="531"/>
      <c r="AR91" s="531"/>
      <c r="AS91" s="531"/>
      <c r="AT91" s="531"/>
      <c r="AU91" s="531"/>
      <c r="AV91" s="531"/>
      <c r="AW91" s="531"/>
      <c r="AX91" s="531"/>
      <c r="AY91" s="531"/>
      <c r="AZ91" s="531"/>
      <c r="BA91" s="531"/>
      <c r="BB91" s="531"/>
      <c r="BC91" s="531"/>
      <c r="BD91" s="531"/>
    </row>
    <row r="92" customFormat="false" ht="12.75" hidden="false" customHeight="true" outlineLevel="0" collapsed="false">
      <c r="A92" s="530" t="s">
        <v>354</v>
      </c>
      <c r="B92" s="530"/>
      <c r="C92" s="311"/>
      <c r="D92" s="533"/>
      <c r="E92" s="533"/>
      <c r="F92" s="533"/>
      <c r="G92" s="530"/>
      <c r="H92" s="534" t="str">
        <f aca="false">IF(FIO&lt;&gt;"",IF('общие сведения'!M109&lt;&gt;"",'общие сведения'!M109,""),"")</f>
        <v/>
      </c>
      <c r="I92" s="534"/>
      <c r="J92" s="534"/>
      <c r="K92" s="534"/>
      <c r="L92" s="534"/>
      <c r="M92" s="534"/>
      <c r="N92" s="534"/>
      <c r="O92" s="534"/>
      <c r="P92" s="534"/>
      <c r="Q92" s="534"/>
      <c r="R92" s="534"/>
      <c r="S92" s="534"/>
      <c r="T92" s="534"/>
      <c r="U92" s="534"/>
      <c r="V92" s="534"/>
      <c r="W92" s="534"/>
      <c r="X92" s="14"/>
      <c r="Y92" s="531"/>
      <c r="Z92" s="531"/>
      <c r="AA92" s="531"/>
      <c r="AB92" s="531"/>
      <c r="AC92" s="531"/>
      <c r="AD92" s="531"/>
      <c r="AE92" s="532"/>
      <c r="AF92" s="532"/>
      <c r="AG92" s="531"/>
      <c r="AH92" s="460"/>
      <c r="AI92" s="531"/>
      <c r="AJ92" s="531"/>
      <c r="AK92" s="531"/>
      <c r="AL92" s="531"/>
      <c r="AM92" s="531"/>
      <c r="AN92" s="531"/>
      <c r="AO92" s="531"/>
      <c r="AP92" s="531"/>
      <c r="AQ92" s="531"/>
      <c r="AR92" s="531"/>
      <c r="AS92" s="531"/>
      <c r="AT92" s="531"/>
      <c r="AU92" s="531"/>
      <c r="AV92" s="531"/>
      <c r="AW92" s="531"/>
      <c r="AX92" s="531"/>
      <c r="AY92" s="531"/>
      <c r="AZ92" s="531"/>
      <c r="BA92" s="531"/>
      <c r="BB92" s="531"/>
      <c r="BC92" s="531"/>
      <c r="BD92" s="531"/>
    </row>
    <row r="93" customFormat="false" ht="12.75" hidden="false" customHeight="true" outlineLevel="0" collapsed="false">
      <c r="A93" s="530" t="s">
        <v>355</v>
      </c>
      <c r="B93" s="530"/>
      <c r="C93" s="530"/>
      <c r="D93" s="70"/>
      <c r="E93" s="535"/>
      <c r="F93" s="535"/>
      <c r="G93" s="535"/>
      <c r="H93" s="536" t="s">
        <v>99</v>
      </c>
      <c r="I93" s="536"/>
      <c r="J93" s="536"/>
      <c r="K93" s="536"/>
      <c r="L93" s="536"/>
      <c r="M93" s="536"/>
      <c r="N93" s="536"/>
      <c r="O93" s="536"/>
      <c r="P93" s="536"/>
      <c r="Q93" s="536"/>
      <c r="R93" s="536"/>
      <c r="S93" s="536"/>
      <c r="T93" s="536"/>
      <c r="U93" s="536"/>
      <c r="V93" s="536"/>
      <c r="W93" s="536"/>
      <c r="X93" s="14"/>
      <c r="Y93" s="535"/>
      <c r="Z93" s="535"/>
      <c r="AA93" s="535"/>
      <c r="AB93" s="535"/>
      <c r="AC93" s="535"/>
      <c r="AD93" s="535"/>
      <c r="AE93" s="537"/>
      <c r="AF93" s="537"/>
      <c r="AG93" s="535"/>
      <c r="AH93" s="460"/>
      <c r="AI93" s="535"/>
      <c r="AJ93" s="535"/>
      <c r="AK93" s="535"/>
      <c r="AL93" s="535"/>
      <c r="AM93" s="535"/>
      <c r="AN93" s="535"/>
      <c r="AO93" s="535"/>
      <c r="AP93" s="531"/>
      <c r="AQ93" s="531"/>
      <c r="AR93" s="531"/>
      <c r="AS93" s="531"/>
      <c r="AT93" s="531"/>
      <c r="AU93" s="531"/>
      <c r="AV93" s="531"/>
      <c r="AW93" s="531"/>
      <c r="AX93" s="531"/>
      <c r="AY93" s="531"/>
      <c r="AZ93" s="531"/>
      <c r="BA93" s="531"/>
      <c r="BB93" s="531"/>
      <c r="BC93" s="531"/>
      <c r="BD93" s="531"/>
    </row>
    <row r="94" customFormat="false" ht="12.75" hidden="false" customHeight="true" outlineLevel="0" collapsed="false">
      <c r="A94" s="530" t="s">
        <v>356</v>
      </c>
      <c r="B94" s="530"/>
      <c r="C94" s="530"/>
      <c r="D94" s="533"/>
      <c r="E94" s="533"/>
      <c r="F94" s="533"/>
      <c r="G94" s="530"/>
      <c r="H94" s="534" t="str">
        <f aca="false">IF(FIO&lt;&gt;"",IF('общие сведения'!M111&lt;&gt;"",'общие сведения'!M111,""),"")</f>
        <v/>
      </c>
      <c r="I94" s="534"/>
      <c r="J94" s="534"/>
      <c r="K94" s="534"/>
      <c r="L94" s="534"/>
      <c r="M94" s="534"/>
      <c r="N94" s="534"/>
      <c r="O94" s="534"/>
      <c r="P94" s="534"/>
      <c r="Q94" s="534"/>
      <c r="R94" s="534"/>
      <c r="S94" s="534"/>
      <c r="T94" s="534"/>
      <c r="U94" s="534"/>
      <c r="V94" s="534"/>
      <c r="W94" s="534"/>
      <c r="X94" s="14"/>
      <c r="AH94" s="460"/>
    </row>
    <row r="95" customFormat="false" ht="13.5" hidden="false" customHeight="true" outlineLevel="0" collapsed="false">
      <c r="H95" s="536" t="s">
        <v>99</v>
      </c>
      <c r="I95" s="536"/>
      <c r="J95" s="536"/>
      <c r="K95" s="536"/>
      <c r="L95" s="536"/>
      <c r="M95" s="536"/>
      <c r="N95" s="536"/>
      <c r="O95" s="536"/>
      <c r="P95" s="536"/>
      <c r="Q95" s="536"/>
      <c r="R95" s="536"/>
      <c r="S95" s="536"/>
      <c r="T95" s="536"/>
      <c r="U95" s="536"/>
      <c r="V95" s="536"/>
      <c r="W95" s="536"/>
      <c r="X95" s="14"/>
      <c r="AH95" s="460"/>
    </row>
    <row r="96" customFormat="false" ht="12.75" hidden="false" customHeight="true" outlineLevel="0" collapsed="false">
      <c r="D96" s="325"/>
      <c r="E96" s="325"/>
      <c r="F96" s="325"/>
      <c r="H96" s="534" t="str">
        <f aca="false">IF(FIO&lt;&gt;"",IF('общие сведения'!M113&lt;&gt;"",'общие сведения'!M113,""),"")</f>
        <v/>
      </c>
      <c r="I96" s="534"/>
      <c r="J96" s="534"/>
      <c r="K96" s="534"/>
      <c r="L96" s="534"/>
      <c r="M96" s="534"/>
      <c r="N96" s="534"/>
      <c r="O96" s="534"/>
      <c r="P96" s="534"/>
      <c r="Q96" s="534"/>
      <c r="R96" s="534"/>
      <c r="S96" s="534"/>
      <c r="T96" s="534"/>
      <c r="U96" s="534"/>
      <c r="V96" s="534"/>
      <c r="W96" s="534"/>
      <c r="X96" s="14"/>
      <c r="AH96" s="460"/>
    </row>
    <row r="97" customFormat="false" ht="13.5" hidden="false" customHeight="false" outlineLevel="0" collapsed="false">
      <c r="H97" s="538" t="s">
        <v>99</v>
      </c>
      <c r="I97" s="538"/>
      <c r="J97" s="538"/>
      <c r="K97" s="538"/>
      <c r="L97" s="538"/>
      <c r="M97" s="538"/>
      <c r="N97" s="538"/>
      <c r="O97" s="538"/>
      <c r="P97" s="538"/>
      <c r="Q97" s="538"/>
      <c r="R97" s="538"/>
      <c r="S97" s="538"/>
      <c r="T97" s="538"/>
      <c r="U97" s="538"/>
      <c r="V97" s="538"/>
      <c r="W97" s="538"/>
      <c r="X97" s="14"/>
      <c r="AH97" s="460"/>
    </row>
    <row r="98" customFormat="false" ht="12.75" hidden="true" customHeight="true" outlineLevel="0" collapsed="false">
      <c r="D98" s="325"/>
      <c r="E98" s="325"/>
      <c r="F98" s="325"/>
      <c r="H98" s="534" t="str">
        <f aca="false">IF(FIO&lt;&gt;"",IF('общие сведения'!M115&lt;&gt;"",'общие сведения'!M115,""),"")</f>
        <v/>
      </c>
      <c r="I98" s="534"/>
      <c r="J98" s="534"/>
      <c r="K98" s="534"/>
      <c r="L98" s="534"/>
      <c r="M98" s="534"/>
      <c r="N98" s="534"/>
      <c r="O98" s="534"/>
      <c r="P98" s="534"/>
      <c r="Q98" s="534"/>
      <c r="R98" s="534"/>
      <c r="S98" s="534"/>
      <c r="T98" s="534"/>
      <c r="U98" s="534"/>
      <c r="V98" s="534"/>
      <c r="W98" s="534"/>
      <c r="X98" s="14"/>
      <c r="AH98" s="460"/>
    </row>
    <row r="99" customFormat="false" ht="13.5" hidden="true" customHeight="true" outlineLevel="0" collapsed="false">
      <c r="H99" s="538" t="s">
        <v>99</v>
      </c>
      <c r="I99" s="538"/>
      <c r="J99" s="538"/>
      <c r="K99" s="538"/>
      <c r="L99" s="538"/>
      <c r="M99" s="538"/>
      <c r="N99" s="538"/>
      <c r="O99" s="538"/>
      <c r="P99" s="538"/>
      <c r="Q99" s="538"/>
      <c r="R99" s="538"/>
      <c r="S99" s="538"/>
      <c r="T99" s="538"/>
      <c r="U99" s="538"/>
      <c r="V99" s="538"/>
      <c r="W99" s="538"/>
      <c r="X99" s="14"/>
      <c r="AH99" s="460"/>
    </row>
    <row r="100" customFormat="false" ht="12.75" hidden="false" customHeight="false" outlineLevel="0" collapsed="false">
      <c r="B100" s="530"/>
      <c r="C100" s="498" t="s">
        <v>357</v>
      </c>
      <c r="D100" s="498"/>
      <c r="E100" s="498"/>
      <c r="F100" s="498"/>
      <c r="G100" s="498"/>
      <c r="H100" s="498"/>
      <c r="I100" s="498"/>
      <c r="J100" s="498"/>
      <c r="K100" s="498"/>
      <c r="L100" s="539" t="str">
        <f aca="false">'общие сведения'!K118</f>
        <v>« __ » ___________  20__ г.</v>
      </c>
      <c r="M100" s="539"/>
      <c r="N100" s="539"/>
      <c r="O100" s="539"/>
      <c r="P100" s="539"/>
      <c r="Q100" s="539"/>
      <c r="R100" s="539"/>
      <c r="S100" s="317"/>
      <c r="T100" s="317"/>
      <c r="U100" s="317"/>
      <c r="V100" s="317"/>
      <c r="X100" s="14"/>
      <c r="AH100" s="460"/>
      <c r="AI100" s="530"/>
      <c r="AJ100" s="530"/>
      <c r="AK100" s="530"/>
      <c r="AL100" s="530"/>
      <c r="AM100" s="530"/>
      <c r="AN100" s="530"/>
    </row>
    <row r="101" customFormat="false" ht="3.75" hidden="false" customHeight="true" outlineLevel="0" collapsed="false">
      <c r="A101" s="530"/>
      <c r="B101" s="530"/>
      <c r="C101" s="530"/>
      <c r="D101" s="530"/>
      <c r="E101" s="530"/>
      <c r="F101" s="530"/>
      <c r="G101" s="530"/>
      <c r="H101" s="530"/>
      <c r="I101" s="530"/>
      <c r="J101" s="530"/>
      <c r="K101" s="530"/>
      <c r="L101" s="530"/>
      <c r="M101" s="530"/>
      <c r="N101" s="530"/>
      <c r="O101" s="530"/>
      <c r="P101" s="530"/>
      <c r="Q101" s="530"/>
      <c r="R101" s="530"/>
      <c r="S101" s="530"/>
      <c r="T101" s="530"/>
      <c r="U101" s="530"/>
      <c r="V101" s="530"/>
      <c r="W101" s="530"/>
      <c r="X101" s="14"/>
      <c r="Y101" s="530"/>
      <c r="Z101" s="530"/>
      <c r="AA101" s="530"/>
      <c r="AH101" s="460"/>
      <c r="AI101" s="530"/>
      <c r="AJ101" s="530"/>
      <c r="AK101" s="530"/>
      <c r="AL101" s="530"/>
      <c r="AM101" s="530"/>
      <c r="AN101" s="530"/>
    </row>
    <row r="102" customFormat="false" ht="3" hidden="false" customHeight="true" outlineLevel="0" collapsed="false">
      <c r="A102" s="530"/>
      <c r="B102" s="530"/>
      <c r="C102" s="530"/>
      <c r="D102" s="530"/>
      <c r="E102" s="530"/>
      <c r="F102" s="530"/>
      <c r="G102" s="530"/>
      <c r="H102" s="530"/>
      <c r="I102" s="530"/>
      <c r="J102" s="530"/>
      <c r="K102" s="530"/>
      <c r="L102" s="530"/>
      <c r="M102" s="530"/>
      <c r="N102" s="530"/>
      <c r="O102" s="530"/>
      <c r="P102" s="530"/>
      <c r="Q102" s="530"/>
      <c r="R102" s="530"/>
      <c r="S102" s="530"/>
      <c r="T102" s="530"/>
      <c r="U102" s="530"/>
      <c r="V102" s="530"/>
      <c r="W102" s="530"/>
      <c r="X102" s="14"/>
      <c r="Y102" s="530"/>
      <c r="Z102" s="530"/>
      <c r="AA102" s="530"/>
      <c r="AH102" s="460"/>
    </row>
    <row r="103" customFormat="false" ht="3" hidden="false" customHeight="true" outlineLevel="0" collapsed="false">
      <c r="A103" s="530"/>
      <c r="B103" s="530"/>
      <c r="C103" s="530"/>
      <c r="D103" s="530"/>
      <c r="E103" s="530"/>
      <c r="F103" s="530"/>
      <c r="G103" s="530"/>
      <c r="H103" s="530"/>
      <c r="I103" s="530"/>
      <c r="J103" s="530"/>
      <c r="K103" s="530"/>
      <c r="L103" s="530"/>
      <c r="M103" s="530"/>
      <c r="N103" s="530"/>
      <c r="O103" s="530"/>
      <c r="P103" s="530"/>
      <c r="Q103" s="530"/>
      <c r="R103" s="530"/>
      <c r="S103" s="530"/>
      <c r="T103" s="530"/>
      <c r="U103" s="530"/>
      <c r="V103" s="530"/>
      <c r="W103" s="530"/>
      <c r="X103" s="14"/>
      <c r="AH103" s="460"/>
    </row>
    <row r="104" customFormat="false" ht="12.75" hidden="false" customHeight="false" outlineLevel="0" collapsed="false">
      <c r="A104" s="540"/>
      <c r="B104" s="325"/>
      <c r="C104" s="325"/>
      <c r="D104" s="325"/>
      <c r="E104" s="325"/>
      <c r="F104" s="325"/>
      <c r="G104" s="325"/>
      <c r="H104" s="325"/>
      <c r="I104" s="325"/>
      <c r="J104" s="325"/>
      <c r="K104" s="325"/>
      <c r="L104" s="325"/>
      <c r="M104" s="325"/>
      <c r="N104" s="325"/>
      <c r="O104" s="325"/>
      <c r="P104" s="325"/>
      <c r="Q104" s="325"/>
      <c r="R104" s="325"/>
      <c r="S104" s="325"/>
      <c r="T104" s="325"/>
      <c r="U104" s="325"/>
      <c r="V104" s="325"/>
      <c r="W104" s="325"/>
      <c r="X104" s="14"/>
      <c r="AH104" s="460"/>
    </row>
    <row r="105" customFormat="false" ht="14.25" hidden="false" customHeight="false" outlineLevel="0" collapsed="false">
      <c r="D105" s="541" t="s">
        <v>358</v>
      </c>
      <c r="X105" s="14"/>
      <c r="AH105" s="460"/>
    </row>
    <row r="106" customFormat="false" ht="3" hidden="false" customHeight="true" outlineLevel="0" collapsed="false">
      <c r="X106" s="14"/>
      <c r="AH106" s="460"/>
    </row>
    <row r="107" customFormat="false" ht="12.75" hidden="false" customHeight="false" outlineLevel="0" collapsed="false">
      <c r="B107" s="1" t="s">
        <v>359</v>
      </c>
      <c r="F107" s="325"/>
      <c r="G107" s="325"/>
      <c r="H107" s="542"/>
      <c r="I107" s="542"/>
      <c r="J107" s="543"/>
      <c r="K107" s="543"/>
      <c r="L107" s="544" t="str">
        <f aca="false">IF(FIO&lt;&gt;"",FIO,"")</f>
        <v/>
      </c>
      <c r="M107" s="544"/>
      <c r="N107" s="544"/>
      <c r="O107" s="544"/>
      <c r="P107" s="544"/>
      <c r="Q107" s="544"/>
      <c r="R107" s="544"/>
      <c r="S107" s="544"/>
      <c r="T107" s="544"/>
      <c r="U107" s="544"/>
      <c r="V107" s="544"/>
      <c r="W107" s="544"/>
      <c r="X107" s="14"/>
      <c r="AH107" s="460"/>
    </row>
    <row r="108" customFormat="false" ht="12.75" hidden="false" customHeight="true" outlineLevel="0" collapsed="false">
      <c r="F108" s="545" t="s">
        <v>360</v>
      </c>
      <c r="G108" s="545"/>
      <c r="H108" s="545"/>
      <c r="I108" s="545"/>
      <c r="J108" s="546"/>
      <c r="L108" s="538" t="s">
        <v>99</v>
      </c>
      <c r="M108" s="538"/>
      <c r="N108" s="538"/>
      <c r="O108" s="538"/>
      <c r="P108" s="538"/>
      <c r="Q108" s="538"/>
      <c r="R108" s="538"/>
      <c r="S108" s="538"/>
      <c r="T108" s="547"/>
      <c r="U108" s="547"/>
      <c r="V108" s="547"/>
      <c r="W108" s="547"/>
      <c r="X108" s="14"/>
      <c r="AH108" s="460"/>
    </row>
    <row r="109" customFormat="false" ht="5.25" hidden="false" customHeight="true" outlineLevel="0" collapsed="false">
      <c r="G109" s="548"/>
      <c r="P109" s="535"/>
      <c r="Q109" s="535"/>
      <c r="R109" s="535"/>
      <c r="X109" s="14"/>
      <c r="AH109" s="460"/>
    </row>
    <row r="110" customFormat="false" ht="15" hidden="false" customHeight="true" outlineLevel="0" collapsed="false">
      <c r="A110" s="456" t="s">
        <v>361</v>
      </c>
      <c r="B110" s="456"/>
      <c r="C110" s="456"/>
      <c r="D110" s="456"/>
      <c r="E110" s="456"/>
      <c r="F110" s="456"/>
      <c r="G110" s="456"/>
      <c r="H110" s="456"/>
      <c r="I110" s="456"/>
      <c r="J110" s="456"/>
      <c r="K110" s="456"/>
      <c r="L110" s="456"/>
      <c r="M110" s="456"/>
      <c r="N110" s="456"/>
      <c r="O110" s="456"/>
      <c r="P110" s="456"/>
      <c r="Q110" s="456"/>
      <c r="R110" s="456"/>
      <c r="S110" s="456"/>
      <c r="T110" s="456"/>
      <c r="U110" s="456"/>
      <c r="V110" s="456"/>
      <c r="W110" s="456"/>
      <c r="X110" s="14"/>
      <c r="Y110" s="549" t="s">
        <v>362</v>
      </c>
      <c r="AA110" s="493" t="s">
        <v>363</v>
      </c>
      <c r="AB110" s="493" t="s">
        <v>333</v>
      </c>
      <c r="AC110" s="550" t="s">
        <v>334</v>
      </c>
      <c r="AE110" s="495" t="s">
        <v>335</v>
      </c>
      <c r="AH110" s="460"/>
    </row>
    <row r="111" customFormat="false" ht="9" hidden="false" customHeight="true" outlineLevel="0" collapsed="false">
      <c r="A111" s="551"/>
      <c r="X111" s="14"/>
      <c r="AH111" s="460"/>
      <c r="AI111" s="70"/>
      <c r="AJ111" s="70"/>
      <c r="AK111" s="70"/>
      <c r="AL111" s="70"/>
      <c r="AM111" s="70"/>
      <c r="AN111" s="70"/>
      <c r="AO111" s="70"/>
      <c r="AP111" s="70"/>
      <c r="AQ111" s="70"/>
      <c r="AR111" s="70"/>
      <c r="AS111" s="70"/>
    </row>
    <row r="112" customFormat="false" ht="15" hidden="false" customHeight="false" outlineLevel="0" collapsed="false">
      <c r="A112" s="552" t="s">
        <v>364</v>
      </c>
      <c r="B112" s="551" t="s">
        <v>365</v>
      </c>
      <c r="X112" s="14"/>
      <c r="Y112" s="553" t="str">
        <f aca="false">A112</f>
        <v>1. </v>
      </c>
      <c r="Z112" s="554" t="s">
        <v>366</v>
      </c>
      <c r="AA112" s="555" t="n">
        <f aca="false">SUM(Y114:Y162)</f>
        <v>0</v>
      </c>
      <c r="AB112" s="500" t="n">
        <f aca="false">SUM(Z114:Z161)</f>
        <v>100</v>
      </c>
      <c r="AC112" s="501" t="n">
        <f aca="false">SUM(AA114:AA161)</f>
        <v>60</v>
      </c>
      <c r="AE112" s="495" t="n">
        <f aca="false">итого_1&gt;=AC112</f>
        <v>0</v>
      </c>
      <c r="AH112" s="460"/>
      <c r="AI112" s="70"/>
      <c r="AJ112" s="70"/>
      <c r="AK112" s="70"/>
      <c r="AL112" s="70"/>
      <c r="AM112" s="70"/>
      <c r="AN112" s="70"/>
      <c r="AO112" s="70"/>
      <c r="AP112" s="70"/>
      <c r="AQ112" s="70"/>
      <c r="AR112" s="70"/>
      <c r="AS112" s="70"/>
    </row>
    <row r="113" customFormat="false" ht="13.5" hidden="false" customHeight="false" outlineLevel="0" collapsed="false">
      <c r="A113" s="556" t="s">
        <v>367</v>
      </c>
      <c r="B113" s="556"/>
      <c r="C113" s="556"/>
      <c r="D113" s="556"/>
      <c r="E113" s="556"/>
      <c r="F113" s="556"/>
      <c r="G113" s="556"/>
      <c r="H113" s="556"/>
      <c r="I113" s="556"/>
      <c r="J113" s="556"/>
      <c r="K113" s="556"/>
      <c r="L113" s="556"/>
      <c r="M113" s="556"/>
      <c r="N113" s="556"/>
      <c r="O113" s="556"/>
      <c r="P113" s="556"/>
      <c r="Q113" s="556"/>
      <c r="R113" s="556"/>
      <c r="S113" s="556"/>
      <c r="T113" s="556"/>
      <c r="U113" s="556"/>
      <c r="V113" s="556"/>
      <c r="W113" s="556"/>
      <c r="X113" s="14"/>
      <c r="AG113" s="70"/>
      <c r="AH113" s="460"/>
      <c r="AI113" s="70"/>
      <c r="AJ113" s="70"/>
      <c r="AK113" s="70"/>
      <c r="AL113" s="70"/>
      <c r="AM113" s="70"/>
      <c r="AN113" s="70"/>
      <c r="AO113" s="70"/>
      <c r="AP113" s="70"/>
      <c r="AQ113" s="70"/>
      <c r="AR113" s="70"/>
      <c r="AS113" s="70"/>
    </row>
    <row r="114" customFormat="false" ht="12.75" hidden="false" customHeight="true" outlineLevel="0" collapsed="false">
      <c r="A114" s="557" t="s">
        <v>368</v>
      </c>
      <c r="B114" s="558" t="s">
        <v>369</v>
      </c>
      <c r="C114" s="558"/>
      <c r="D114" s="558"/>
      <c r="E114" s="558"/>
      <c r="F114" s="558"/>
      <c r="G114" s="558"/>
      <c r="H114" s="558"/>
      <c r="I114" s="558"/>
      <c r="J114" s="558"/>
      <c r="K114" s="558"/>
      <c r="L114" s="558"/>
      <c r="M114" s="558"/>
      <c r="N114" s="558"/>
      <c r="O114" s="558"/>
      <c r="P114" s="558"/>
      <c r="Q114" s="558"/>
      <c r="R114" s="558"/>
      <c r="S114" s="558"/>
      <c r="T114" s="558"/>
      <c r="U114" s="558"/>
      <c r="V114" s="558"/>
      <c r="W114" s="558"/>
      <c r="X114" s="14"/>
      <c r="Z114" s="70"/>
      <c r="AA114" s="70"/>
      <c r="AB114" s="70"/>
      <c r="AC114" s="70"/>
      <c r="AD114" s="70"/>
      <c r="AG114" s="70"/>
      <c r="AH114" s="460"/>
      <c r="AI114" s="70"/>
      <c r="AJ114" s="70"/>
      <c r="AK114" s="70"/>
      <c r="AL114" s="70"/>
      <c r="AM114" s="70"/>
      <c r="AN114" s="70"/>
      <c r="AO114" s="70"/>
      <c r="AP114" s="70"/>
      <c r="AQ114" s="70"/>
      <c r="AR114" s="70"/>
      <c r="AS114" s="70"/>
    </row>
    <row r="115" customFormat="false" ht="12.75" hidden="false" customHeight="true" outlineLevel="0" collapsed="false">
      <c r="A115" s="559"/>
      <c r="B115" s="558"/>
      <c r="C115" s="558"/>
      <c r="D115" s="558"/>
      <c r="E115" s="558"/>
      <c r="F115" s="558"/>
      <c r="G115" s="558"/>
      <c r="H115" s="558"/>
      <c r="I115" s="558"/>
      <c r="J115" s="558"/>
      <c r="K115" s="558"/>
      <c r="L115" s="558"/>
      <c r="M115" s="558"/>
      <c r="N115" s="558"/>
      <c r="O115" s="558"/>
      <c r="P115" s="558"/>
      <c r="Q115" s="558"/>
      <c r="R115" s="558"/>
      <c r="S115" s="558"/>
      <c r="T115" s="558"/>
      <c r="U115" s="558"/>
      <c r="V115" s="558"/>
      <c r="W115" s="558"/>
      <c r="X115" s="14"/>
      <c r="Z115" s="70"/>
      <c r="AA115" s="70"/>
      <c r="AB115" s="70"/>
      <c r="AC115" s="70"/>
      <c r="AD115" s="70"/>
      <c r="AG115" s="70"/>
      <c r="AH115" s="460"/>
      <c r="AI115" s="70"/>
      <c r="AJ115" s="70"/>
      <c r="AK115" s="70"/>
      <c r="AL115" s="70"/>
      <c r="AM115" s="70"/>
      <c r="AN115" s="70"/>
      <c r="AO115" s="70"/>
      <c r="AP115" s="70"/>
      <c r="AQ115" s="70"/>
      <c r="AR115" s="70"/>
      <c r="AS115" s="70"/>
    </row>
    <row r="116" customFormat="false" ht="6" hidden="false" customHeight="true" outlineLevel="0" collapsed="false">
      <c r="A116" s="559"/>
      <c r="B116" s="558"/>
      <c r="C116" s="558"/>
      <c r="D116" s="558"/>
      <c r="E116" s="558"/>
      <c r="F116" s="558"/>
      <c r="G116" s="558"/>
      <c r="H116" s="558"/>
      <c r="I116" s="558"/>
      <c r="J116" s="558"/>
      <c r="K116" s="558"/>
      <c r="L116" s="558"/>
      <c r="M116" s="558"/>
      <c r="N116" s="558"/>
      <c r="O116" s="558"/>
      <c r="P116" s="558"/>
      <c r="Q116" s="558"/>
      <c r="R116" s="558"/>
      <c r="S116" s="558"/>
      <c r="T116" s="558"/>
      <c r="U116" s="558"/>
      <c r="V116" s="558"/>
      <c r="W116" s="558"/>
      <c r="X116" s="14"/>
      <c r="Z116" s="70"/>
      <c r="AA116" s="70"/>
      <c r="AB116" s="70"/>
      <c r="AC116" s="70"/>
      <c r="AD116" s="70"/>
      <c r="AG116" s="70"/>
      <c r="AH116" s="460"/>
      <c r="AI116" s="70"/>
      <c r="AJ116" s="70"/>
      <c r="AK116" s="70"/>
      <c r="AL116" s="70"/>
      <c r="AM116" s="70"/>
      <c r="AN116" s="70"/>
      <c r="AO116" s="70"/>
      <c r="AP116" s="70"/>
      <c r="AQ116" s="70"/>
      <c r="AR116" s="70"/>
      <c r="AS116" s="70"/>
    </row>
    <row r="117" customFormat="false" ht="12.75" hidden="false" customHeight="true" outlineLevel="0" collapsed="false">
      <c r="A117" s="559"/>
      <c r="B117" s="558"/>
      <c r="C117" s="558"/>
      <c r="D117" s="558"/>
      <c r="E117" s="558"/>
      <c r="F117" s="558"/>
      <c r="G117" s="558"/>
      <c r="H117" s="558"/>
      <c r="I117" s="558"/>
      <c r="J117" s="558"/>
      <c r="K117" s="558"/>
      <c r="L117" s="558"/>
      <c r="M117" s="558"/>
      <c r="N117" s="558"/>
      <c r="O117" s="558"/>
      <c r="P117" s="558"/>
      <c r="Q117" s="558"/>
      <c r="R117" s="558"/>
      <c r="S117" s="558"/>
      <c r="T117" s="558"/>
      <c r="U117" s="558"/>
      <c r="V117" s="558"/>
      <c r="W117" s="558"/>
      <c r="X117" s="14"/>
      <c r="Z117" s="70"/>
      <c r="AA117" s="70"/>
      <c r="AB117" s="70"/>
      <c r="AC117" s="70"/>
      <c r="AD117" s="70"/>
      <c r="AE117" s="258"/>
      <c r="AF117" s="258"/>
      <c r="AG117" s="70"/>
      <c r="AH117" s="460"/>
      <c r="AI117" s="70"/>
      <c r="AJ117" s="70"/>
      <c r="AK117" s="70"/>
      <c r="AL117" s="70"/>
      <c r="AM117" s="70"/>
      <c r="AN117" s="70"/>
      <c r="AO117" s="70"/>
      <c r="AP117" s="70"/>
      <c r="AQ117" s="70"/>
      <c r="AR117" s="70"/>
      <c r="AS117" s="70"/>
    </row>
    <row r="118" customFormat="false" ht="12.75" hidden="false" customHeight="true" outlineLevel="0" collapsed="false">
      <c r="A118" s="557" t="s">
        <v>368</v>
      </c>
      <c r="B118" s="558" t="s">
        <v>370</v>
      </c>
      <c r="C118" s="558"/>
      <c r="D118" s="558"/>
      <c r="E118" s="558"/>
      <c r="F118" s="558"/>
      <c r="G118" s="558"/>
      <c r="H118" s="558"/>
      <c r="I118" s="558"/>
      <c r="J118" s="558"/>
      <c r="K118" s="558"/>
      <c r="L118" s="558"/>
      <c r="M118" s="558"/>
      <c r="N118" s="558"/>
      <c r="O118" s="558"/>
      <c r="P118" s="558"/>
      <c r="Q118" s="558"/>
      <c r="R118" s="558"/>
      <c r="S118" s="558"/>
      <c r="T118" s="558"/>
      <c r="U118" s="558"/>
      <c r="V118" s="558"/>
      <c r="W118" s="558"/>
      <c r="X118" s="14"/>
      <c r="Z118" s="70"/>
      <c r="AA118" s="70"/>
      <c r="AB118" s="70"/>
      <c r="AC118" s="70"/>
      <c r="AD118" s="70"/>
      <c r="AE118" s="258"/>
      <c r="AF118" s="258"/>
      <c r="AG118" s="70"/>
      <c r="AH118" s="460"/>
      <c r="AI118" s="70"/>
      <c r="AJ118" s="70"/>
      <c r="AK118" s="70"/>
      <c r="AL118" s="70"/>
      <c r="AM118" s="70"/>
      <c r="AN118" s="70"/>
      <c r="AO118" s="70"/>
      <c r="AP118" s="70"/>
      <c r="AQ118" s="70"/>
      <c r="AR118" s="70"/>
      <c r="AS118" s="70"/>
    </row>
    <row r="119" customFormat="false" ht="12.75" hidden="false" customHeight="true" outlineLevel="0" collapsed="false">
      <c r="B119" s="558"/>
      <c r="C119" s="558"/>
      <c r="D119" s="558"/>
      <c r="E119" s="558"/>
      <c r="F119" s="558"/>
      <c r="G119" s="558"/>
      <c r="H119" s="558"/>
      <c r="I119" s="558"/>
      <c r="J119" s="558"/>
      <c r="K119" s="558"/>
      <c r="L119" s="558"/>
      <c r="M119" s="558"/>
      <c r="N119" s="558"/>
      <c r="O119" s="558"/>
      <c r="P119" s="558"/>
      <c r="Q119" s="558"/>
      <c r="R119" s="558"/>
      <c r="S119" s="558"/>
      <c r="T119" s="558"/>
      <c r="U119" s="558"/>
      <c r="V119" s="558"/>
      <c r="W119" s="558"/>
      <c r="X119" s="14"/>
      <c r="Z119" s="70"/>
      <c r="AA119" s="70"/>
      <c r="AB119" s="70"/>
      <c r="AC119" s="70"/>
      <c r="AD119" s="70"/>
      <c r="AE119" s="258"/>
      <c r="AF119" s="258"/>
      <c r="AG119" s="70"/>
      <c r="AH119" s="460"/>
      <c r="AI119" s="70"/>
      <c r="AJ119" s="70"/>
      <c r="AK119" s="70"/>
      <c r="AL119" s="70"/>
      <c r="AM119" s="70"/>
      <c r="AN119" s="70"/>
      <c r="AO119" s="70"/>
      <c r="AP119" s="70"/>
      <c r="AQ119" s="70"/>
      <c r="AR119" s="70"/>
      <c r="AS119" s="70"/>
    </row>
    <row r="120" customFormat="false" ht="12.75" hidden="false" customHeight="true" outlineLevel="0" collapsed="false">
      <c r="B120" s="558"/>
      <c r="C120" s="558"/>
      <c r="D120" s="558"/>
      <c r="E120" s="558"/>
      <c r="F120" s="558"/>
      <c r="G120" s="558"/>
      <c r="H120" s="558"/>
      <c r="I120" s="558"/>
      <c r="J120" s="558"/>
      <c r="K120" s="558"/>
      <c r="L120" s="558"/>
      <c r="M120" s="558"/>
      <c r="N120" s="558"/>
      <c r="O120" s="558"/>
      <c r="P120" s="558"/>
      <c r="Q120" s="558"/>
      <c r="R120" s="558"/>
      <c r="S120" s="558"/>
      <c r="T120" s="558"/>
      <c r="U120" s="558"/>
      <c r="V120" s="558"/>
      <c r="W120" s="558"/>
      <c r="X120" s="14"/>
      <c r="Z120" s="70"/>
      <c r="AA120" s="70"/>
      <c r="AB120" s="70"/>
      <c r="AC120" s="70"/>
      <c r="AD120" s="70"/>
      <c r="AE120" s="258"/>
      <c r="AF120" s="258"/>
      <c r="AG120" s="70"/>
      <c r="AH120" s="460"/>
      <c r="AI120" s="70"/>
      <c r="AJ120" s="70"/>
      <c r="AK120" s="70"/>
      <c r="AL120" s="70"/>
      <c r="AM120" s="70"/>
      <c r="AN120" s="70"/>
      <c r="AO120" s="70"/>
      <c r="AP120" s="70"/>
      <c r="AQ120" s="70"/>
      <c r="AR120" s="70"/>
      <c r="AS120" s="70"/>
    </row>
    <row r="121" customFormat="false" ht="9" hidden="false" customHeight="true" outlineLevel="0" collapsed="false">
      <c r="B121" s="558"/>
      <c r="C121" s="558"/>
      <c r="D121" s="558"/>
      <c r="E121" s="558"/>
      <c r="F121" s="558"/>
      <c r="G121" s="558"/>
      <c r="H121" s="558"/>
      <c r="I121" s="558"/>
      <c r="J121" s="558"/>
      <c r="K121" s="558"/>
      <c r="L121" s="558"/>
      <c r="M121" s="558"/>
      <c r="N121" s="558"/>
      <c r="O121" s="558"/>
      <c r="P121" s="558"/>
      <c r="Q121" s="558"/>
      <c r="R121" s="558"/>
      <c r="S121" s="558"/>
      <c r="T121" s="558"/>
      <c r="U121" s="558"/>
      <c r="V121" s="558"/>
      <c r="W121" s="558"/>
      <c r="X121" s="14"/>
      <c r="AG121" s="560"/>
      <c r="AH121" s="460"/>
      <c r="AI121" s="560"/>
      <c r="AJ121" s="560"/>
      <c r="AK121" s="560"/>
      <c r="AL121" s="560"/>
      <c r="AM121" s="560"/>
      <c r="AN121" s="560"/>
      <c r="AO121" s="560"/>
      <c r="AP121" s="70"/>
      <c r="AQ121" s="70"/>
      <c r="AR121" s="70"/>
      <c r="AS121" s="70"/>
    </row>
    <row r="122" customFormat="false" ht="12.75" hidden="false" customHeight="true" outlineLevel="0" collapsed="false">
      <c r="A122" s="561" t="s">
        <v>371</v>
      </c>
      <c r="B122" s="562" t="s">
        <v>372</v>
      </c>
      <c r="C122" s="562"/>
      <c r="D122" s="562"/>
      <c r="E122" s="562"/>
      <c r="F122" s="562"/>
      <c r="G122" s="562"/>
      <c r="H122" s="562"/>
      <c r="I122" s="562"/>
      <c r="J122" s="562"/>
      <c r="K122" s="562"/>
      <c r="L122" s="562"/>
      <c r="M122" s="562"/>
      <c r="N122" s="562"/>
      <c r="O122" s="562"/>
      <c r="P122" s="562"/>
      <c r="Q122" s="562"/>
      <c r="R122" s="562"/>
      <c r="S122" s="562"/>
      <c r="T122" s="562"/>
      <c r="U122" s="562"/>
      <c r="V122" s="562"/>
      <c r="W122" s="562"/>
      <c r="X122" s="14"/>
      <c r="AH122" s="460"/>
    </row>
    <row r="123" customFormat="false" ht="12.75" hidden="false" customHeight="false" outlineLevel="0" collapsed="false">
      <c r="B123" s="562"/>
      <c r="C123" s="562"/>
      <c r="D123" s="562"/>
      <c r="E123" s="562"/>
      <c r="F123" s="562"/>
      <c r="G123" s="562"/>
      <c r="H123" s="562"/>
      <c r="I123" s="562"/>
      <c r="J123" s="562"/>
      <c r="K123" s="562"/>
      <c r="L123" s="562"/>
      <c r="M123" s="562"/>
      <c r="N123" s="562"/>
      <c r="O123" s="562"/>
      <c r="P123" s="562"/>
      <c r="Q123" s="562"/>
      <c r="R123" s="562"/>
      <c r="S123" s="562"/>
      <c r="T123" s="562"/>
      <c r="U123" s="562"/>
      <c r="V123" s="562"/>
      <c r="W123" s="562"/>
      <c r="X123" s="14"/>
      <c r="AH123" s="460"/>
    </row>
    <row r="124" customFormat="false" ht="3" hidden="false" customHeight="true" outlineLevel="0" collapsed="false">
      <c r="B124" s="563"/>
      <c r="C124" s="563"/>
      <c r="D124" s="563"/>
      <c r="E124" s="563"/>
      <c r="F124" s="563"/>
      <c r="G124" s="563"/>
      <c r="H124" s="563"/>
      <c r="I124" s="563"/>
      <c r="J124" s="563"/>
      <c r="K124" s="563"/>
      <c r="L124" s="563"/>
      <c r="M124" s="563"/>
      <c r="N124" s="563"/>
      <c r="O124" s="563"/>
      <c r="P124" s="563"/>
      <c r="Q124" s="563"/>
      <c r="R124" s="563"/>
      <c r="S124" s="563"/>
      <c r="T124" s="563"/>
      <c r="U124" s="563"/>
      <c r="V124" s="563"/>
      <c r="W124" s="563"/>
      <c r="X124" s="14"/>
      <c r="AG124" s="560"/>
      <c r="AH124" s="460"/>
      <c r="AI124" s="560"/>
      <c r="AJ124" s="560"/>
      <c r="AK124" s="560"/>
      <c r="AL124" s="560"/>
      <c r="AM124" s="560"/>
      <c r="AN124" s="560"/>
      <c r="AO124" s="560"/>
      <c r="AP124" s="70"/>
      <c r="AQ124" s="70"/>
      <c r="AR124" s="70"/>
      <c r="AS124" s="70"/>
    </row>
    <row r="125" customFormat="false" ht="12.75" hidden="false" customHeight="true" outlineLevel="0" collapsed="false">
      <c r="A125" s="564" t="s">
        <v>373</v>
      </c>
      <c r="B125" s="565" t="s">
        <v>44</v>
      </c>
      <c r="C125" s="565"/>
      <c r="D125" s="565"/>
      <c r="E125" s="566" t="s">
        <v>374</v>
      </c>
      <c r="F125" s="566"/>
      <c r="G125" s="566"/>
      <c r="H125" s="566"/>
      <c r="I125" s="566"/>
      <c r="J125" s="566"/>
      <c r="K125" s="566"/>
      <c r="L125" s="566"/>
      <c r="M125" s="566"/>
      <c r="N125" s="566"/>
      <c r="O125" s="566" t="s">
        <v>375</v>
      </c>
      <c r="P125" s="566"/>
      <c r="Q125" s="566"/>
      <c r="R125" s="566"/>
      <c r="S125" s="566"/>
      <c r="T125" s="566"/>
      <c r="U125" s="566"/>
      <c r="V125" s="566"/>
      <c r="W125" s="566"/>
      <c r="X125" s="14"/>
      <c r="AG125" s="567"/>
      <c r="AH125" s="460"/>
      <c r="AI125" s="567"/>
      <c r="AJ125" s="567"/>
      <c r="AK125" s="567"/>
      <c r="AL125" s="567"/>
      <c r="AM125" s="567"/>
      <c r="AN125" s="567"/>
      <c r="AO125" s="567"/>
      <c r="AP125" s="70"/>
      <c r="AQ125" s="70"/>
      <c r="AR125" s="70"/>
      <c r="AS125" s="70"/>
    </row>
    <row r="126" customFormat="false" ht="14.25" hidden="false" customHeight="true" outlineLevel="0" collapsed="false">
      <c r="A126" s="564"/>
      <c r="B126" s="565"/>
      <c r="C126" s="565"/>
      <c r="D126" s="565"/>
      <c r="E126" s="566"/>
      <c r="F126" s="566"/>
      <c r="G126" s="566"/>
      <c r="H126" s="566"/>
      <c r="I126" s="566"/>
      <c r="J126" s="566"/>
      <c r="K126" s="566"/>
      <c r="L126" s="566"/>
      <c r="M126" s="566"/>
      <c r="N126" s="566"/>
      <c r="O126" s="566"/>
      <c r="P126" s="566"/>
      <c r="Q126" s="566"/>
      <c r="R126" s="566"/>
      <c r="S126" s="566"/>
      <c r="T126" s="566"/>
      <c r="U126" s="566"/>
      <c r="V126" s="566"/>
      <c r="W126" s="566"/>
      <c r="X126" s="14"/>
      <c r="AG126" s="70"/>
      <c r="AH126" s="460"/>
      <c r="AI126" s="70"/>
      <c r="AJ126" s="70"/>
      <c r="AK126" s="70"/>
      <c r="AL126" s="70"/>
      <c r="AM126" s="70"/>
      <c r="AN126" s="70"/>
      <c r="AO126" s="70"/>
      <c r="AP126" s="70"/>
      <c r="AQ126" s="70"/>
      <c r="AR126" s="70"/>
      <c r="AS126" s="70"/>
    </row>
    <row r="127" customFormat="false" ht="12.75" hidden="false" customHeight="true" outlineLevel="0" collapsed="false">
      <c r="A127" s="564"/>
      <c r="B127" s="565"/>
      <c r="C127" s="565"/>
      <c r="D127" s="565"/>
      <c r="E127" s="566"/>
      <c r="F127" s="566"/>
      <c r="G127" s="566"/>
      <c r="H127" s="566"/>
      <c r="I127" s="566"/>
      <c r="J127" s="566"/>
      <c r="K127" s="566"/>
      <c r="L127" s="566"/>
      <c r="M127" s="566"/>
      <c r="N127" s="566"/>
      <c r="O127" s="568" t="n">
        <v>0</v>
      </c>
      <c r="P127" s="568"/>
      <c r="Q127" s="568"/>
      <c r="R127" s="568"/>
      <c r="S127" s="568" t="s">
        <v>376</v>
      </c>
      <c r="T127" s="568"/>
      <c r="U127" s="568"/>
      <c r="V127" s="568"/>
      <c r="W127" s="568"/>
      <c r="X127" s="14"/>
      <c r="AG127" s="70"/>
      <c r="AH127" s="460"/>
      <c r="AI127" s="70"/>
      <c r="AJ127" s="70"/>
      <c r="AK127" s="70"/>
      <c r="AL127" s="70"/>
      <c r="AM127" s="70"/>
      <c r="AN127" s="70"/>
      <c r="AO127" s="70"/>
      <c r="AP127" s="70"/>
      <c r="AQ127" s="70"/>
      <c r="AR127" s="70"/>
      <c r="AS127" s="70"/>
    </row>
    <row r="128" customFormat="false" ht="12.75" hidden="false" customHeight="true" outlineLevel="0" collapsed="false">
      <c r="A128" s="569" t="s">
        <v>377</v>
      </c>
      <c r="B128" s="570" t="s">
        <v>378</v>
      </c>
      <c r="C128" s="570"/>
      <c r="D128" s="570"/>
      <c r="E128" s="571" t="s">
        <v>379</v>
      </c>
      <c r="F128" s="571"/>
      <c r="G128" s="571"/>
      <c r="H128" s="571"/>
      <c r="I128" s="571"/>
      <c r="J128" s="571"/>
      <c r="K128" s="571"/>
      <c r="L128" s="571"/>
      <c r="M128" s="571"/>
      <c r="N128" s="571"/>
      <c r="O128" s="572" t="s">
        <v>380</v>
      </c>
      <c r="P128" s="572"/>
      <c r="Q128" s="572"/>
      <c r="R128" s="572"/>
      <c r="S128" s="573" t="s">
        <v>381</v>
      </c>
      <c r="T128" s="573"/>
      <c r="U128" s="573"/>
      <c r="V128" s="573"/>
      <c r="W128" s="573"/>
      <c r="X128" s="14"/>
      <c r="AG128" s="70"/>
      <c r="AH128" s="460"/>
      <c r="AI128" s="70"/>
      <c r="AJ128" s="70"/>
      <c r="AK128" s="70"/>
      <c r="AL128" s="70"/>
      <c r="AM128" s="70"/>
      <c r="AN128" s="70"/>
      <c r="AO128" s="70"/>
      <c r="AP128" s="70"/>
      <c r="AQ128" s="70"/>
      <c r="AR128" s="70"/>
      <c r="AS128" s="70"/>
    </row>
    <row r="129" customFormat="false" ht="12.75" hidden="false" customHeight="true" outlineLevel="0" collapsed="false">
      <c r="A129" s="574"/>
      <c r="B129" s="570"/>
      <c r="C129" s="570"/>
      <c r="D129" s="570"/>
      <c r="E129" s="571"/>
      <c r="F129" s="571"/>
      <c r="G129" s="571"/>
      <c r="H129" s="571"/>
      <c r="I129" s="571"/>
      <c r="J129" s="571"/>
      <c r="K129" s="571"/>
      <c r="L129" s="571"/>
      <c r="M129" s="571"/>
      <c r="N129" s="571"/>
      <c r="O129" s="572"/>
      <c r="P129" s="572"/>
      <c r="Q129" s="572"/>
      <c r="R129" s="572"/>
      <c r="S129" s="573"/>
      <c r="T129" s="573"/>
      <c r="U129" s="573"/>
      <c r="V129" s="573"/>
      <c r="W129" s="573"/>
      <c r="X129" s="14"/>
      <c r="AG129" s="70"/>
      <c r="AH129" s="460"/>
      <c r="AI129" s="70"/>
      <c r="AJ129" s="70"/>
      <c r="AK129" s="70"/>
      <c r="AL129" s="70"/>
      <c r="AM129" s="70"/>
      <c r="AN129" s="70"/>
      <c r="AO129" s="70"/>
      <c r="AP129" s="70"/>
      <c r="AQ129" s="70"/>
      <c r="AR129" s="70"/>
      <c r="AS129" s="70"/>
    </row>
    <row r="130" customFormat="false" ht="12.75" hidden="false" customHeight="true" outlineLevel="0" collapsed="false">
      <c r="A130" s="574"/>
      <c r="B130" s="570"/>
      <c r="C130" s="570"/>
      <c r="D130" s="570"/>
      <c r="E130" s="571"/>
      <c r="F130" s="571"/>
      <c r="G130" s="571"/>
      <c r="H130" s="571"/>
      <c r="I130" s="571"/>
      <c r="J130" s="571"/>
      <c r="K130" s="571"/>
      <c r="L130" s="571"/>
      <c r="M130" s="571"/>
      <c r="N130" s="571"/>
      <c r="O130" s="572"/>
      <c r="P130" s="572"/>
      <c r="Q130" s="572"/>
      <c r="R130" s="572"/>
      <c r="S130" s="573"/>
      <c r="T130" s="573"/>
      <c r="U130" s="573"/>
      <c r="V130" s="573"/>
      <c r="W130" s="573"/>
      <c r="X130" s="14"/>
      <c r="AG130" s="70"/>
      <c r="AH130" s="460"/>
      <c r="AI130" s="70"/>
      <c r="AJ130" s="70"/>
      <c r="AK130" s="70"/>
      <c r="AL130" s="70"/>
      <c r="AM130" s="70"/>
      <c r="AN130" s="70"/>
      <c r="AO130" s="70"/>
      <c r="AP130" s="70"/>
      <c r="AQ130" s="70"/>
      <c r="AR130" s="70"/>
      <c r="AS130" s="70"/>
    </row>
    <row r="131" customFormat="false" ht="12.75" hidden="false" customHeight="false" outlineLevel="0" collapsed="false">
      <c r="A131" s="574"/>
      <c r="B131" s="570"/>
      <c r="C131" s="570"/>
      <c r="D131" s="570"/>
      <c r="E131" s="571"/>
      <c r="F131" s="571"/>
      <c r="G131" s="571"/>
      <c r="H131" s="571"/>
      <c r="I131" s="571"/>
      <c r="J131" s="571"/>
      <c r="K131" s="571"/>
      <c r="L131" s="571"/>
      <c r="M131" s="571"/>
      <c r="N131" s="571"/>
      <c r="O131" s="572"/>
      <c r="P131" s="572"/>
      <c r="Q131" s="572"/>
      <c r="R131" s="572"/>
      <c r="S131" s="573"/>
      <c r="T131" s="573"/>
      <c r="U131" s="573"/>
      <c r="V131" s="573"/>
      <c r="W131" s="573"/>
      <c r="X131" s="14"/>
      <c r="AG131" s="70"/>
      <c r="AH131" s="460"/>
      <c r="AI131" s="70"/>
      <c r="AJ131" s="70"/>
      <c r="AK131" s="70"/>
      <c r="AL131" s="70"/>
      <c r="AM131" s="70"/>
      <c r="AN131" s="70"/>
      <c r="AO131" s="70"/>
      <c r="AP131" s="70"/>
      <c r="AQ131" s="70"/>
      <c r="AR131" s="70"/>
      <c r="AS131" s="70"/>
    </row>
    <row r="132" customFormat="false" ht="12.75" hidden="false" customHeight="true" outlineLevel="0" collapsed="false">
      <c r="A132" s="574"/>
      <c r="B132" s="570"/>
      <c r="C132" s="570"/>
      <c r="D132" s="570"/>
      <c r="E132" s="571"/>
      <c r="F132" s="571"/>
      <c r="G132" s="571"/>
      <c r="H132" s="571"/>
      <c r="I132" s="571"/>
      <c r="J132" s="571"/>
      <c r="K132" s="571"/>
      <c r="L132" s="571"/>
      <c r="M132" s="571"/>
      <c r="N132" s="571"/>
      <c r="O132" s="575"/>
      <c r="P132" s="575"/>
      <c r="Q132" s="575"/>
      <c r="R132" s="575"/>
      <c r="S132" s="576" t="s">
        <v>382</v>
      </c>
      <c r="T132" s="576"/>
      <c r="U132" s="576"/>
      <c r="V132" s="576"/>
      <c r="W132" s="576"/>
      <c r="X132" s="14"/>
      <c r="AC132" s="577" t="s">
        <v>383</v>
      </c>
      <c r="AG132" s="70"/>
      <c r="AH132" s="460"/>
      <c r="AI132" s="70"/>
      <c r="AJ132" s="70"/>
      <c r="AK132" s="70"/>
      <c r="AL132" s="70"/>
      <c r="AM132" s="70"/>
      <c r="AN132" s="70"/>
      <c r="AO132" s="70"/>
      <c r="AP132" s="70"/>
      <c r="AQ132" s="70"/>
      <c r="AR132" s="70"/>
      <c r="AS132" s="70"/>
    </row>
    <row r="133" customFormat="false" ht="12" hidden="false" customHeight="true" outlineLevel="0" collapsed="false">
      <c r="A133" s="574"/>
      <c r="B133" s="570"/>
      <c r="C133" s="570"/>
      <c r="D133" s="570"/>
      <c r="E133" s="571"/>
      <c r="F133" s="571"/>
      <c r="G133" s="571"/>
      <c r="H133" s="571"/>
      <c r="I133" s="571"/>
      <c r="J133" s="571"/>
      <c r="K133" s="571"/>
      <c r="L133" s="571"/>
      <c r="M133" s="571"/>
      <c r="N133" s="571"/>
      <c r="O133" s="575"/>
      <c r="P133" s="575"/>
      <c r="Q133" s="575"/>
      <c r="R133" s="575"/>
      <c r="S133" s="578" t="s">
        <v>384</v>
      </c>
      <c r="T133" s="578"/>
      <c r="U133" s="578"/>
      <c r="V133" s="578"/>
      <c r="W133" s="578"/>
      <c r="X133" s="14"/>
      <c r="AC133" s="579" t="str">
        <f aca="false">G56</f>
        <v/>
      </c>
      <c r="AG133" s="70"/>
      <c r="AH133" s="460"/>
      <c r="AI133" s="70"/>
      <c r="AJ133" s="70"/>
      <c r="AK133" s="70"/>
      <c r="AL133" s="70"/>
      <c r="AM133" s="70"/>
      <c r="AN133" s="70"/>
      <c r="AO133" s="70"/>
      <c r="AP133" s="70"/>
      <c r="AQ133" s="70"/>
      <c r="AR133" s="70"/>
      <c r="AS133" s="70"/>
    </row>
    <row r="134" customFormat="false" ht="18" hidden="false" customHeight="true" outlineLevel="0" collapsed="false">
      <c r="A134" s="574"/>
      <c r="B134" s="570"/>
      <c r="C134" s="570"/>
      <c r="D134" s="570"/>
      <c r="E134" s="571"/>
      <c r="F134" s="571"/>
      <c r="G134" s="571"/>
      <c r="H134" s="571"/>
      <c r="I134" s="571"/>
      <c r="J134" s="571"/>
      <c r="K134" s="571"/>
      <c r="L134" s="571"/>
      <c r="M134" s="571"/>
      <c r="N134" s="571"/>
      <c r="O134" s="575"/>
      <c r="P134" s="575"/>
      <c r="Q134" s="575"/>
      <c r="R134" s="575"/>
      <c r="S134" s="578" t="s">
        <v>385</v>
      </c>
      <c r="T134" s="578"/>
      <c r="U134" s="578"/>
      <c r="V134" s="578"/>
      <c r="W134" s="578"/>
      <c r="X134" s="14"/>
      <c r="Y134" s="137" t="str">
        <f aca="false">IF(AC133="первая","да","нет")</f>
        <v>нет</v>
      </c>
      <c r="AG134" s="70"/>
      <c r="AH134" s="460"/>
      <c r="AI134" s="70"/>
      <c r="AJ134" s="70"/>
      <c r="AK134" s="70"/>
      <c r="AL134" s="70"/>
      <c r="AM134" s="70"/>
      <c r="AN134" s="70"/>
      <c r="AO134" s="70"/>
      <c r="AP134" s="70"/>
      <c r="AQ134" s="70"/>
      <c r="AR134" s="70"/>
      <c r="AS134" s="70"/>
    </row>
    <row r="135" customFormat="false" ht="12.75" hidden="false" customHeight="false" outlineLevel="0" collapsed="false">
      <c r="A135" s="574"/>
      <c r="B135" s="570"/>
      <c r="C135" s="570"/>
      <c r="D135" s="570"/>
      <c r="E135" s="571"/>
      <c r="F135" s="571"/>
      <c r="G135" s="571"/>
      <c r="H135" s="571"/>
      <c r="I135" s="571"/>
      <c r="J135" s="571"/>
      <c r="K135" s="571"/>
      <c r="L135" s="571"/>
      <c r="M135" s="571"/>
      <c r="N135" s="571"/>
      <c r="O135" s="580" t="str">
        <f aca="false">IF(Y135=0,IF(OR(FIO="",Y134="нет"),"-",0),"")</f>
        <v>-</v>
      </c>
      <c r="P135" s="580"/>
      <c r="Q135" s="580"/>
      <c r="R135" s="580"/>
      <c r="S135" s="581"/>
      <c r="T135" s="581"/>
      <c r="U135" s="581"/>
      <c r="V135" s="581"/>
      <c r="W135" s="581"/>
      <c r="X135" s="14"/>
      <c r="Y135" s="582" t="n">
        <f aca="false">SUM(S135)</f>
        <v>0</v>
      </c>
      <c r="AC135" s="577" t="s">
        <v>386</v>
      </c>
      <c r="AD135" s="491" t="str">
        <f aca="false">IF(z_kateg="первая",AD136,"-")</f>
        <v>-</v>
      </c>
      <c r="AE135" s="115" t="str">
        <f aca="false">IF(z_kateg="первая",AE136,"-")</f>
        <v>-</v>
      </c>
      <c r="AF135" s="115" t="str">
        <f aca="false">IF(z_kateg="первая",AF136,"-")</f>
        <v>-</v>
      </c>
      <c r="AG135" s="491" t="str">
        <f aca="false">IF(z_kateg="первая",AG136,"-")</f>
        <v>-</v>
      </c>
      <c r="AH135" s="460"/>
      <c r="AI135" s="70"/>
      <c r="AJ135" s="70"/>
      <c r="AK135" s="70"/>
      <c r="AL135" s="70"/>
      <c r="AM135" s="70"/>
      <c r="AN135" s="70"/>
      <c r="AO135" s="70"/>
      <c r="AP135" s="70"/>
      <c r="AQ135" s="70"/>
      <c r="AR135" s="70"/>
      <c r="AS135" s="70"/>
    </row>
    <row r="136" customFormat="false" ht="12.75" hidden="false" customHeight="false" outlineLevel="0" collapsed="false">
      <c r="A136" s="583"/>
      <c r="B136" s="570"/>
      <c r="C136" s="570"/>
      <c r="D136" s="570"/>
      <c r="E136" s="584" t="s">
        <v>387</v>
      </c>
      <c r="F136" s="584"/>
      <c r="G136" s="584"/>
      <c r="H136" s="584"/>
      <c r="I136" s="584"/>
      <c r="J136" s="584"/>
      <c r="K136" s="584"/>
      <c r="L136" s="584"/>
      <c r="M136" s="584"/>
      <c r="N136" s="584"/>
      <c r="O136" s="580"/>
      <c r="P136" s="580"/>
      <c r="Q136" s="580"/>
      <c r="R136" s="580"/>
      <c r="S136" s="581"/>
      <c r="T136" s="581"/>
      <c r="U136" s="581"/>
      <c r="V136" s="581"/>
      <c r="W136" s="581"/>
      <c r="X136" s="14"/>
      <c r="AC136" s="585" t="b">
        <f aca="false">OR(S135=0,$S$135="-")</f>
        <v>1</v>
      </c>
      <c r="AD136" s="1" t="n">
        <v>10</v>
      </c>
      <c r="AE136" s="76" t="n">
        <v>60</v>
      </c>
      <c r="AF136" s="76" t="n">
        <v>80</v>
      </c>
      <c r="AG136" s="70" t="n">
        <v>100</v>
      </c>
      <c r="AH136" s="460"/>
      <c r="AI136" s="70"/>
      <c r="AJ136" s="70"/>
      <c r="AK136" s="70"/>
      <c r="AL136" s="70"/>
      <c r="AM136" s="70"/>
      <c r="AN136" s="70"/>
      <c r="AO136" s="70"/>
      <c r="AP136" s="70"/>
      <c r="AQ136" s="70"/>
      <c r="AR136" s="70"/>
      <c r="AS136" s="70"/>
    </row>
    <row r="137" customFormat="false" ht="12.75" hidden="false" customHeight="true" outlineLevel="0" collapsed="false">
      <c r="A137" s="569" t="s">
        <v>388</v>
      </c>
      <c r="B137" s="570" t="s">
        <v>389</v>
      </c>
      <c r="C137" s="570"/>
      <c r="D137" s="570"/>
      <c r="E137" s="571" t="s">
        <v>390</v>
      </c>
      <c r="F137" s="571"/>
      <c r="G137" s="571"/>
      <c r="H137" s="571"/>
      <c r="I137" s="571"/>
      <c r="J137" s="571"/>
      <c r="K137" s="571"/>
      <c r="L137" s="571"/>
      <c r="M137" s="571"/>
      <c r="N137" s="571"/>
      <c r="O137" s="572" t="s">
        <v>391</v>
      </c>
      <c r="P137" s="572"/>
      <c r="Q137" s="572"/>
      <c r="R137" s="572"/>
      <c r="S137" s="572" t="s">
        <v>392</v>
      </c>
      <c r="T137" s="572"/>
      <c r="U137" s="572"/>
      <c r="V137" s="572"/>
      <c r="W137" s="572"/>
      <c r="X137" s="14"/>
      <c r="AG137" s="70"/>
      <c r="AH137" s="460"/>
      <c r="AI137" s="70"/>
      <c r="AJ137" s="70"/>
      <c r="AK137" s="70"/>
      <c r="AL137" s="70"/>
      <c r="AM137" s="70"/>
      <c r="AN137" s="70"/>
      <c r="AO137" s="70"/>
      <c r="AP137" s="70"/>
      <c r="AQ137" s="70"/>
      <c r="AR137" s="70"/>
      <c r="AS137" s="70"/>
    </row>
    <row r="138" customFormat="false" ht="12.75" hidden="false" customHeight="true" outlineLevel="0" collapsed="false">
      <c r="A138" s="574"/>
      <c r="B138" s="570"/>
      <c r="C138" s="570"/>
      <c r="D138" s="570"/>
      <c r="E138" s="571"/>
      <c r="F138" s="571"/>
      <c r="G138" s="571"/>
      <c r="H138" s="571"/>
      <c r="I138" s="571"/>
      <c r="J138" s="571"/>
      <c r="K138" s="571"/>
      <c r="L138" s="571"/>
      <c r="M138" s="571"/>
      <c r="N138" s="571"/>
      <c r="O138" s="572"/>
      <c r="P138" s="572"/>
      <c r="Q138" s="572"/>
      <c r="R138" s="572"/>
      <c r="S138" s="572"/>
      <c r="T138" s="572"/>
      <c r="U138" s="572"/>
      <c r="V138" s="572"/>
      <c r="W138" s="572"/>
      <c r="X138" s="14"/>
      <c r="AG138" s="70"/>
      <c r="AH138" s="460"/>
      <c r="AI138" s="70"/>
      <c r="AJ138" s="70"/>
      <c r="AK138" s="70"/>
      <c r="AL138" s="70"/>
      <c r="AM138" s="70"/>
      <c r="AN138" s="70"/>
      <c r="AO138" s="70"/>
      <c r="AP138" s="70"/>
      <c r="AQ138" s="70"/>
      <c r="AR138" s="70"/>
      <c r="AS138" s="70"/>
    </row>
    <row r="139" customFormat="false" ht="12.75" hidden="false" customHeight="true" outlineLevel="0" collapsed="false">
      <c r="A139" s="574"/>
      <c r="B139" s="570"/>
      <c r="C139" s="570"/>
      <c r="D139" s="570"/>
      <c r="E139" s="571"/>
      <c r="F139" s="571"/>
      <c r="G139" s="571"/>
      <c r="H139" s="571"/>
      <c r="I139" s="571"/>
      <c r="J139" s="571"/>
      <c r="K139" s="571"/>
      <c r="L139" s="571"/>
      <c r="M139" s="571"/>
      <c r="N139" s="571"/>
      <c r="O139" s="572"/>
      <c r="P139" s="572"/>
      <c r="Q139" s="572"/>
      <c r="R139" s="572"/>
      <c r="S139" s="572"/>
      <c r="T139" s="572"/>
      <c r="U139" s="572"/>
      <c r="V139" s="572"/>
      <c r="W139" s="572"/>
      <c r="X139" s="14"/>
      <c r="AG139" s="70"/>
      <c r="AH139" s="460"/>
      <c r="AI139" s="70"/>
      <c r="AJ139" s="70"/>
      <c r="AK139" s="70"/>
      <c r="AL139" s="70"/>
      <c r="AM139" s="70"/>
      <c r="AN139" s="70"/>
      <c r="AO139" s="70"/>
      <c r="AP139" s="70"/>
      <c r="AQ139" s="70"/>
      <c r="AR139" s="70"/>
      <c r="AS139" s="70"/>
    </row>
    <row r="140" customFormat="false" ht="12.75" hidden="false" customHeight="false" outlineLevel="0" collapsed="false">
      <c r="A140" s="574"/>
      <c r="B140" s="570"/>
      <c r="C140" s="570"/>
      <c r="D140" s="570"/>
      <c r="E140" s="571"/>
      <c r="F140" s="571"/>
      <c r="G140" s="571"/>
      <c r="H140" s="571"/>
      <c r="I140" s="571"/>
      <c r="J140" s="571"/>
      <c r="K140" s="571"/>
      <c r="L140" s="571"/>
      <c r="M140" s="571"/>
      <c r="N140" s="571"/>
      <c r="O140" s="572"/>
      <c r="P140" s="572"/>
      <c r="Q140" s="572"/>
      <c r="R140" s="572"/>
      <c r="S140" s="572"/>
      <c r="T140" s="572"/>
      <c r="U140" s="572"/>
      <c r="V140" s="572"/>
      <c r="W140" s="572"/>
      <c r="X140" s="14"/>
      <c r="AG140" s="70"/>
      <c r="AH140" s="460"/>
      <c r="AI140" s="70"/>
      <c r="AJ140" s="70"/>
      <c r="AK140" s="70"/>
      <c r="AL140" s="70"/>
      <c r="AM140" s="70"/>
      <c r="AN140" s="70"/>
      <c r="AO140" s="70"/>
      <c r="AP140" s="70"/>
      <c r="AQ140" s="70"/>
      <c r="AR140" s="70"/>
      <c r="AS140" s="70"/>
    </row>
    <row r="141" customFormat="false" ht="12.75" hidden="false" customHeight="true" outlineLevel="0" collapsed="false">
      <c r="A141" s="574"/>
      <c r="B141" s="570"/>
      <c r="C141" s="570"/>
      <c r="D141" s="570"/>
      <c r="E141" s="571"/>
      <c r="F141" s="571"/>
      <c r="G141" s="571"/>
      <c r="H141" s="571"/>
      <c r="I141" s="571"/>
      <c r="J141" s="571"/>
      <c r="K141" s="571"/>
      <c r="L141" s="571"/>
      <c r="M141" s="571"/>
      <c r="N141" s="571"/>
      <c r="O141" s="572"/>
      <c r="P141" s="572"/>
      <c r="Q141" s="572"/>
      <c r="R141" s="572"/>
      <c r="S141" s="576" t="s">
        <v>382</v>
      </c>
      <c r="T141" s="576"/>
      <c r="U141" s="576"/>
      <c r="V141" s="576"/>
      <c r="W141" s="576"/>
      <c r="X141" s="14"/>
      <c r="AG141" s="70"/>
      <c r="AH141" s="460"/>
      <c r="AI141" s="70"/>
      <c r="AJ141" s="70"/>
      <c r="AK141" s="70"/>
      <c r="AL141" s="70"/>
      <c r="AM141" s="70"/>
      <c r="AN141" s="70"/>
      <c r="AO141" s="70"/>
      <c r="AP141" s="70"/>
      <c r="AQ141" s="70"/>
      <c r="AR141" s="70"/>
      <c r="AS141" s="70"/>
    </row>
    <row r="142" customFormat="false" ht="12.75" hidden="false" customHeight="true" outlineLevel="0" collapsed="false">
      <c r="A142" s="574"/>
      <c r="B142" s="570"/>
      <c r="C142" s="570"/>
      <c r="D142" s="570"/>
      <c r="E142" s="571"/>
      <c r="F142" s="571"/>
      <c r="G142" s="571"/>
      <c r="H142" s="571"/>
      <c r="I142" s="571"/>
      <c r="J142" s="571"/>
      <c r="K142" s="571"/>
      <c r="L142" s="571"/>
      <c r="M142" s="571"/>
      <c r="N142" s="571"/>
      <c r="O142" s="586"/>
      <c r="P142" s="393"/>
      <c r="Q142" s="393"/>
      <c r="R142" s="587"/>
      <c r="S142" s="578" t="s">
        <v>384</v>
      </c>
      <c r="T142" s="578"/>
      <c r="U142" s="578"/>
      <c r="V142" s="578"/>
      <c r="W142" s="578"/>
      <c r="X142" s="14"/>
      <c r="AG142" s="70"/>
      <c r="AH142" s="460"/>
      <c r="AI142" s="70"/>
      <c r="AJ142" s="70"/>
      <c r="AK142" s="70"/>
      <c r="AL142" s="70"/>
      <c r="AM142" s="70"/>
      <c r="AN142" s="70"/>
      <c r="AO142" s="70"/>
      <c r="AP142" s="70"/>
      <c r="AQ142" s="70"/>
      <c r="AR142" s="70"/>
      <c r="AS142" s="70"/>
    </row>
    <row r="143" customFormat="false" ht="14.25" hidden="false" customHeight="true" outlineLevel="0" collapsed="false">
      <c r="A143" s="574"/>
      <c r="B143" s="570"/>
      <c r="C143" s="570"/>
      <c r="D143" s="570"/>
      <c r="E143" s="571"/>
      <c r="F143" s="571"/>
      <c r="G143" s="571"/>
      <c r="H143" s="571"/>
      <c r="I143" s="571"/>
      <c r="J143" s="571"/>
      <c r="K143" s="571"/>
      <c r="L143" s="571"/>
      <c r="M143" s="571"/>
      <c r="N143" s="571"/>
      <c r="O143" s="588"/>
      <c r="P143" s="589"/>
      <c r="Q143" s="589"/>
      <c r="R143" s="590"/>
      <c r="S143" s="591" t="s">
        <v>385</v>
      </c>
      <c r="T143" s="591"/>
      <c r="U143" s="591"/>
      <c r="V143" s="591"/>
      <c r="W143" s="591"/>
      <c r="X143" s="14"/>
      <c r="Y143" s="137" t="str">
        <f aca="false">IF(AC133="высшая","да","нет")</f>
        <v>нет</v>
      </c>
      <c r="AD143" s="592"/>
      <c r="AG143" s="70"/>
      <c r="AH143" s="460"/>
      <c r="AI143" s="70"/>
      <c r="AJ143" s="70"/>
      <c r="AK143" s="70"/>
      <c r="AL143" s="70"/>
      <c r="AM143" s="70"/>
      <c r="AN143" s="70"/>
      <c r="AO143" s="70"/>
      <c r="AP143" s="70"/>
      <c r="AQ143" s="70"/>
      <c r="AR143" s="70"/>
      <c r="AS143" s="70"/>
    </row>
    <row r="144" customFormat="false" ht="12.75" hidden="false" customHeight="false" outlineLevel="0" collapsed="false">
      <c r="A144" s="574"/>
      <c r="B144" s="570"/>
      <c r="C144" s="570"/>
      <c r="D144" s="570"/>
      <c r="E144" s="571"/>
      <c r="F144" s="571"/>
      <c r="G144" s="571"/>
      <c r="H144" s="571"/>
      <c r="I144" s="571"/>
      <c r="J144" s="571"/>
      <c r="K144" s="571"/>
      <c r="L144" s="571"/>
      <c r="M144" s="571"/>
      <c r="N144" s="571"/>
      <c r="O144" s="580" t="str">
        <f aca="false">IF(Y144=0,IF(OR(FIO="",Y143="нет"),"-",0),"")</f>
        <v>-</v>
      </c>
      <c r="P144" s="580"/>
      <c r="Q144" s="580"/>
      <c r="R144" s="580"/>
      <c r="S144" s="581"/>
      <c r="T144" s="581"/>
      <c r="U144" s="581"/>
      <c r="V144" s="581"/>
      <c r="W144" s="581"/>
      <c r="X144" s="14"/>
      <c r="Y144" s="582" t="n">
        <f aca="false">SUM(S144)</f>
        <v>0</v>
      </c>
      <c r="Z144" s="493" t="s">
        <v>333</v>
      </c>
      <c r="AA144" s="593" t="s">
        <v>334</v>
      </c>
      <c r="AC144" s="577" t="s">
        <v>386</v>
      </c>
      <c r="AD144" s="491" t="str">
        <f aca="false">IF(z_kateg="высшая",AD136,"-")</f>
        <v>-</v>
      </c>
      <c r="AE144" s="115" t="str">
        <f aca="false">IF(z_kateg="высшая",AE136,"-")</f>
        <v>-</v>
      </c>
      <c r="AF144" s="115" t="str">
        <f aca="false">IF(z_kateg="высшая",AF136,"-")</f>
        <v>-</v>
      </c>
      <c r="AG144" s="491" t="str">
        <f aca="false">IF(z_kateg="высшая",AG136,"-")</f>
        <v>-</v>
      </c>
      <c r="AH144" s="460"/>
      <c r="AI144" s="70"/>
      <c r="AJ144" s="70"/>
      <c r="AK144" s="70"/>
      <c r="AL144" s="70"/>
      <c r="AM144" s="70"/>
      <c r="AN144" s="70"/>
      <c r="AO144" s="70"/>
      <c r="AP144" s="70"/>
      <c r="AQ144" s="70"/>
      <c r="AR144" s="70"/>
      <c r="AS144" s="70"/>
    </row>
    <row r="145" customFormat="false" ht="12.75" hidden="false" customHeight="true" outlineLevel="0" collapsed="false">
      <c r="A145" s="583"/>
      <c r="B145" s="570"/>
      <c r="C145" s="570"/>
      <c r="D145" s="570"/>
      <c r="E145" s="584" t="s">
        <v>387</v>
      </c>
      <c r="F145" s="584"/>
      <c r="G145" s="584"/>
      <c r="H145" s="584"/>
      <c r="I145" s="584"/>
      <c r="J145" s="584"/>
      <c r="K145" s="584"/>
      <c r="L145" s="584"/>
      <c r="M145" s="584"/>
      <c r="N145" s="584"/>
      <c r="O145" s="580"/>
      <c r="P145" s="580"/>
      <c r="Q145" s="580"/>
      <c r="R145" s="580"/>
      <c r="S145" s="581"/>
      <c r="T145" s="581"/>
      <c r="U145" s="581"/>
      <c r="V145" s="581"/>
      <c r="W145" s="581"/>
      <c r="X145" s="14"/>
      <c r="Y145" s="582"/>
      <c r="Z145" s="594" t="n">
        <v>100</v>
      </c>
      <c r="AA145" s="595" t="n">
        <v>60</v>
      </c>
      <c r="AC145" s="585" t="b">
        <f aca="false">OR(S144=0,$S$144="-")</f>
        <v>1</v>
      </c>
      <c r="AD145" s="592"/>
      <c r="AG145" s="70"/>
      <c r="AH145" s="460"/>
      <c r="AI145" s="70"/>
      <c r="AJ145" s="70"/>
      <c r="AK145" s="70"/>
      <c r="AL145" s="70"/>
      <c r="AM145" s="70"/>
      <c r="AN145" s="70"/>
      <c r="AO145" s="70"/>
      <c r="AP145" s="70"/>
      <c r="AQ145" s="70"/>
      <c r="AR145" s="70"/>
      <c r="AS145" s="70"/>
    </row>
    <row r="146" customFormat="false" ht="3.75" hidden="false" customHeight="true" outlineLevel="0" collapsed="false">
      <c r="B146" s="563"/>
      <c r="C146" s="563"/>
      <c r="D146" s="563"/>
      <c r="E146" s="563"/>
      <c r="F146" s="563"/>
      <c r="G146" s="563"/>
      <c r="H146" s="563"/>
      <c r="I146" s="563"/>
      <c r="J146" s="563"/>
      <c r="K146" s="563"/>
      <c r="L146" s="563"/>
      <c r="M146" s="563"/>
      <c r="N146" s="563"/>
      <c r="O146" s="563"/>
      <c r="P146" s="563"/>
      <c r="Q146" s="563"/>
      <c r="R146" s="563"/>
      <c r="S146" s="563"/>
      <c r="T146" s="563"/>
      <c r="U146" s="563"/>
      <c r="V146" s="563"/>
      <c r="W146" s="563"/>
      <c r="X146" s="14"/>
      <c r="AG146" s="560"/>
      <c r="AH146" s="460"/>
      <c r="AI146" s="560"/>
      <c r="AJ146" s="560"/>
      <c r="AK146" s="560"/>
      <c r="AL146" s="560"/>
      <c r="AM146" s="560"/>
      <c r="AN146" s="560"/>
      <c r="AO146" s="560"/>
      <c r="AP146" s="70"/>
      <c r="AQ146" s="70"/>
      <c r="AR146" s="70"/>
      <c r="AS146" s="70"/>
    </row>
    <row r="147" customFormat="false" ht="12.75" hidden="true" customHeight="true" outlineLevel="0" collapsed="false">
      <c r="A147" s="596" t="s">
        <v>393</v>
      </c>
      <c r="B147" s="597" t="s">
        <v>394</v>
      </c>
      <c r="C147" s="597"/>
      <c r="D147" s="597"/>
      <c r="E147" s="597"/>
      <c r="F147" s="597"/>
      <c r="G147" s="597"/>
      <c r="H147" s="597"/>
      <c r="I147" s="597"/>
      <c r="J147" s="597"/>
      <c r="K147" s="597"/>
      <c r="L147" s="597"/>
      <c r="M147" s="597"/>
      <c r="N147" s="597"/>
      <c r="O147" s="597"/>
      <c r="P147" s="597"/>
      <c r="Q147" s="597"/>
      <c r="R147" s="597"/>
      <c r="S147" s="597"/>
      <c r="T147" s="597"/>
      <c r="U147" s="597"/>
      <c r="V147" s="597"/>
      <c r="W147" s="597"/>
      <c r="X147" s="14"/>
      <c r="AH147" s="460"/>
    </row>
    <row r="148" customFormat="false" ht="12.75" hidden="true" customHeight="true" outlineLevel="0" collapsed="false">
      <c r="A148" s="598"/>
      <c r="B148" s="597"/>
      <c r="C148" s="597"/>
      <c r="D148" s="597"/>
      <c r="E148" s="597"/>
      <c r="F148" s="597"/>
      <c r="G148" s="597"/>
      <c r="H148" s="597"/>
      <c r="I148" s="597"/>
      <c r="J148" s="597"/>
      <c r="K148" s="597"/>
      <c r="L148" s="597"/>
      <c r="M148" s="597"/>
      <c r="N148" s="597"/>
      <c r="O148" s="597"/>
      <c r="P148" s="597"/>
      <c r="Q148" s="597"/>
      <c r="R148" s="597"/>
      <c r="S148" s="597"/>
      <c r="T148" s="597"/>
      <c r="U148" s="597"/>
      <c r="V148" s="597"/>
      <c r="W148" s="597"/>
      <c r="X148" s="14"/>
      <c r="AH148" s="460"/>
    </row>
    <row r="149" customFormat="false" ht="3" hidden="true" customHeight="true" outlineLevel="0" collapsed="false">
      <c r="A149" s="598"/>
      <c r="B149" s="599"/>
      <c r="C149" s="599"/>
      <c r="D149" s="599"/>
      <c r="E149" s="599"/>
      <c r="F149" s="599"/>
      <c r="G149" s="599"/>
      <c r="H149" s="599"/>
      <c r="I149" s="599"/>
      <c r="J149" s="599"/>
      <c r="K149" s="599"/>
      <c r="L149" s="599"/>
      <c r="M149" s="599"/>
      <c r="N149" s="599"/>
      <c r="O149" s="599"/>
      <c r="P149" s="599"/>
      <c r="Q149" s="599"/>
      <c r="R149" s="599"/>
      <c r="S149" s="599"/>
      <c r="T149" s="599"/>
      <c r="U149" s="599"/>
      <c r="V149" s="599"/>
      <c r="W149" s="599"/>
      <c r="X149" s="14"/>
      <c r="AH149" s="460"/>
      <c r="AI149" s="560"/>
      <c r="AJ149" s="560"/>
      <c r="AK149" s="560"/>
      <c r="AL149" s="560"/>
      <c r="AM149" s="560"/>
      <c r="AN149" s="560"/>
      <c r="AO149" s="560"/>
      <c r="AP149" s="70"/>
      <c r="AQ149" s="70"/>
      <c r="AR149" s="70"/>
      <c r="AS149" s="70"/>
    </row>
    <row r="150" customFormat="false" ht="12.75" hidden="true" customHeight="true" outlineLevel="0" collapsed="false">
      <c r="A150" s="600" t="s">
        <v>373</v>
      </c>
      <c r="B150" s="601" t="s">
        <v>374</v>
      </c>
      <c r="C150" s="601"/>
      <c r="D150" s="601"/>
      <c r="E150" s="601"/>
      <c r="F150" s="601"/>
      <c r="G150" s="601"/>
      <c r="H150" s="601"/>
      <c r="I150" s="601"/>
      <c r="J150" s="601"/>
      <c r="K150" s="601"/>
      <c r="L150" s="601"/>
      <c r="M150" s="601"/>
      <c r="N150" s="601"/>
      <c r="O150" s="601" t="s">
        <v>375</v>
      </c>
      <c r="P150" s="601"/>
      <c r="Q150" s="601"/>
      <c r="R150" s="601"/>
      <c r="S150" s="601"/>
      <c r="T150" s="601"/>
      <c r="U150" s="601"/>
      <c r="V150" s="601"/>
      <c r="W150" s="601"/>
      <c r="X150" s="14"/>
      <c r="Z150" s="602" t="str">
        <f aca="false">IF($AB$160="да","(с учетом результатов мониторинга)","(в межаттестационный период мониторинги системы образовния по предмету не проводились)")</f>
        <v>(в межаттестационный период мониторинги системы образовния по предмету не проводились)</v>
      </c>
      <c r="AA150" s="603"/>
      <c r="AB150" s="603"/>
      <c r="AC150" s="603"/>
      <c r="AD150" s="603"/>
      <c r="AE150" s="604"/>
      <c r="AF150" s="604"/>
      <c r="AG150" s="603"/>
      <c r="AH150" s="460"/>
      <c r="AI150" s="603"/>
      <c r="AJ150" s="603"/>
      <c r="AK150" s="603"/>
      <c r="AL150" s="605"/>
      <c r="AM150" s="567"/>
      <c r="AN150" s="567"/>
      <c r="AO150" s="567"/>
      <c r="AP150" s="70"/>
      <c r="AQ150" s="70"/>
      <c r="AR150" s="70"/>
      <c r="AS150" s="70"/>
    </row>
    <row r="151" customFormat="false" ht="14.25" hidden="true" customHeight="true" outlineLevel="0" collapsed="false">
      <c r="A151" s="600"/>
      <c r="B151" s="601"/>
      <c r="C151" s="601"/>
      <c r="D151" s="601"/>
      <c r="E151" s="601"/>
      <c r="F151" s="601"/>
      <c r="G151" s="601"/>
      <c r="H151" s="601"/>
      <c r="I151" s="601"/>
      <c r="J151" s="601"/>
      <c r="K151" s="601"/>
      <c r="L151" s="601"/>
      <c r="M151" s="601"/>
      <c r="N151" s="601"/>
      <c r="O151" s="601"/>
      <c r="P151" s="601"/>
      <c r="Q151" s="601"/>
      <c r="R151" s="601"/>
      <c r="S151" s="601"/>
      <c r="T151" s="601"/>
      <c r="U151" s="601"/>
      <c r="V151" s="601"/>
      <c r="W151" s="601"/>
      <c r="X151" s="14"/>
      <c r="Z151" s="606"/>
      <c r="AA151" s="607"/>
      <c r="AB151" s="607"/>
      <c r="AC151" s="607"/>
      <c r="AD151" s="607"/>
      <c r="AE151" s="608"/>
      <c r="AF151" s="608"/>
      <c r="AG151" s="607"/>
      <c r="AH151" s="460"/>
      <c r="AI151" s="607"/>
      <c r="AJ151" s="607"/>
      <c r="AK151" s="607"/>
      <c r="AL151" s="609"/>
      <c r="AM151" s="70"/>
      <c r="AN151" s="70"/>
      <c r="AO151" s="70"/>
      <c r="AP151" s="70"/>
      <c r="AQ151" s="70"/>
      <c r="AR151" s="70"/>
      <c r="AS151" s="70"/>
    </row>
    <row r="152" customFormat="false" ht="12.75" hidden="true" customHeight="true" outlineLevel="0" collapsed="false">
      <c r="A152" s="600"/>
      <c r="B152" s="601"/>
      <c r="C152" s="601"/>
      <c r="D152" s="601"/>
      <c r="E152" s="601"/>
      <c r="F152" s="601"/>
      <c r="G152" s="601"/>
      <c r="H152" s="601"/>
      <c r="I152" s="601"/>
      <c r="J152" s="601"/>
      <c r="K152" s="601"/>
      <c r="L152" s="601"/>
      <c r="M152" s="601"/>
      <c r="N152" s="601"/>
      <c r="O152" s="610" t="n">
        <v>0</v>
      </c>
      <c r="P152" s="610"/>
      <c r="Q152" s="610"/>
      <c r="R152" s="610"/>
      <c r="S152" s="610" t="s">
        <v>376</v>
      </c>
      <c r="T152" s="610"/>
      <c r="U152" s="610"/>
      <c r="V152" s="610"/>
      <c r="W152" s="610"/>
      <c r="X152" s="14"/>
      <c r="AB152" s="592" t="s">
        <v>395</v>
      </c>
      <c r="AG152" s="70"/>
      <c r="AH152" s="460"/>
      <c r="AI152" s="70"/>
      <c r="AJ152" s="70"/>
      <c r="AK152" s="70"/>
      <c r="AL152" s="70"/>
      <c r="AM152" s="70"/>
      <c r="AN152" s="70"/>
      <c r="AO152" s="70"/>
      <c r="AP152" s="70"/>
      <c r="AQ152" s="70"/>
      <c r="AR152" s="70"/>
      <c r="AS152" s="70"/>
    </row>
    <row r="153" customFormat="false" ht="12.75" hidden="true" customHeight="true" outlineLevel="0" collapsed="false">
      <c r="A153" s="611" t="s">
        <v>396</v>
      </c>
      <c r="B153" s="612" t="s">
        <v>397</v>
      </c>
      <c r="C153" s="612"/>
      <c r="D153" s="612"/>
      <c r="E153" s="612"/>
      <c r="F153" s="612"/>
      <c r="G153" s="612"/>
      <c r="H153" s="612"/>
      <c r="I153" s="612"/>
      <c r="J153" s="612"/>
      <c r="K153" s="612"/>
      <c r="L153" s="612"/>
      <c r="M153" s="612"/>
      <c r="N153" s="612"/>
      <c r="O153" s="613" t="s">
        <v>398</v>
      </c>
      <c r="P153" s="613"/>
      <c r="Q153" s="613"/>
      <c r="R153" s="613"/>
      <c r="S153" s="614" t="s">
        <v>399</v>
      </c>
      <c r="T153" s="614"/>
      <c r="U153" s="614"/>
      <c r="V153" s="614"/>
      <c r="W153" s="614"/>
      <c r="X153" s="14"/>
      <c r="AB153" s="592" t="s">
        <v>400</v>
      </c>
      <c r="AH153" s="460"/>
      <c r="AI153" s="70"/>
      <c r="AJ153" s="70"/>
      <c r="AK153" s="70"/>
      <c r="AL153" s="70"/>
      <c r="AM153" s="70"/>
      <c r="AN153" s="70"/>
      <c r="AO153" s="70"/>
      <c r="AP153" s="70"/>
      <c r="AQ153" s="70"/>
      <c r="AR153" s="70"/>
      <c r="AS153" s="70"/>
    </row>
    <row r="154" customFormat="false" ht="15" hidden="true" customHeight="true" outlineLevel="0" collapsed="false">
      <c r="A154" s="615"/>
      <c r="B154" s="612"/>
      <c r="C154" s="612"/>
      <c r="D154" s="612"/>
      <c r="E154" s="612"/>
      <c r="F154" s="612"/>
      <c r="G154" s="612"/>
      <c r="H154" s="612"/>
      <c r="I154" s="612"/>
      <c r="J154" s="612"/>
      <c r="K154" s="612"/>
      <c r="L154" s="612"/>
      <c r="M154" s="612"/>
      <c r="N154" s="612"/>
      <c r="O154" s="613"/>
      <c r="P154" s="613"/>
      <c r="Q154" s="613"/>
      <c r="R154" s="613"/>
      <c r="S154" s="614"/>
      <c r="T154" s="614"/>
      <c r="U154" s="614"/>
      <c r="V154" s="614"/>
      <c r="W154" s="614"/>
      <c r="X154" s="14"/>
      <c r="AB154" s="592" t="s">
        <v>401</v>
      </c>
      <c r="AH154" s="460"/>
      <c r="AI154" s="70"/>
      <c r="AJ154" s="70"/>
      <c r="AK154" s="70"/>
      <c r="AL154" s="70"/>
      <c r="AM154" s="70"/>
      <c r="AN154" s="70"/>
      <c r="AO154" s="70"/>
      <c r="AP154" s="70"/>
      <c r="AQ154" s="70"/>
      <c r="AR154" s="70"/>
      <c r="AS154" s="70"/>
    </row>
    <row r="155" customFormat="false" ht="2.25" hidden="true" customHeight="true" outlineLevel="0" collapsed="false">
      <c r="A155" s="615"/>
      <c r="B155" s="612"/>
      <c r="C155" s="612"/>
      <c r="D155" s="612"/>
      <c r="E155" s="612"/>
      <c r="F155" s="612"/>
      <c r="G155" s="612"/>
      <c r="H155" s="612"/>
      <c r="I155" s="612"/>
      <c r="J155" s="612"/>
      <c r="K155" s="612"/>
      <c r="L155" s="612"/>
      <c r="M155" s="612"/>
      <c r="N155" s="612"/>
      <c r="O155" s="613"/>
      <c r="P155" s="613"/>
      <c r="Q155" s="613"/>
      <c r="R155" s="613"/>
      <c r="S155" s="614"/>
      <c r="T155" s="614"/>
      <c r="U155" s="614"/>
      <c r="V155" s="614"/>
      <c r="W155" s="614"/>
      <c r="X155" s="14"/>
      <c r="AH155" s="460"/>
      <c r="AI155" s="70"/>
      <c r="AJ155" s="70"/>
      <c r="AK155" s="70"/>
      <c r="AL155" s="70"/>
      <c r="AM155" s="70"/>
      <c r="AN155" s="70"/>
      <c r="AO155" s="70"/>
      <c r="AP155" s="70"/>
      <c r="AQ155" s="70"/>
      <c r="AR155" s="70"/>
      <c r="AS155" s="70"/>
    </row>
    <row r="156" customFormat="false" ht="12.75" hidden="true" customHeight="true" outlineLevel="0" collapsed="false">
      <c r="A156" s="615"/>
      <c r="B156" s="616" t="s">
        <v>402</v>
      </c>
      <c r="C156" s="616"/>
      <c r="D156" s="616"/>
      <c r="E156" s="616"/>
      <c r="F156" s="616"/>
      <c r="G156" s="616"/>
      <c r="H156" s="616"/>
      <c r="I156" s="616"/>
      <c r="J156" s="616"/>
      <c r="K156" s="616"/>
      <c r="L156" s="616"/>
      <c r="M156" s="616"/>
      <c r="N156" s="616"/>
      <c r="O156" s="613"/>
      <c r="P156" s="613"/>
      <c r="Q156" s="613"/>
      <c r="R156" s="613"/>
      <c r="S156" s="617" t="s">
        <v>382</v>
      </c>
      <c r="T156" s="617"/>
      <c r="U156" s="617"/>
      <c r="V156" s="617"/>
      <c r="W156" s="617"/>
      <c r="X156" s="14"/>
      <c r="AA156" s="592" t="s">
        <v>403</v>
      </c>
      <c r="AH156" s="460"/>
      <c r="AI156" s="70"/>
      <c r="AJ156" s="70"/>
      <c r="AK156" s="70"/>
      <c r="AL156" s="70"/>
      <c r="AM156" s="70"/>
      <c r="AN156" s="70"/>
      <c r="AO156" s="70"/>
      <c r="AP156" s="70"/>
      <c r="AQ156" s="70"/>
      <c r="AR156" s="70"/>
      <c r="AS156" s="70"/>
    </row>
    <row r="157" customFormat="false" ht="21" hidden="true" customHeight="true" outlineLevel="0" collapsed="false">
      <c r="A157" s="615"/>
      <c r="B157" s="616"/>
      <c r="C157" s="616"/>
      <c r="D157" s="616"/>
      <c r="E157" s="616"/>
      <c r="F157" s="616"/>
      <c r="G157" s="616"/>
      <c r="H157" s="616"/>
      <c r="I157" s="616"/>
      <c r="J157" s="616"/>
      <c r="K157" s="616"/>
      <c r="L157" s="616"/>
      <c r="M157" s="616"/>
      <c r="N157" s="616"/>
      <c r="O157" s="613"/>
      <c r="P157" s="613"/>
      <c r="Q157" s="613"/>
      <c r="R157" s="613"/>
      <c r="S157" s="618" t="s">
        <v>384</v>
      </c>
      <c r="T157" s="618"/>
      <c r="U157" s="618"/>
      <c r="V157" s="618"/>
      <c r="W157" s="618"/>
      <c r="X157" s="14"/>
      <c r="AA157" s="592" t="str">
        <f aca="false">"В межаттестационный период мониторинги системы образовния по предмету «"&amp;D53&amp;"» не проводились"</f>
        <v>В межаттестационный период мониторинги системы образовния по предмету «» не проводились</v>
      </c>
      <c r="AH157" s="460"/>
      <c r="AI157" s="70"/>
      <c r="AJ157" s="70"/>
      <c r="AK157" s="70"/>
      <c r="AL157" s="70"/>
      <c r="AM157" s="70"/>
      <c r="AN157" s="70"/>
      <c r="AO157" s="70"/>
      <c r="AP157" s="70"/>
      <c r="AQ157" s="70"/>
      <c r="AR157" s="70"/>
      <c r="AS157" s="70"/>
    </row>
    <row r="158" customFormat="false" ht="12.75" hidden="true" customHeight="true" outlineLevel="0" collapsed="false">
      <c r="A158" s="615"/>
      <c r="B158" s="616"/>
      <c r="C158" s="616"/>
      <c r="D158" s="616"/>
      <c r="E158" s="616"/>
      <c r="F158" s="616"/>
      <c r="G158" s="616"/>
      <c r="H158" s="616"/>
      <c r="I158" s="616"/>
      <c r="J158" s="616"/>
      <c r="K158" s="616"/>
      <c r="L158" s="616"/>
      <c r="M158" s="616"/>
      <c r="N158" s="616"/>
      <c r="O158" s="613"/>
      <c r="P158" s="613"/>
      <c r="Q158" s="613"/>
      <c r="R158" s="613"/>
      <c r="S158" s="619" t="s">
        <v>385</v>
      </c>
      <c r="T158" s="619"/>
      <c r="U158" s="619"/>
      <c r="V158" s="619"/>
      <c r="W158" s="619"/>
      <c r="X158" s="14"/>
      <c r="AD158" s="620" t="s">
        <v>386</v>
      </c>
      <c r="AH158" s="460"/>
      <c r="AI158" s="70"/>
      <c r="AJ158" s="70"/>
      <c r="AK158" s="70"/>
      <c r="AL158" s="70"/>
      <c r="AM158" s="70"/>
      <c r="AN158" s="70"/>
      <c r="AO158" s="70"/>
      <c r="AP158" s="70"/>
      <c r="AQ158" s="70"/>
      <c r="AR158" s="70"/>
      <c r="AS158" s="70"/>
    </row>
    <row r="159" customFormat="false" ht="17.25" hidden="true" customHeight="true" outlineLevel="0" collapsed="false">
      <c r="A159" s="615"/>
      <c r="B159" s="621" t="str">
        <f aca="false">IF($AB$160="да","(с учетом результатов мониторинга)","(в межаттестационный период мониторинги системы образовния по предмету не проводились)")</f>
        <v>(в межаттестационный период мониторинги системы образовния по предмету не проводились)</v>
      </c>
      <c r="C159" s="621"/>
      <c r="D159" s="621"/>
      <c r="E159" s="621"/>
      <c r="F159" s="621"/>
      <c r="G159" s="621"/>
      <c r="H159" s="621"/>
      <c r="I159" s="621"/>
      <c r="J159" s="621"/>
      <c r="K159" s="621"/>
      <c r="L159" s="621"/>
      <c r="M159" s="621"/>
      <c r="N159" s="621"/>
      <c r="O159" s="622" t="str">
        <f aca="false">IF(Y160=0,IF(OR(FIO="",AB160="нет"),"-",0),"")</f>
        <v>-</v>
      </c>
      <c r="P159" s="622"/>
      <c r="Q159" s="622"/>
      <c r="R159" s="622"/>
      <c r="S159" s="623" t="s">
        <v>404</v>
      </c>
      <c r="T159" s="623"/>
      <c r="U159" s="623"/>
      <c r="V159" s="623"/>
      <c r="W159" s="623"/>
      <c r="X159" s="14"/>
      <c r="Z159" s="493" t="s">
        <v>333</v>
      </c>
      <c r="AA159" s="593" t="s">
        <v>334</v>
      </c>
      <c r="AB159" s="529" t="s">
        <v>405</v>
      </c>
      <c r="AD159" s="491" t="str">
        <f aca="false">IF($AB$160="да",AD136,"-")</f>
        <v>-</v>
      </c>
      <c r="AE159" s="115" t="str">
        <f aca="false">IF($AB$160="да",AE136,"-")</f>
        <v>-</v>
      </c>
      <c r="AF159" s="115" t="str">
        <f aca="false">IF($AB$160="да",AF136,"-")</f>
        <v>-</v>
      </c>
      <c r="AG159" s="491" t="str">
        <f aca="false">IF($AB$160="да",AG136,"-")</f>
        <v>-</v>
      </c>
      <c r="AH159" s="460"/>
      <c r="AI159" s="70"/>
      <c r="AJ159" s="70"/>
      <c r="AK159" s="70"/>
      <c r="AL159" s="70"/>
      <c r="AM159" s="70"/>
      <c r="AN159" s="70"/>
      <c r="AO159" s="70"/>
      <c r="AP159" s="70"/>
      <c r="AQ159" s="70"/>
      <c r="AR159" s="70"/>
      <c r="AS159" s="70"/>
    </row>
    <row r="160" customFormat="false" ht="12.75" hidden="true" customHeight="true" outlineLevel="0" collapsed="false">
      <c r="A160" s="624"/>
      <c r="B160" s="621"/>
      <c r="C160" s="621"/>
      <c r="D160" s="621"/>
      <c r="E160" s="621"/>
      <c r="F160" s="621"/>
      <c r="G160" s="621"/>
      <c r="H160" s="621"/>
      <c r="I160" s="621"/>
      <c r="J160" s="621"/>
      <c r="K160" s="621"/>
      <c r="L160" s="621"/>
      <c r="M160" s="621"/>
      <c r="N160" s="621"/>
      <c r="O160" s="622"/>
      <c r="P160" s="622"/>
      <c r="Q160" s="622"/>
      <c r="R160" s="622"/>
      <c r="S160" s="623"/>
      <c r="T160" s="623"/>
      <c r="U160" s="623"/>
      <c r="V160" s="623"/>
      <c r="W160" s="623"/>
      <c r="X160" s="14"/>
      <c r="Y160" s="582" t="n">
        <f aca="false">IF(AB160="да",S159,0)</f>
        <v>0</v>
      </c>
      <c r="Z160" s="594" t="n">
        <f aca="false">IF(AB160="нет",0,100)</f>
        <v>0</v>
      </c>
      <c r="AA160" s="595" t="n">
        <f aca="false">IF(AB160="нет",0,60)</f>
        <v>0</v>
      </c>
      <c r="AB160" s="625" t="str">
        <f aca="false">'общие сведения'!K18</f>
        <v>нет</v>
      </c>
      <c r="AC160" s="585" t="b">
        <f aca="false">OR(S159=0,$S$159="-")</f>
        <v>1</v>
      </c>
      <c r="AH160" s="460"/>
      <c r="AI160" s="70" t="s">
        <v>46</v>
      </c>
      <c r="AJ160" s="70"/>
      <c r="AK160" s="70"/>
      <c r="AL160" s="70"/>
      <c r="AM160" s="70"/>
      <c r="AN160" s="70"/>
      <c r="AO160" s="70"/>
      <c r="AP160" s="70"/>
      <c r="AQ160" s="70"/>
      <c r="AR160" s="70"/>
      <c r="AS160" s="70"/>
    </row>
    <row r="161" customFormat="false" ht="11.25" hidden="true" customHeight="true" outlineLevel="0" collapsed="false">
      <c r="A161" s="546"/>
      <c r="B161" s="626"/>
      <c r="C161" s="626"/>
      <c r="D161" s="626"/>
      <c r="E161" s="626"/>
      <c r="F161" s="626"/>
      <c r="G161" s="627"/>
      <c r="H161" s="627"/>
      <c r="I161" s="627"/>
      <c r="J161" s="627"/>
      <c r="K161" s="627"/>
      <c r="L161" s="628"/>
      <c r="M161" s="628"/>
      <c r="N161" s="628"/>
      <c r="O161" s="628"/>
      <c r="P161" s="628"/>
      <c r="Q161" s="628"/>
      <c r="R161" s="628"/>
      <c r="S161" s="629"/>
      <c r="T161" s="629"/>
      <c r="U161" s="629"/>
      <c r="V161" s="629"/>
      <c r="W161" s="629"/>
      <c r="X161" s="14"/>
      <c r="AD161" s="592"/>
      <c r="AG161" s="70"/>
      <c r="AH161" s="460"/>
      <c r="AI161" s="70"/>
      <c r="AJ161" s="70"/>
      <c r="AK161" s="70"/>
      <c r="AL161" s="70"/>
      <c r="AM161" s="70"/>
      <c r="AN161" s="70"/>
      <c r="AO161" s="70"/>
      <c r="AP161" s="70"/>
      <c r="AQ161" s="70"/>
      <c r="AR161" s="70"/>
      <c r="AS161" s="70"/>
    </row>
    <row r="162" customFormat="false" ht="12.75" hidden="false" customHeight="false" outlineLevel="0" collapsed="false">
      <c r="A162" s="346"/>
      <c r="B162" s="630"/>
      <c r="C162" s="630"/>
      <c r="D162" s="630"/>
      <c r="E162" s="630"/>
      <c r="F162" s="630"/>
      <c r="G162" s="630"/>
      <c r="H162" s="630"/>
      <c r="I162" s="630"/>
      <c r="J162" s="630"/>
      <c r="K162" s="630"/>
      <c r="L162" s="630"/>
      <c r="M162" s="630"/>
      <c r="N162" s="630"/>
      <c r="O162" s="630"/>
      <c r="P162" s="630"/>
      <c r="Q162" s="630"/>
      <c r="R162" s="630"/>
      <c r="S162" s="630"/>
      <c r="T162" s="630"/>
      <c r="U162" s="630"/>
      <c r="V162" s="630"/>
      <c r="W162" s="630"/>
      <c r="X162" s="14"/>
      <c r="AA162" s="493" t="s">
        <v>363</v>
      </c>
      <c r="AB162" s="493" t="s">
        <v>333</v>
      </c>
      <c r="AC162" s="550" t="s">
        <v>334</v>
      </c>
      <c r="AD162" s="592"/>
      <c r="AE162" s="495" t="s">
        <v>406</v>
      </c>
      <c r="AH162" s="460"/>
    </row>
    <row r="163" customFormat="false" ht="30.75" hidden="false" customHeight="true" outlineLevel="0" collapsed="false">
      <c r="A163" s="631" t="s">
        <v>407</v>
      </c>
      <c r="B163" s="632" t="s">
        <v>408</v>
      </c>
      <c r="C163" s="632"/>
      <c r="D163" s="632"/>
      <c r="E163" s="632"/>
      <c r="F163" s="632"/>
      <c r="G163" s="632"/>
      <c r="H163" s="632"/>
      <c r="I163" s="632"/>
      <c r="J163" s="632"/>
      <c r="K163" s="632"/>
      <c r="L163" s="632"/>
      <c r="M163" s="632"/>
      <c r="N163" s="632"/>
      <c r="O163" s="632"/>
      <c r="P163" s="632"/>
      <c r="Q163" s="632"/>
      <c r="R163" s="632"/>
      <c r="S163" s="632"/>
      <c r="T163" s="632"/>
      <c r="U163" s="632"/>
      <c r="V163" s="632"/>
      <c r="W163" s="632"/>
      <c r="X163" s="14"/>
      <c r="Y163" s="553" t="str">
        <f aca="false">A163</f>
        <v>2. </v>
      </c>
      <c r="Z163" s="554" t="s">
        <v>409</v>
      </c>
      <c r="AA163" s="555" t="n">
        <f aca="false">SUM(Y164:Y238)</f>
        <v>0</v>
      </c>
      <c r="AB163" s="500" t="n">
        <f aca="false">SUM(Z164:Z238)</f>
        <v>310</v>
      </c>
      <c r="AC163" s="501" t="n">
        <f aca="false">SUM(AA164:AA238)</f>
        <v>10</v>
      </c>
      <c r="AD163" s="592"/>
      <c r="AE163" s="495" t="n">
        <f aca="false">итого_2&gt;=AC163</f>
        <v>0</v>
      </c>
      <c r="AH163" s="460"/>
      <c r="AI163" s="70"/>
      <c r="AJ163" s="70"/>
      <c r="AK163" s="70"/>
      <c r="AL163" s="70"/>
      <c r="AM163" s="70"/>
      <c r="AN163" s="70"/>
      <c r="AO163" s="70"/>
      <c r="AP163" s="70"/>
      <c r="AQ163" s="70"/>
      <c r="AR163" s="70"/>
      <c r="AS163" s="70"/>
    </row>
    <row r="164" customFormat="false" ht="13.5" hidden="false" customHeight="true" outlineLevel="0" collapsed="false">
      <c r="A164" s="556" t="s">
        <v>367</v>
      </c>
      <c r="B164" s="556"/>
      <c r="C164" s="556"/>
      <c r="D164" s="556"/>
      <c r="E164" s="556"/>
      <c r="F164" s="556"/>
      <c r="G164" s="556"/>
      <c r="H164" s="556"/>
      <c r="I164" s="556"/>
      <c r="J164" s="556"/>
      <c r="K164" s="556"/>
      <c r="L164" s="556"/>
      <c r="M164" s="556"/>
      <c r="N164" s="556"/>
      <c r="O164" s="556"/>
      <c r="P164" s="556"/>
      <c r="Q164" s="556"/>
      <c r="R164" s="556"/>
      <c r="S164" s="556"/>
      <c r="T164" s="556"/>
      <c r="U164" s="556"/>
      <c r="V164" s="556"/>
      <c r="W164" s="556"/>
      <c r="X164" s="14"/>
      <c r="AD164" s="592"/>
      <c r="AH164" s="460"/>
      <c r="AI164" s="70"/>
      <c r="AJ164" s="70"/>
      <c r="AK164" s="70"/>
      <c r="AL164" s="70"/>
      <c r="AM164" s="70"/>
      <c r="AN164" s="70"/>
      <c r="AO164" s="70"/>
      <c r="AP164" s="70"/>
      <c r="AQ164" s="70"/>
      <c r="AR164" s="70"/>
      <c r="AS164" s="70"/>
    </row>
    <row r="165" customFormat="false" ht="13.15" hidden="false" customHeight="true" outlineLevel="0" collapsed="false">
      <c r="A165" s="557" t="s">
        <v>368</v>
      </c>
      <c r="B165" s="558" t="s">
        <v>410</v>
      </c>
      <c r="C165" s="558"/>
      <c r="D165" s="558"/>
      <c r="E165" s="558"/>
      <c r="F165" s="558"/>
      <c r="G165" s="558"/>
      <c r="H165" s="558"/>
      <c r="I165" s="558"/>
      <c r="J165" s="558"/>
      <c r="K165" s="558"/>
      <c r="L165" s="558"/>
      <c r="M165" s="558"/>
      <c r="N165" s="558"/>
      <c r="O165" s="558"/>
      <c r="P165" s="558"/>
      <c r="Q165" s="558"/>
      <c r="R165" s="558"/>
      <c r="S165" s="558"/>
      <c r="T165" s="558"/>
      <c r="U165" s="558"/>
      <c r="V165" s="558"/>
      <c r="W165" s="558"/>
      <c r="X165" s="14"/>
      <c r="AH165" s="460"/>
      <c r="AM165" s="70"/>
      <c r="AN165" s="70"/>
      <c r="AO165" s="70"/>
      <c r="AP165" s="70"/>
      <c r="AQ165" s="70"/>
      <c r="AR165" s="70"/>
      <c r="AS165" s="70"/>
    </row>
    <row r="166" customFormat="false" ht="6" hidden="false" customHeight="true" outlineLevel="0" collapsed="false">
      <c r="A166" s="559"/>
      <c r="B166" s="558"/>
      <c r="C166" s="558"/>
      <c r="D166" s="558"/>
      <c r="E166" s="558"/>
      <c r="F166" s="558"/>
      <c r="G166" s="558"/>
      <c r="H166" s="558"/>
      <c r="I166" s="558"/>
      <c r="J166" s="558"/>
      <c r="K166" s="558"/>
      <c r="L166" s="558"/>
      <c r="M166" s="558"/>
      <c r="N166" s="558"/>
      <c r="O166" s="558"/>
      <c r="P166" s="558"/>
      <c r="Q166" s="558"/>
      <c r="R166" s="558"/>
      <c r="S166" s="558"/>
      <c r="T166" s="558"/>
      <c r="U166" s="558"/>
      <c r="V166" s="558"/>
      <c r="W166" s="558"/>
      <c r="X166" s="14"/>
      <c r="AH166" s="460"/>
      <c r="AM166" s="70"/>
      <c r="AN166" s="70"/>
      <c r="AO166" s="70"/>
      <c r="AP166" s="70"/>
      <c r="AQ166" s="70"/>
      <c r="AR166" s="70"/>
      <c r="AS166" s="70"/>
    </row>
    <row r="167" customFormat="false" ht="11.25" hidden="false" customHeight="true" outlineLevel="0" collapsed="false">
      <c r="A167" s="559"/>
      <c r="B167" s="558"/>
      <c r="C167" s="558"/>
      <c r="D167" s="558"/>
      <c r="E167" s="558"/>
      <c r="F167" s="558"/>
      <c r="G167" s="558"/>
      <c r="H167" s="558"/>
      <c r="I167" s="558"/>
      <c r="J167" s="558"/>
      <c r="K167" s="558"/>
      <c r="L167" s="558"/>
      <c r="M167" s="558"/>
      <c r="N167" s="558"/>
      <c r="O167" s="558"/>
      <c r="P167" s="558"/>
      <c r="Q167" s="558"/>
      <c r="R167" s="558"/>
      <c r="S167" s="558"/>
      <c r="T167" s="558"/>
      <c r="U167" s="558"/>
      <c r="V167" s="558"/>
      <c r="W167" s="558"/>
      <c r="X167" s="14"/>
      <c r="Z167" s="70"/>
      <c r="AH167" s="460"/>
      <c r="AN167" s="70"/>
      <c r="AO167" s="70"/>
      <c r="AP167" s="70"/>
      <c r="AQ167" s="70"/>
      <c r="AR167" s="70"/>
      <c r="AS167" s="70"/>
    </row>
    <row r="168" customFormat="false" ht="13.15" hidden="false" customHeight="true" outlineLevel="0" collapsed="false">
      <c r="A168" s="557" t="s">
        <v>368</v>
      </c>
      <c r="B168" s="558" t="s">
        <v>411</v>
      </c>
      <c r="C168" s="558"/>
      <c r="D168" s="558"/>
      <c r="E168" s="558"/>
      <c r="F168" s="558"/>
      <c r="G168" s="558"/>
      <c r="H168" s="558"/>
      <c r="I168" s="558"/>
      <c r="J168" s="558"/>
      <c r="K168" s="558"/>
      <c r="L168" s="558"/>
      <c r="M168" s="558"/>
      <c r="N168" s="558"/>
      <c r="O168" s="558"/>
      <c r="P168" s="558"/>
      <c r="Q168" s="558"/>
      <c r="R168" s="558"/>
      <c r="S168" s="558"/>
      <c r="T168" s="558"/>
      <c r="U168" s="558"/>
      <c r="V168" s="558"/>
      <c r="W168" s="558"/>
      <c r="X168" s="14"/>
      <c r="AH168" s="460"/>
      <c r="AN168" s="70"/>
      <c r="AO168" s="70"/>
      <c r="AP168" s="70"/>
      <c r="AQ168" s="70"/>
      <c r="AR168" s="70"/>
      <c r="AS168" s="70"/>
    </row>
    <row r="169" customFormat="false" ht="13.15" hidden="false" customHeight="true" outlineLevel="0" collapsed="false">
      <c r="B169" s="558"/>
      <c r="C169" s="558"/>
      <c r="D169" s="558"/>
      <c r="E169" s="558"/>
      <c r="F169" s="558"/>
      <c r="G169" s="558"/>
      <c r="H169" s="558"/>
      <c r="I169" s="558"/>
      <c r="J169" s="558"/>
      <c r="K169" s="558"/>
      <c r="L169" s="558"/>
      <c r="M169" s="558"/>
      <c r="N169" s="558"/>
      <c r="O169" s="558"/>
      <c r="P169" s="558"/>
      <c r="Q169" s="558"/>
      <c r="R169" s="558"/>
      <c r="S169" s="558"/>
      <c r="T169" s="558"/>
      <c r="U169" s="558"/>
      <c r="V169" s="558"/>
      <c r="W169" s="558"/>
      <c r="X169" s="14"/>
      <c r="AH169" s="460"/>
      <c r="AM169" s="70"/>
      <c r="AN169" s="70"/>
      <c r="AO169" s="70"/>
      <c r="AP169" s="70"/>
      <c r="AQ169" s="70"/>
      <c r="AR169" s="70"/>
      <c r="AS169" s="70"/>
    </row>
    <row r="170" customFormat="false" ht="13.15" hidden="false" customHeight="true" outlineLevel="0" collapsed="false">
      <c r="B170" s="558"/>
      <c r="C170" s="558"/>
      <c r="D170" s="558"/>
      <c r="E170" s="558"/>
      <c r="F170" s="558"/>
      <c r="G170" s="558"/>
      <c r="H170" s="558"/>
      <c r="I170" s="558"/>
      <c r="J170" s="558"/>
      <c r="K170" s="558"/>
      <c r="L170" s="558"/>
      <c r="M170" s="558"/>
      <c r="N170" s="558"/>
      <c r="O170" s="558"/>
      <c r="P170" s="558"/>
      <c r="Q170" s="558"/>
      <c r="R170" s="558"/>
      <c r="S170" s="558"/>
      <c r="T170" s="558"/>
      <c r="U170" s="558"/>
      <c r="V170" s="558"/>
      <c r="W170" s="558"/>
      <c r="X170" s="14"/>
      <c r="AH170" s="460"/>
      <c r="AM170" s="70"/>
      <c r="AN170" s="70"/>
      <c r="AO170" s="70"/>
      <c r="AP170" s="70"/>
      <c r="AQ170" s="70"/>
      <c r="AR170" s="70"/>
      <c r="AS170" s="70"/>
    </row>
    <row r="171" customFormat="false" ht="8.25" hidden="false" customHeight="true" outlineLevel="0" collapsed="false">
      <c r="B171" s="558"/>
      <c r="C171" s="558"/>
      <c r="D171" s="558"/>
      <c r="E171" s="558"/>
      <c r="F171" s="558"/>
      <c r="G171" s="558"/>
      <c r="H171" s="558"/>
      <c r="I171" s="558"/>
      <c r="J171" s="558"/>
      <c r="K171" s="558"/>
      <c r="L171" s="558"/>
      <c r="M171" s="558"/>
      <c r="N171" s="558"/>
      <c r="O171" s="558"/>
      <c r="P171" s="558"/>
      <c r="Q171" s="558"/>
      <c r="R171" s="558"/>
      <c r="S171" s="558"/>
      <c r="T171" s="558"/>
      <c r="U171" s="558"/>
      <c r="V171" s="558"/>
      <c r="W171" s="558"/>
      <c r="X171" s="14"/>
      <c r="AH171" s="460"/>
    </row>
    <row r="172" customFormat="false" ht="14.25" hidden="false" customHeight="true" outlineLevel="0" collapsed="false">
      <c r="A172" s="633" t="s">
        <v>373</v>
      </c>
      <c r="B172" s="634" t="s">
        <v>374</v>
      </c>
      <c r="C172" s="634"/>
      <c r="D172" s="634"/>
      <c r="E172" s="634"/>
      <c r="F172" s="635" t="s">
        <v>375</v>
      </c>
      <c r="G172" s="635"/>
      <c r="H172" s="635"/>
      <c r="I172" s="635"/>
      <c r="J172" s="635"/>
      <c r="K172" s="635"/>
      <c r="L172" s="635"/>
      <c r="M172" s="635"/>
      <c r="N172" s="635"/>
      <c r="O172" s="635"/>
      <c r="P172" s="635"/>
      <c r="Q172" s="635"/>
      <c r="R172" s="635"/>
      <c r="S172" s="635"/>
      <c r="T172" s="635"/>
      <c r="U172" s="635"/>
      <c r="V172" s="635"/>
      <c r="W172" s="635"/>
      <c r="X172" s="14"/>
      <c r="Y172" s="70"/>
      <c r="AA172" s="70"/>
      <c r="AC172" s="70"/>
      <c r="AE172" s="258"/>
      <c r="AH172" s="460"/>
    </row>
    <row r="173" customFormat="false" ht="14.25" hidden="false" customHeight="true" outlineLevel="0" collapsed="false">
      <c r="A173" s="633"/>
      <c r="B173" s="634"/>
      <c r="C173" s="634"/>
      <c r="D173" s="634"/>
      <c r="E173" s="634"/>
      <c r="F173" s="636" t="s">
        <v>412</v>
      </c>
      <c r="G173" s="636"/>
      <c r="H173" s="636"/>
      <c r="I173" s="636"/>
      <c r="J173" s="636"/>
      <c r="K173" s="636"/>
      <c r="L173" s="636"/>
      <c r="M173" s="636"/>
      <c r="N173" s="636"/>
      <c r="O173" s="636"/>
      <c r="P173" s="636"/>
      <c r="Q173" s="636"/>
      <c r="R173" s="636"/>
      <c r="S173" s="636"/>
      <c r="T173" s="636"/>
      <c r="U173" s="636"/>
      <c r="V173" s="636"/>
      <c r="W173" s="636"/>
      <c r="X173" s="14"/>
      <c r="Y173" s="70"/>
      <c r="Z173" s="70"/>
      <c r="AA173" s="70"/>
      <c r="AB173" s="70"/>
      <c r="AC173" s="70"/>
      <c r="AD173" s="70"/>
      <c r="AE173" s="258"/>
      <c r="AH173" s="460"/>
    </row>
    <row r="174" customFormat="false" ht="14.25" hidden="false" customHeight="true" outlineLevel="0" collapsed="false">
      <c r="A174" s="633"/>
      <c r="B174" s="634"/>
      <c r="C174" s="634"/>
      <c r="D174" s="634"/>
      <c r="E174" s="634"/>
      <c r="F174" s="568" t="n">
        <v>0</v>
      </c>
      <c r="G174" s="568"/>
      <c r="H174" s="568"/>
      <c r="I174" s="637" t="n">
        <v>10</v>
      </c>
      <c r="J174" s="637"/>
      <c r="K174" s="637"/>
      <c r="L174" s="637" t="s">
        <v>413</v>
      </c>
      <c r="M174" s="637"/>
      <c r="N174" s="637"/>
      <c r="O174" s="637"/>
      <c r="P174" s="637" t="s">
        <v>414</v>
      </c>
      <c r="Q174" s="637"/>
      <c r="R174" s="637"/>
      <c r="S174" s="637"/>
      <c r="T174" s="637" t="s">
        <v>415</v>
      </c>
      <c r="U174" s="637"/>
      <c r="V174" s="637"/>
      <c r="W174" s="637"/>
      <c r="X174" s="14"/>
      <c r="Y174" s="70"/>
      <c r="Z174" s="70"/>
      <c r="AA174" s="70"/>
      <c r="AB174" s="70"/>
      <c r="AC174" s="70"/>
      <c r="AD174" s="70"/>
      <c r="AE174" s="258"/>
      <c r="AH174" s="460"/>
    </row>
    <row r="175" customFormat="false" ht="12.75" hidden="false" customHeight="true" outlineLevel="0" collapsed="false">
      <c r="A175" s="638" t="s">
        <v>416</v>
      </c>
      <c r="B175" s="571" t="s">
        <v>417</v>
      </c>
      <c r="C175" s="571"/>
      <c r="D175" s="571"/>
      <c r="E175" s="571"/>
      <c r="F175" s="639" t="s">
        <v>418</v>
      </c>
      <c r="G175" s="639"/>
      <c r="H175" s="639"/>
      <c r="I175" s="639" t="s">
        <v>419</v>
      </c>
      <c r="J175" s="639"/>
      <c r="K175" s="639"/>
      <c r="L175" s="639" t="s">
        <v>420</v>
      </c>
      <c r="M175" s="639"/>
      <c r="N175" s="639"/>
      <c r="O175" s="639"/>
      <c r="P175" s="639" t="s">
        <v>421</v>
      </c>
      <c r="Q175" s="639"/>
      <c r="R175" s="639"/>
      <c r="S175" s="639"/>
      <c r="T175" s="639" t="s">
        <v>422</v>
      </c>
      <c r="U175" s="639"/>
      <c r="V175" s="639"/>
      <c r="W175" s="639"/>
      <c r="X175" s="14"/>
      <c r="Y175" s="70"/>
      <c r="AA175" s="70"/>
      <c r="AB175" s="70"/>
      <c r="AC175" s="70"/>
      <c r="AH175" s="460"/>
    </row>
    <row r="176" customFormat="false" ht="12.75" hidden="false" customHeight="true" outlineLevel="0" collapsed="false">
      <c r="A176" s="638"/>
      <c r="B176" s="571"/>
      <c r="C176" s="571"/>
      <c r="D176" s="571"/>
      <c r="E176" s="571"/>
      <c r="F176" s="639"/>
      <c r="G176" s="639"/>
      <c r="H176" s="639"/>
      <c r="I176" s="639"/>
      <c r="J176" s="639"/>
      <c r="K176" s="639"/>
      <c r="L176" s="639"/>
      <c r="M176" s="639"/>
      <c r="N176" s="639"/>
      <c r="O176" s="639"/>
      <c r="P176" s="639"/>
      <c r="Q176" s="639"/>
      <c r="R176" s="639"/>
      <c r="S176" s="639"/>
      <c r="T176" s="639"/>
      <c r="U176" s="639"/>
      <c r="V176" s="639"/>
      <c r="W176" s="639"/>
      <c r="X176" s="14"/>
      <c r="Y176" s="70"/>
      <c r="AA176" s="70"/>
      <c r="AB176" s="70"/>
      <c r="AC176" s="70"/>
      <c r="AH176" s="460"/>
    </row>
    <row r="177" customFormat="false" ht="12.75" hidden="false" customHeight="false" outlineLevel="0" collapsed="false">
      <c r="A177" s="638"/>
      <c r="B177" s="571"/>
      <c r="C177" s="571"/>
      <c r="D177" s="571"/>
      <c r="E177" s="571"/>
      <c r="F177" s="639"/>
      <c r="G177" s="639"/>
      <c r="H177" s="639"/>
      <c r="I177" s="639"/>
      <c r="J177" s="639"/>
      <c r="K177" s="639"/>
      <c r="L177" s="639"/>
      <c r="M177" s="639"/>
      <c r="N177" s="639"/>
      <c r="O177" s="639"/>
      <c r="P177" s="639"/>
      <c r="Q177" s="639"/>
      <c r="R177" s="639"/>
      <c r="S177" s="639"/>
      <c r="T177" s="639"/>
      <c r="U177" s="639"/>
      <c r="V177" s="639"/>
      <c r="W177" s="639"/>
      <c r="X177" s="14"/>
      <c r="Y177" s="70"/>
      <c r="AA177" s="70"/>
      <c r="AB177" s="70"/>
      <c r="AC177" s="70"/>
      <c r="AH177" s="460"/>
    </row>
    <row r="178" customFormat="false" ht="21.75" hidden="false" customHeight="true" outlineLevel="0" collapsed="false">
      <c r="A178" s="638"/>
      <c r="B178" s="571"/>
      <c r="C178" s="571"/>
      <c r="D178" s="571"/>
      <c r="E178" s="571"/>
      <c r="F178" s="640"/>
      <c r="G178" s="640"/>
      <c r="H178" s="640"/>
      <c r="I178" s="641" t="s">
        <v>423</v>
      </c>
      <c r="J178" s="641"/>
      <c r="K178" s="641"/>
      <c r="L178" s="642" t="s">
        <v>424</v>
      </c>
      <c r="M178" s="642"/>
      <c r="N178" s="642"/>
      <c r="O178" s="642"/>
      <c r="P178" s="642" t="s">
        <v>425</v>
      </c>
      <c r="Q178" s="642"/>
      <c r="R178" s="642"/>
      <c r="S178" s="642"/>
      <c r="T178" s="642" t="s">
        <v>426</v>
      </c>
      <c r="U178" s="642"/>
      <c r="V178" s="642"/>
      <c r="W178" s="642"/>
      <c r="X178" s="14"/>
      <c r="Y178" s="70"/>
      <c r="AH178" s="460"/>
    </row>
    <row r="179" customFormat="false" ht="28.5" hidden="false" customHeight="true" outlineLevel="0" collapsed="false">
      <c r="A179" s="638"/>
      <c r="B179" s="571"/>
      <c r="C179" s="571"/>
      <c r="D179" s="571"/>
      <c r="E179" s="571"/>
      <c r="F179" s="640"/>
      <c r="G179" s="640"/>
      <c r="H179" s="640"/>
      <c r="I179" s="641"/>
      <c r="J179" s="641"/>
      <c r="K179" s="641"/>
      <c r="L179" s="642"/>
      <c r="M179" s="642"/>
      <c r="N179" s="642"/>
      <c r="O179" s="642"/>
      <c r="P179" s="642"/>
      <c r="Q179" s="642"/>
      <c r="R179" s="642"/>
      <c r="S179" s="642"/>
      <c r="T179" s="642"/>
      <c r="U179" s="642"/>
      <c r="V179" s="642"/>
      <c r="W179" s="642"/>
      <c r="X179" s="14"/>
      <c r="Y179" s="70"/>
      <c r="AH179" s="460"/>
    </row>
    <row r="180" customFormat="false" ht="30.75" hidden="false" customHeight="true" outlineLevel="0" collapsed="false">
      <c r="A180" s="638"/>
      <c r="B180" s="643" t="s">
        <v>427</v>
      </c>
      <c r="C180" s="643"/>
      <c r="D180" s="643"/>
      <c r="E180" s="643"/>
      <c r="F180" s="640"/>
      <c r="G180" s="640"/>
      <c r="H180" s="640"/>
      <c r="I180" s="641"/>
      <c r="J180" s="641"/>
      <c r="K180" s="641"/>
      <c r="L180" s="641" t="s">
        <v>428</v>
      </c>
      <c r="M180" s="641"/>
      <c r="N180" s="641"/>
      <c r="O180" s="641"/>
      <c r="P180" s="641" t="s">
        <v>429</v>
      </c>
      <c r="Q180" s="641"/>
      <c r="R180" s="641"/>
      <c r="S180" s="641"/>
      <c r="T180" s="641" t="s">
        <v>429</v>
      </c>
      <c r="U180" s="641"/>
      <c r="V180" s="641"/>
      <c r="W180" s="641"/>
      <c r="X180" s="14"/>
      <c r="Y180" s="70"/>
      <c r="AH180" s="460"/>
    </row>
    <row r="181" customFormat="false" ht="78.75" hidden="false" customHeight="true" outlineLevel="0" collapsed="false">
      <c r="A181" s="638"/>
      <c r="B181" s="643"/>
      <c r="C181" s="643"/>
      <c r="D181" s="643"/>
      <c r="E181" s="643"/>
      <c r="F181" s="640"/>
      <c r="G181" s="640"/>
      <c r="H181" s="640"/>
      <c r="I181" s="641"/>
      <c r="J181" s="641"/>
      <c r="K181" s="641"/>
      <c r="L181" s="641"/>
      <c r="M181" s="641"/>
      <c r="N181" s="641"/>
      <c r="O181" s="641"/>
      <c r="P181" s="641"/>
      <c r="Q181" s="641"/>
      <c r="R181" s="641"/>
      <c r="S181" s="641"/>
      <c r="T181" s="641"/>
      <c r="U181" s="641"/>
      <c r="V181" s="641"/>
      <c r="W181" s="641"/>
      <c r="X181" s="14"/>
      <c r="Y181" s="70"/>
      <c r="AH181" s="460"/>
    </row>
    <row r="182" customFormat="false" ht="12.75" hidden="false" customHeight="false" outlineLevel="0" collapsed="false">
      <c r="A182" s="638"/>
      <c r="B182" s="643"/>
      <c r="C182" s="643"/>
      <c r="D182" s="643"/>
      <c r="E182" s="643"/>
      <c r="F182" s="580" t="str">
        <f aca="false">IF(Y183=0,IF(FIO="","",0),"")</f>
        <v/>
      </c>
      <c r="G182" s="580"/>
      <c r="H182" s="580"/>
      <c r="I182" s="644"/>
      <c r="J182" s="644"/>
      <c r="K182" s="644"/>
      <c r="L182" s="644"/>
      <c r="M182" s="644"/>
      <c r="N182" s="644"/>
      <c r="O182" s="644"/>
      <c r="P182" s="644"/>
      <c r="Q182" s="644"/>
      <c r="R182" s="644"/>
      <c r="S182" s="644"/>
      <c r="T182" s="644"/>
      <c r="U182" s="644"/>
      <c r="V182" s="644"/>
      <c r="W182" s="644"/>
      <c r="X182" s="14"/>
      <c r="Z182" s="493" t="s">
        <v>333</v>
      </c>
      <c r="AA182" s="593" t="s">
        <v>334</v>
      </c>
      <c r="AE182" s="645" t="s">
        <v>10</v>
      </c>
      <c r="AF182" s="646" t="s">
        <v>12</v>
      </c>
      <c r="AH182" s="460"/>
    </row>
    <row r="183" customFormat="false" ht="18.75" hidden="false" customHeight="true" outlineLevel="0" collapsed="false">
      <c r="A183" s="638"/>
      <c r="B183" s="643"/>
      <c r="C183" s="643"/>
      <c r="D183" s="643"/>
      <c r="E183" s="643"/>
      <c r="F183" s="580"/>
      <c r="G183" s="580"/>
      <c r="H183" s="580"/>
      <c r="I183" s="644"/>
      <c r="J183" s="644"/>
      <c r="K183" s="644"/>
      <c r="L183" s="644"/>
      <c r="M183" s="644"/>
      <c r="N183" s="644"/>
      <c r="O183" s="644"/>
      <c r="P183" s="644"/>
      <c r="Q183" s="644"/>
      <c r="R183" s="644"/>
      <c r="S183" s="644"/>
      <c r="T183" s="644"/>
      <c r="U183" s="644"/>
      <c r="V183" s="644"/>
      <c r="W183" s="644"/>
      <c r="X183" s="14"/>
      <c r="Y183" s="582" t="n">
        <f aca="false">SUM(I182:W183)</f>
        <v>0</v>
      </c>
      <c r="Z183" s="594" t="n">
        <v>130</v>
      </c>
      <c r="AA183" s="595" t="n">
        <f aca="false">IF(z_kateg="высшая",AE183,AF183)</f>
        <v>10</v>
      </c>
      <c r="AE183" s="647" t="n">
        <v>30</v>
      </c>
      <c r="AF183" s="648" t="n">
        <v>10</v>
      </c>
      <c r="AH183" s="460"/>
    </row>
    <row r="184" customFormat="false" ht="14.25" hidden="false" customHeight="true" outlineLevel="0" collapsed="false">
      <c r="A184" s="633" t="s">
        <v>373</v>
      </c>
      <c r="B184" s="649" t="s">
        <v>374</v>
      </c>
      <c r="C184" s="649"/>
      <c r="D184" s="649"/>
      <c r="E184" s="649"/>
      <c r="F184" s="649"/>
      <c r="G184" s="649"/>
      <c r="H184" s="649"/>
      <c r="I184" s="635" t="s">
        <v>375</v>
      </c>
      <c r="J184" s="635"/>
      <c r="K184" s="635"/>
      <c r="L184" s="635"/>
      <c r="M184" s="635"/>
      <c r="N184" s="635"/>
      <c r="O184" s="635"/>
      <c r="P184" s="635"/>
      <c r="Q184" s="635"/>
      <c r="R184" s="635"/>
      <c r="S184" s="635"/>
      <c r="T184" s="635"/>
      <c r="U184" s="635"/>
      <c r="V184" s="635"/>
      <c r="W184" s="635"/>
      <c r="X184" s="14"/>
      <c r="AH184" s="460"/>
    </row>
    <row r="185" customFormat="false" ht="14.25" hidden="false" customHeight="true" outlineLevel="0" collapsed="false">
      <c r="A185" s="633"/>
      <c r="B185" s="649"/>
      <c r="C185" s="649"/>
      <c r="D185" s="649"/>
      <c r="E185" s="649"/>
      <c r="F185" s="649"/>
      <c r="G185" s="649"/>
      <c r="H185" s="649"/>
      <c r="I185" s="636" t="s">
        <v>430</v>
      </c>
      <c r="J185" s="636"/>
      <c r="K185" s="636"/>
      <c r="L185" s="636"/>
      <c r="M185" s="636"/>
      <c r="N185" s="636"/>
      <c r="O185" s="636"/>
      <c r="P185" s="636"/>
      <c r="Q185" s="636"/>
      <c r="R185" s="636"/>
      <c r="S185" s="636"/>
      <c r="T185" s="636"/>
      <c r="U185" s="636"/>
      <c r="V185" s="636"/>
      <c r="W185" s="636"/>
      <c r="X185" s="14"/>
      <c r="AH185" s="460"/>
    </row>
    <row r="186" customFormat="false" ht="14.25" hidden="false" customHeight="true" outlineLevel="0" collapsed="false">
      <c r="A186" s="633"/>
      <c r="B186" s="649"/>
      <c r="C186" s="649"/>
      <c r="D186" s="649"/>
      <c r="E186" s="649"/>
      <c r="F186" s="649"/>
      <c r="G186" s="649"/>
      <c r="H186" s="649"/>
      <c r="I186" s="568" t="n">
        <v>0</v>
      </c>
      <c r="J186" s="568"/>
      <c r="K186" s="568"/>
      <c r="L186" s="568"/>
      <c r="M186" s="568"/>
      <c r="N186" s="568" t="s">
        <v>431</v>
      </c>
      <c r="O186" s="568"/>
      <c r="P186" s="568"/>
      <c r="Q186" s="568"/>
      <c r="R186" s="568"/>
      <c r="S186" s="568" t="n">
        <v>30</v>
      </c>
      <c r="T186" s="568"/>
      <c r="U186" s="568"/>
      <c r="V186" s="568"/>
      <c r="W186" s="568"/>
      <c r="X186" s="14"/>
      <c r="AH186" s="460"/>
    </row>
    <row r="187" customFormat="false" ht="12.75" hidden="false" customHeight="true" outlineLevel="0" collapsed="false">
      <c r="A187" s="638" t="s">
        <v>432</v>
      </c>
      <c r="B187" s="650" t="s">
        <v>433</v>
      </c>
      <c r="C187" s="650"/>
      <c r="D187" s="650"/>
      <c r="E187" s="650"/>
      <c r="F187" s="650"/>
      <c r="G187" s="650"/>
      <c r="H187" s="650"/>
      <c r="I187" s="651" t="s">
        <v>434</v>
      </c>
      <c r="J187" s="651"/>
      <c r="K187" s="651"/>
      <c r="L187" s="651"/>
      <c r="M187" s="651"/>
      <c r="N187" s="651" t="s">
        <v>435</v>
      </c>
      <c r="O187" s="651"/>
      <c r="P187" s="651"/>
      <c r="Q187" s="651"/>
      <c r="R187" s="651"/>
      <c r="S187" s="651" t="s">
        <v>436</v>
      </c>
      <c r="T187" s="651"/>
      <c r="U187" s="651"/>
      <c r="V187" s="651"/>
      <c r="W187" s="651"/>
      <c r="X187" s="14"/>
      <c r="AH187" s="460"/>
    </row>
    <row r="188" customFormat="false" ht="12.75" hidden="false" customHeight="true" outlineLevel="0" collapsed="false">
      <c r="A188" s="638"/>
      <c r="B188" s="650"/>
      <c r="C188" s="650"/>
      <c r="D188" s="650"/>
      <c r="E188" s="650"/>
      <c r="F188" s="650"/>
      <c r="G188" s="650"/>
      <c r="H188" s="650"/>
      <c r="I188" s="651"/>
      <c r="J188" s="651"/>
      <c r="K188" s="651"/>
      <c r="L188" s="651"/>
      <c r="M188" s="651"/>
      <c r="N188" s="651"/>
      <c r="O188" s="651"/>
      <c r="P188" s="651"/>
      <c r="Q188" s="651"/>
      <c r="R188" s="651"/>
      <c r="S188" s="651"/>
      <c r="T188" s="651"/>
      <c r="U188" s="651"/>
      <c r="V188" s="651"/>
      <c r="W188" s="651"/>
      <c r="X188" s="14"/>
      <c r="AH188" s="460"/>
    </row>
    <row r="189" customFormat="false" ht="12.75" hidden="false" customHeight="false" outlineLevel="0" collapsed="false">
      <c r="A189" s="638"/>
      <c r="B189" s="650"/>
      <c r="C189" s="650"/>
      <c r="D189" s="650"/>
      <c r="E189" s="650"/>
      <c r="F189" s="650"/>
      <c r="G189" s="650"/>
      <c r="H189" s="650"/>
      <c r="I189" s="651"/>
      <c r="J189" s="651"/>
      <c r="K189" s="651"/>
      <c r="L189" s="651"/>
      <c r="M189" s="651"/>
      <c r="N189" s="651"/>
      <c r="O189" s="651"/>
      <c r="P189" s="651"/>
      <c r="Q189" s="651"/>
      <c r="R189" s="651"/>
      <c r="S189" s="651"/>
      <c r="T189" s="651"/>
      <c r="U189" s="651"/>
      <c r="V189" s="651"/>
      <c r="W189" s="651"/>
      <c r="X189" s="14"/>
      <c r="AH189" s="460"/>
    </row>
    <row r="190" customFormat="false" ht="4.5" hidden="false" customHeight="true" outlineLevel="0" collapsed="false">
      <c r="A190" s="638"/>
      <c r="B190" s="650"/>
      <c r="C190" s="650"/>
      <c r="D190" s="650"/>
      <c r="E190" s="650"/>
      <c r="F190" s="650"/>
      <c r="G190" s="650"/>
      <c r="H190" s="650"/>
      <c r="I190" s="651"/>
      <c r="J190" s="651"/>
      <c r="K190" s="651"/>
      <c r="L190" s="651"/>
      <c r="M190" s="651"/>
      <c r="N190" s="651"/>
      <c r="O190" s="651"/>
      <c r="P190" s="651"/>
      <c r="Q190" s="651"/>
      <c r="R190" s="651"/>
      <c r="S190" s="651"/>
      <c r="T190" s="651"/>
      <c r="U190" s="651"/>
      <c r="V190" s="651"/>
      <c r="W190" s="651"/>
      <c r="X190" s="14"/>
      <c r="Y190" s="70"/>
      <c r="Z190" s="652"/>
      <c r="AB190" s="653"/>
      <c r="AC190" s="70"/>
      <c r="AD190" s="70"/>
      <c r="AH190" s="460"/>
    </row>
    <row r="191" customFormat="false" ht="12.75" hidden="false" customHeight="true" outlineLevel="0" collapsed="false">
      <c r="A191" s="638"/>
      <c r="B191" s="650"/>
      <c r="C191" s="650"/>
      <c r="D191" s="650"/>
      <c r="E191" s="650"/>
      <c r="F191" s="650"/>
      <c r="G191" s="650"/>
      <c r="H191" s="650"/>
      <c r="I191" s="580" t="str">
        <f aca="false">IF(Y192=0,IF(FIO="","",0),"")</f>
        <v/>
      </c>
      <c r="J191" s="580"/>
      <c r="K191" s="580"/>
      <c r="L191" s="580"/>
      <c r="M191" s="580"/>
      <c r="N191" s="644"/>
      <c r="O191" s="644"/>
      <c r="P191" s="644"/>
      <c r="Q191" s="644"/>
      <c r="R191" s="644"/>
      <c r="S191" s="644"/>
      <c r="T191" s="644"/>
      <c r="U191" s="644"/>
      <c r="V191" s="644"/>
      <c r="W191" s="644"/>
      <c r="X191" s="14"/>
      <c r="Z191" s="493" t="s">
        <v>333</v>
      </c>
      <c r="AH191" s="460"/>
    </row>
    <row r="192" customFormat="false" ht="12.75" hidden="false" customHeight="true" outlineLevel="0" collapsed="false">
      <c r="A192" s="638"/>
      <c r="B192" s="650"/>
      <c r="C192" s="650"/>
      <c r="D192" s="650"/>
      <c r="E192" s="650"/>
      <c r="F192" s="650"/>
      <c r="G192" s="650"/>
      <c r="H192" s="650"/>
      <c r="I192" s="580"/>
      <c r="J192" s="580"/>
      <c r="K192" s="580"/>
      <c r="L192" s="580"/>
      <c r="M192" s="580"/>
      <c r="N192" s="644"/>
      <c r="O192" s="644"/>
      <c r="P192" s="644"/>
      <c r="Q192" s="644"/>
      <c r="R192" s="644"/>
      <c r="S192" s="644"/>
      <c r="T192" s="644"/>
      <c r="U192" s="644"/>
      <c r="V192" s="644"/>
      <c r="W192" s="644"/>
      <c r="X192" s="14"/>
      <c r="Y192" s="582" t="n">
        <f aca="false">MAX(N191:W192)</f>
        <v>0</v>
      </c>
      <c r="Z192" s="594" t="n">
        <v>30</v>
      </c>
      <c r="AH192" s="460"/>
    </row>
    <row r="193" customFormat="false" ht="12.75" hidden="false" customHeight="true" outlineLevel="0" collapsed="false">
      <c r="A193" s="638" t="s">
        <v>437</v>
      </c>
      <c r="B193" s="650" t="s">
        <v>438</v>
      </c>
      <c r="C193" s="650"/>
      <c r="D193" s="650"/>
      <c r="E193" s="650"/>
      <c r="F193" s="650"/>
      <c r="G193" s="650"/>
      <c r="H193" s="650"/>
      <c r="I193" s="651" t="s">
        <v>434</v>
      </c>
      <c r="J193" s="651"/>
      <c r="K193" s="651"/>
      <c r="L193" s="651"/>
      <c r="M193" s="651"/>
      <c r="N193" s="651" t="s">
        <v>435</v>
      </c>
      <c r="O193" s="651"/>
      <c r="P193" s="651"/>
      <c r="Q193" s="651"/>
      <c r="R193" s="651"/>
      <c r="S193" s="651" t="s">
        <v>436</v>
      </c>
      <c r="T193" s="651"/>
      <c r="U193" s="651"/>
      <c r="V193" s="651"/>
      <c r="W193" s="651"/>
      <c r="X193" s="14"/>
      <c r="AH193" s="460"/>
    </row>
    <row r="194" customFormat="false" ht="12.75" hidden="false" customHeight="true" outlineLevel="0" collapsed="false">
      <c r="A194" s="638"/>
      <c r="B194" s="650"/>
      <c r="C194" s="650"/>
      <c r="D194" s="650"/>
      <c r="E194" s="650"/>
      <c r="F194" s="650"/>
      <c r="G194" s="650"/>
      <c r="H194" s="650"/>
      <c r="I194" s="651"/>
      <c r="J194" s="651"/>
      <c r="K194" s="651"/>
      <c r="L194" s="651"/>
      <c r="M194" s="651"/>
      <c r="N194" s="651"/>
      <c r="O194" s="651"/>
      <c r="P194" s="651"/>
      <c r="Q194" s="651"/>
      <c r="R194" s="651"/>
      <c r="S194" s="651"/>
      <c r="T194" s="651"/>
      <c r="U194" s="651"/>
      <c r="V194" s="651"/>
      <c r="W194" s="651"/>
      <c r="X194" s="14"/>
      <c r="AH194" s="460"/>
    </row>
    <row r="195" customFormat="false" ht="12.75" hidden="false" customHeight="false" outlineLevel="0" collapsed="false">
      <c r="A195" s="638"/>
      <c r="B195" s="650"/>
      <c r="C195" s="650"/>
      <c r="D195" s="650"/>
      <c r="E195" s="650"/>
      <c r="F195" s="650"/>
      <c r="G195" s="650"/>
      <c r="H195" s="650"/>
      <c r="I195" s="651"/>
      <c r="J195" s="651"/>
      <c r="K195" s="651"/>
      <c r="L195" s="651"/>
      <c r="M195" s="651"/>
      <c r="N195" s="651"/>
      <c r="O195" s="651"/>
      <c r="P195" s="651"/>
      <c r="Q195" s="651"/>
      <c r="R195" s="651"/>
      <c r="S195" s="651"/>
      <c r="T195" s="651"/>
      <c r="U195" s="651"/>
      <c r="V195" s="651"/>
      <c r="W195" s="651"/>
      <c r="X195" s="14"/>
      <c r="AH195" s="460"/>
    </row>
    <row r="196" customFormat="false" ht="12.75" hidden="false" customHeight="false" outlineLevel="0" collapsed="false">
      <c r="A196" s="638"/>
      <c r="B196" s="650"/>
      <c r="C196" s="650"/>
      <c r="D196" s="650"/>
      <c r="E196" s="650"/>
      <c r="F196" s="650"/>
      <c r="G196" s="650"/>
      <c r="H196" s="650"/>
      <c r="I196" s="651"/>
      <c r="J196" s="651"/>
      <c r="K196" s="651"/>
      <c r="L196" s="651"/>
      <c r="M196" s="651"/>
      <c r="N196" s="651"/>
      <c r="O196" s="651"/>
      <c r="P196" s="651"/>
      <c r="Q196" s="651"/>
      <c r="R196" s="651"/>
      <c r="S196" s="651"/>
      <c r="T196" s="651"/>
      <c r="U196" s="651"/>
      <c r="V196" s="651"/>
      <c r="W196" s="651"/>
      <c r="X196" s="14"/>
      <c r="Y196" s="70"/>
      <c r="Z196" s="652"/>
      <c r="AB196" s="653"/>
      <c r="AC196" s="70"/>
      <c r="AD196" s="70"/>
      <c r="AH196" s="460"/>
    </row>
    <row r="197" customFormat="false" ht="12.75" hidden="false" customHeight="true" outlineLevel="0" collapsed="false">
      <c r="A197" s="638"/>
      <c r="B197" s="650"/>
      <c r="C197" s="650"/>
      <c r="D197" s="650"/>
      <c r="E197" s="650"/>
      <c r="F197" s="650"/>
      <c r="G197" s="650"/>
      <c r="H197" s="650"/>
      <c r="I197" s="580" t="str">
        <f aca="false">IF(Y198=0,IF(FIO="","",0),"")</f>
        <v/>
      </c>
      <c r="J197" s="580"/>
      <c r="K197" s="580"/>
      <c r="L197" s="580"/>
      <c r="M197" s="580"/>
      <c r="N197" s="644"/>
      <c r="O197" s="644"/>
      <c r="P197" s="644"/>
      <c r="Q197" s="644"/>
      <c r="R197" s="644"/>
      <c r="S197" s="644"/>
      <c r="T197" s="644"/>
      <c r="U197" s="644"/>
      <c r="V197" s="644"/>
      <c r="W197" s="644"/>
      <c r="X197" s="14"/>
      <c r="Z197" s="493" t="s">
        <v>333</v>
      </c>
      <c r="AH197" s="460"/>
    </row>
    <row r="198" customFormat="false" ht="12.75" hidden="false" customHeight="true" outlineLevel="0" collapsed="false">
      <c r="A198" s="638"/>
      <c r="B198" s="650"/>
      <c r="C198" s="650"/>
      <c r="D198" s="650"/>
      <c r="E198" s="650"/>
      <c r="F198" s="650"/>
      <c r="G198" s="650"/>
      <c r="H198" s="650"/>
      <c r="I198" s="580"/>
      <c r="J198" s="580"/>
      <c r="K198" s="580"/>
      <c r="L198" s="580"/>
      <c r="M198" s="580"/>
      <c r="N198" s="644"/>
      <c r="O198" s="644"/>
      <c r="P198" s="644"/>
      <c r="Q198" s="644"/>
      <c r="R198" s="644"/>
      <c r="S198" s="644"/>
      <c r="T198" s="644"/>
      <c r="U198" s="644"/>
      <c r="V198" s="644"/>
      <c r="W198" s="644"/>
      <c r="X198" s="14"/>
      <c r="Y198" s="582" t="n">
        <f aca="false">MAX(N197:W198)</f>
        <v>0</v>
      </c>
      <c r="Z198" s="594" t="n">
        <v>30</v>
      </c>
      <c r="AH198" s="460"/>
    </row>
    <row r="199" customFormat="false" ht="12.75" hidden="false" customHeight="true" outlineLevel="0" collapsed="false">
      <c r="A199" s="638" t="s">
        <v>439</v>
      </c>
      <c r="B199" s="650" t="s">
        <v>440</v>
      </c>
      <c r="C199" s="650"/>
      <c r="D199" s="650"/>
      <c r="E199" s="650"/>
      <c r="F199" s="650"/>
      <c r="G199" s="650"/>
      <c r="H199" s="650"/>
      <c r="I199" s="651" t="s">
        <v>434</v>
      </c>
      <c r="J199" s="651"/>
      <c r="K199" s="651"/>
      <c r="L199" s="651"/>
      <c r="M199" s="651"/>
      <c r="N199" s="651" t="s">
        <v>441</v>
      </c>
      <c r="O199" s="651"/>
      <c r="P199" s="651"/>
      <c r="Q199" s="651"/>
      <c r="R199" s="651"/>
      <c r="S199" s="651" t="s">
        <v>442</v>
      </c>
      <c r="T199" s="651"/>
      <c r="U199" s="651"/>
      <c r="V199" s="651"/>
      <c r="W199" s="651"/>
      <c r="X199" s="14"/>
      <c r="AH199" s="460"/>
    </row>
    <row r="200" customFormat="false" ht="12.75" hidden="false" customHeight="true" outlineLevel="0" collapsed="false">
      <c r="A200" s="638"/>
      <c r="B200" s="650"/>
      <c r="C200" s="650"/>
      <c r="D200" s="650"/>
      <c r="E200" s="650"/>
      <c r="F200" s="650"/>
      <c r="G200" s="650"/>
      <c r="H200" s="650"/>
      <c r="I200" s="651"/>
      <c r="J200" s="651"/>
      <c r="K200" s="651"/>
      <c r="L200" s="651"/>
      <c r="M200" s="651"/>
      <c r="N200" s="651"/>
      <c r="O200" s="651"/>
      <c r="P200" s="651"/>
      <c r="Q200" s="651"/>
      <c r="R200" s="651"/>
      <c r="S200" s="651"/>
      <c r="T200" s="651"/>
      <c r="U200" s="651"/>
      <c r="V200" s="651"/>
      <c r="W200" s="651"/>
      <c r="X200" s="14"/>
      <c r="AH200" s="460"/>
    </row>
    <row r="201" customFormat="false" ht="12.75" hidden="false" customHeight="false" outlineLevel="0" collapsed="false">
      <c r="A201" s="638"/>
      <c r="B201" s="650"/>
      <c r="C201" s="650"/>
      <c r="D201" s="650"/>
      <c r="E201" s="650"/>
      <c r="F201" s="650"/>
      <c r="G201" s="650"/>
      <c r="H201" s="650"/>
      <c r="I201" s="651"/>
      <c r="J201" s="651"/>
      <c r="K201" s="651"/>
      <c r="L201" s="651"/>
      <c r="M201" s="651"/>
      <c r="N201" s="651"/>
      <c r="O201" s="651"/>
      <c r="P201" s="651"/>
      <c r="Q201" s="651"/>
      <c r="R201" s="651"/>
      <c r="S201" s="651"/>
      <c r="T201" s="651"/>
      <c r="U201" s="651"/>
      <c r="V201" s="651"/>
      <c r="W201" s="651"/>
      <c r="X201" s="14"/>
      <c r="AH201" s="460"/>
    </row>
    <row r="202" customFormat="false" ht="12.75" hidden="false" customHeight="false" outlineLevel="0" collapsed="false">
      <c r="A202" s="638"/>
      <c r="B202" s="650"/>
      <c r="C202" s="650"/>
      <c r="D202" s="650"/>
      <c r="E202" s="650"/>
      <c r="F202" s="650"/>
      <c r="G202" s="650"/>
      <c r="H202" s="650"/>
      <c r="I202" s="651"/>
      <c r="J202" s="651"/>
      <c r="K202" s="651"/>
      <c r="L202" s="651"/>
      <c r="M202" s="651"/>
      <c r="N202" s="651"/>
      <c r="O202" s="651"/>
      <c r="P202" s="651"/>
      <c r="Q202" s="651"/>
      <c r="R202" s="651"/>
      <c r="S202" s="651"/>
      <c r="T202" s="651"/>
      <c r="U202" s="651"/>
      <c r="V202" s="651"/>
      <c r="W202" s="651"/>
      <c r="X202" s="14"/>
      <c r="Y202" s="70"/>
      <c r="Z202" s="652"/>
      <c r="AB202" s="653"/>
      <c r="AC202" s="70"/>
      <c r="AD202" s="70"/>
      <c r="AH202" s="460"/>
    </row>
    <row r="203" customFormat="false" ht="12.75" hidden="false" customHeight="true" outlineLevel="0" collapsed="false">
      <c r="A203" s="638"/>
      <c r="B203" s="650"/>
      <c r="C203" s="650"/>
      <c r="D203" s="650"/>
      <c r="E203" s="650"/>
      <c r="F203" s="650"/>
      <c r="G203" s="650"/>
      <c r="H203" s="650"/>
      <c r="I203" s="580" t="str">
        <f aca="false">IF(Y204=0,IF(FIO="","",0),"")</f>
        <v/>
      </c>
      <c r="J203" s="580"/>
      <c r="K203" s="580"/>
      <c r="L203" s="580"/>
      <c r="M203" s="580"/>
      <c r="N203" s="644"/>
      <c r="O203" s="644"/>
      <c r="P203" s="644"/>
      <c r="Q203" s="644"/>
      <c r="R203" s="644"/>
      <c r="S203" s="644"/>
      <c r="T203" s="644"/>
      <c r="U203" s="644"/>
      <c r="V203" s="644"/>
      <c r="W203" s="644"/>
      <c r="X203" s="14"/>
      <c r="Z203" s="493" t="s">
        <v>333</v>
      </c>
      <c r="AH203" s="460"/>
    </row>
    <row r="204" customFormat="false" ht="12.75" hidden="false" customHeight="true" outlineLevel="0" collapsed="false">
      <c r="A204" s="638"/>
      <c r="B204" s="650"/>
      <c r="C204" s="650"/>
      <c r="D204" s="650"/>
      <c r="E204" s="650"/>
      <c r="F204" s="650"/>
      <c r="G204" s="650"/>
      <c r="H204" s="650"/>
      <c r="I204" s="580"/>
      <c r="J204" s="580"/>
      <c r="K204" s="580"/>
      <c r="L204" s="580"/>
      <c r="M204" s="580"/>
      <c r="N204" s="644"/>
      <c r="O204" s="644"/>
      <c r="P204" s="644"/>
      <c r="Q204" s="644"/>
      <c r="R204" s="644"/>
      <c r="S204" s="644"/>
      <c r="T204" s="644"/>
      <c r="U204" s="644"/>
      <c r="V204" s="644"/>
      <c r="W204" s="644"/>
      <c r="X204" s="14"/>
      <c r="Y204" s="582" t="n">
        <f aca="false">MAX(N203:W204)</f>
        <v>0</v>
      </c>
      <c r="Z204" s="594" t="n">
        <v>30</v>
      </c>
      <c r="AH204" s="460"/>
    </row>
    <row r="205" customFormat="false" ht="12.75" hidden="false" customHeight="true" outlineLevel="0" collapsed="false">
      <c r="A205" s="638" t="s">
        <v>443</v>
      </c>
      <c r="B205" s="650" t="s">
        <v>444</v>
      </c>
      <c r="C205" s="650"/>
      <c r="D205" s="650"/>
      <c r="E205" s="650"/>
      <c r="F205" s="650"/>
      <c r="G205" s="650"/>
      <c r="H205" s="650"/>
      <c r="I205" s="651" t="s">
        <v>434</v>
      </c>
      <c r="J205" s="651"/>
      <c r="K205" s="651"/>
      <c r="L205" s="651"/>
      <c r="M205" s="651"/>
      <c r="N205" s="651" t="s">
        <v>435</v>
      </c>
      <c r="O205" s="651"/>
      <c r="P205" s="651"/>
      <c r="Q205" s="651"/>
      <c r="R205" s="651"/>
      <c r="S205" s="651" t="s">
        <v>436</v>
      </c>
      <c r="T205" s="651"/>
      <c r="U205" s="651"/>
      <c r="V205" s="651"/>
      <c r="W205" s="651"/>
      <c r="X205" s="14"/>
      <c r="AH205" s="460"/>
    </row>
    <row r="206" customFormat="false" ht="12.75" hidden="false" customHeight="true" outlineLevel="0" collapsed="false">
      <c r="A206" s="638"/>
      <c r="B206" s="650"/>
      <c r="C206" s="650"/>
      <c r="D206" s="650"/>
      <c r="E206" s="650"/>
      <c r="F206" s="650"/>
      <c r="G206" s="650"/>
      <c r="H206" s="650"/>
      <c r="I206" s="651"/>
      <c r="J206" s="651"/>
      <c r="K206" s="651"/>
      <c r="L206" s="651"/>
      <c r="M206" s="651"/>
      <c r="N206" s="651"/>
      <c r="O206" s="651"/>
      <c r="P206" s="651"/>
      <c r="Q206" s="651"/>
      <c r="R206" s="651"/>
      <c r="S206" s="651"/>
      <c r="T206" s="651"/>
      <c r="U206" s="651"/>
      <c r="V206" s="651"/>
      <c r="W206" s="651"/>
      <c r="X206" s="14"/>
      <c r="AH206" s="460"/>
    </row>
    <row r="207" customFormat="false" ht="12.75" hidden="false" customHeight="false" outlineLevel="0" collapsed="false">
      <c r="A207" s="638"/>
      <c r="B207" s="650"/>
      <c r="C207" s="650"/>
      <c r="D207" s="650"/>
      <c r="E207" s="650"/>
      <c r="F207" s="650"/>
      <c r="G207" s="650"/>
      <c r="H207" s="650"/>
      <c r="I207" s="651"/>
      <c r="J207" s="651"/>
      <c r="K207" s="651"/>
      <c r="L207" s="651"/>
      <c r="M207" s="651"/>
      <c r="N207" s="651"/>
      <c r="O207" s="651"/>
      <c r="P207" s="651"/>
      <c r="Q207" s="651"/>
      <c r="R207" s="651"/>
      <c r="S207" s="651"/>
      <c r="T207" s="651"/>
      <c r="U207" s="651"/>
      <c r="V207" s="651"/>
      <c r="W207" s="651"/>
      <c r="X207" s="14"/>
      <c r="AH207" s="460"/>
    </row>
    <row r="208" customFormat="false" ht="23.25" hidden="false" customHeight="true" outlineLevel="0" collapsed="false">
      <c r="A208" s="638"/>
      <c r="B208" s="650"/>
      <c r="C208" s="650"/>
      <c r="D208" s="650"/>
      <c r="E208" s="650"/>
      <c r="F208" s="650"/>
      <c r="G208" s="650"/>
      <c r="H208" s="650"/>
      <c r="I208" s="651"/>
      <c r="J208" s="651"/>
      <c r="K208" s="651"/>
      <c r="L208" s="651"/>
      <c r="M208" s="651"/>
      <c r="N208" s="651"/>
      <c r="O208" s="651"/>
      <c r="P208" s="651"/>
      <c r="Q208" s="651"/>
      <c r="R208" s="651"/>
      <c r="S208" s="651"/>
      <c r="T208" s="651"/>
      <c r="U208" s="651"/>
      <c r="V208" s="651"/>
      <c r="W208" s="651"/>
      <c r="X208" s="14"/>
      <c r="Y208" s="70"/>
      <c r="Z208" s="652"/>
      <c r="AB208" s="653"/>
      <c r="AC208" s="70"/>
      <c r="AD208" s="70"/>
      <c r="AH208" s="460"/>
    </row>
    <row r="209" customFormat="false" ht="12.75" hidden="false" customHeight="true" outlineLevel="0" collapsed="false">
      <c r="A209" s="638"/>
      <c r="B209" s="650"/>
      <c r="C209" s="650"/>
      <c r="D209" s="650"/>
      <c r="E209" s="650"/>
      <c r="F209" s="650"/>
      <c r="G209" s="650"/>
      <c r="H209" s="650"/>
      <c r="I209" s="580" t="str">
        <f aca="false">IF(Y210=0,IF(FIO="","",0),"")</f>
        <v/>
      </c>
      <c r="J209" s="580"/>
      <c r="K209" s="580"/>
      <c r="L209" s="580"/>
      <c r="M209" s="580"/>
      <c r="N209" s="644"/>
      <c r="O209" s="644"/>
      <c r="P209" s="644"/>
      <c r="Q209" s="644"/>
      <c r="R209" s="644"/>
      <c r="S209" s="644"/>
      <c r="T209" s="644"/>
      <c r="U209" s="644"/>
      <c r="V209" s="644"/>
      <c r="W209" s="644"/>
      <c r="X209" s="14"/>
      <c r="Z209" s="493" t="s">
        <v>333</v>
      </c>
      <c r="AH209" s="460"/>
    </row>
    <row r="210" customFormat="false" ht="18" hidden="false" customHeight="true" outlineLevel="0" collapsed="false">
      <c r="A210" s="638"/>
      <c r="B210" s="650"/>
      <c r="C210" s="650"/>
      <c r="D210" s="650"/>
      <c r="E210" s="650"/>
      <c r="F210" s="650"/>
      <c r="G210" s="650"/>
      <c r="H210" s="650"/>
      <c r="I210" s="580"/>
      <c r="J210" s="580"/>
      <c r="K210" s="580"/>
      <c r="L210" s="580"/>
      <c r="M210" s="580"/>
      <c r="N210" s="644"/>
      <c r="O210" s="644"/>
      <c r="P210" s="644"/>
      <c r="Q210" s="644"/>
      <c r="R210" s="644"/>
      <c r="S210" s="644"/>
      <c r="T210" s="644"/>
      <c r="U210" s="644"/>
      <c r="V210" s="644"/>
      <c r="W210" s="644"/>
      <c r="X210" s="14"/>
      <c r="Y210" s="582" t="n">
        <f aca="false">MAX(N209:W210)</f>
        <v>0</v>
      </c>
      <c r="Z210" s="594" t="n">
        <v>30</v>
      </c>
      <c r="AH210" s="460"/>
    </row>
    <row r="211" customFormat="false" ht="13.5" hidden="false" customHeight="false" outlineLevel="0" collapsed="false">
      <c r="A211" s="654"/>
      <c r="B211" s="655"/>
      <c r="C211" s="655"/>
      <c r="D211" s="655"/>
      <c r="E211" s="656"/>
      <c r="F211" s="656"/>
      <c r="G211" s="656"/>
      <c r="H211" s="656"/>
      <c r="I211" s="656"/>
      <c r="J211" s="656"/>
      <c r="K211" s="656"/>
      <c r="T211" s="656"/>
      <c r="U211" s="656"/>
      <c r="V211" s="656"/>
      <c r="W211" s="656"/>
      <c r="X211" s="14"/>
      <c r="AH211" s="460"/>
      <c r="AI211" s="70"/>
      <c r="AJ211" s="70"/>
      <c r="AK211" s="70"/>
      <c r="AL211" s="70"/>
      <c r="AM211" s="70"/>
      <c r="AN211" s="70"/>
      <c r="AO211" s="70"/>
      <c r="AP211" s="70"/>
      <c r="AQ211" s="70"/>
      <c r="AR211" s="70"/>
      <c r="AS211" s="70"/>
    </row>
    <row r="212" customFormat="false" ht="6" hidden="false" customHeight="true" outlineLevel="0" collapsed="false">
      <c r="A212" s="657" t="s">
        <v>445</v>
      </c>
      <c r="B212" s="658" t="s">
        <v>446</v>
      </c>
      <c r="C212" s="658"/>
      <c r="D212" s="658"/>
      <c r="E212" s="658"/>
      <c r="F212" s="658"/>
      <c r="G212" s="658"/>
      <c r="H212" s="658"/>
      <c r="I212" s="658"/>
      <c r="J212" s="658"/>
      <c r="K212" s="658"/>
      <c r="L212" s="658"/>
      <c r="M212" s="658"/>
      <c r="N212" s="658"/>
      <c r="O212" s="658"/>
      <c r="P212" s="658"/>
      <c r="Q212" s="658"/>
      <c r="R212" s="658"/>
      <c r="S212" s="658"/>
      <c r="T212" s="658"/>
      <c r="U212" s="658"/>
      <c r="V212" s="658"/>
      <c r="W212" s="658"/>
      <c r="X212" s="14"/>
      <c r="AD212" s="592"/>
      <c r="AG212" s="70"/>
      <c r="AH212" s="460"/>
      <c r="AI212" s="70"/>
      <c r="AJ212" s="70"/>
      <c r="AK212" s="70"/>
      <c r="AL212" s="70"/>
      <c r="AM212" s="70"/>
      <c r="AN212" s="70"/>
      <c r="AO212" s="70"/>
      <c r="AP212" s="70"/>
      <c r="AQ212" s="70"/>
      <c r="AR212" s="70"/>
      <c r="AS212" s="70"/>
    </row>
    <row r="213" customFormat="false" ht="12.75" hidden="false" customHeight="true" outlineLevel="0" collapsed="false">
      <c r="A213" s="657"/>
      <c r="B213" s="658"/>
      <c r="C213" s="658"/>
      <c r="D213" s="658"/>
      <c r="E213" s="658"/>
      <c r="F213" s="658"/>
      <c r="G213" s="658"/>
      <c r="H213" s="658"/>
      <c r="I213" s="658"/>
      <c r="J213" s="658"/>
      <c r="K213" s="658"/>
      <c r="L213" s="658"/>
      <c r="M213" s="658"/>
      <c r="N213" s="658"/>
      <c r="O213" s="658"/>
      <c r="P213" s="658"/>
      <c r="Q213" s="658"/>
      <c r="R213" s="658"/>
      <c r="S213" s="658"/>
      <c r="T213" s="658"/>
      <c r="U213" s="658"/>
      <c r="V213" s="658"/>
      <c r="W213" s="658"/>
      <c r="X213" s="14"/>
      <c r="AD213" s="592"/>
      <c r="AG213" s="70"/>
      <c r="AH213" s="460"/>
      <c r="AI213" s="70"/>
      <c r="AJ213" s="70"/>
      <c r="AK213" s="70"/>
      <c r="AL213" s="70"/>
      <c r="AM213" s="70"/>
      <c r="AN213" s="70"/>
      <c r="AO213" s="70"/>
      <c r="AP213" s="70"/>
      <c r="AQ213" s="70"/>
      <c r="AR213" s="70"/>
      <c r="AS213" s="70"/>
    </row>
    <row r="214" customFormat="false" ht="12.75" hidden="false" customHeight="false" outlineLevel="0" collapsed="false">
      <c r="A214" s="657"/>
      <c r="B214" s="658"/>
      <c r="C214" s="658"/>
      <c r="D214" s="658"/>
      <c r="E214" s="658"/>
      <c r="F214" s="658"/>
      <c r="G214" s="658"/>
      <c r="H214" s="658"/>
      <c r="I214" s="658"/>
      <c r="J214" s="658"/>
      <c r="K214" s="658"/>
      <c r="L214" s="658"/>
      <c r="M214" s="658"/>
      <c r="N214" s="658"/>
      <c r="O214" s="658"/>
      <c r="P214" s="658"/>
      <c r="Q214" s="658"/>
      <c r="R214" s="658"/>
      <c r="S214" s="658"/>
      <c r="T214" s="658"/>
      <c r="U214" s="658"/>
      <c r="V214" s="658"/>
      <c r="W214" s="658"/>
      <c r="X214" s="14"/>
      <c r="AD214" s="592"/>
      <c r="AG214" s="70"/>
      <c r="AH214" s="460"/>
      <c r="AI214" s="70"/>
      <c r="AJ214" s="70"/>
      <c r="AK214" s="70"/>
      <c r="AL214" s="70"/>
      <c r="AM214" s="70"/>
      <c r="AN214" s="70"/>
      <c r="AO214" s="70"/>
      <c r="AP214" s="70"/>
      <c r="AQ214" s="70"/>
      <c r="AR214" s="70"/>
      <c r="AS214" s="70"/>
    </row>
    <row r="215" customFormat="false" ht="12.75" hidden="false" customHeight="true" outlineLevel="0" collapsed="false">
      <c r="A215" s="657"/>
      <c r="B215" s="658"/>
      <c r="C215" s="658"/>
      <c r="D215" s="658"/>
      <c r="E215" s="658"/>
      <c r="F215" s="658"/>
      <c r="G215" s="658"/>
      <c r="H215" s="658"/>
      <c r="I215" s="658"/>
      <c r="J215" s="658"/>
      <c r="K215" s="658"/>
      <c r="L215" s="658"/>
      <c r="M215" s="658"/>
      <c r="N215" s="658"/>
      <c r="O215" s="658"/>
      <c r="P215" s="658"/>
      <c r="Q215" s="658"/>
      <c r="R215" s="658"/>
      <c r="S215" s="658"/>
      <c r="T215" s="658"/>
      <c r="U215" s="658"/>
      <c r="V215" s="658"/>
      <c r="W215" s="658"/>
      <c r="X215" s="14"/>
      <c r="AD215" s="592"/>
      <c r="AG215" s="70"/>
      <c r="AH215" s="460"/>
      <c r="AI215" s="70"/>
      <c r="AJ215" s="70"/>
      <c r="AK215" s="70"/>
      <c r="AL215" s="70"/>
      <c r="AM215" s="70"/>
      <c r="AN215" s="70"/>
      <c r="AO215" s="70"/>
      <c r="AP215" s="70"/>
      <c r="AQ215" s="70"/>
      <c r="AR215" s="70"/>
      <c r="AS215" s="70"/>
    </row>
    <row r="216" customFormat="false" ht="13.5" hidden="false" customHeight="true" outlineLevel="0" collapsed="false">
      <c r="A216" s="657"/>
      <c r="B216" s="658"/>
      <c r="C216" s="658"/>
      <c r="D216" s="658"/>
      <c r="E216" s="658"/>
      <c r="F216" s="658"/>
      <c r="G216" s="658"/>
      <c r="H216" s="658"/>
      <c r="I216" s="658"/>
      <c r="J216" s="658"/>
      <c r="K216" s="658"/>
      <c r="L216" s="658"/>
      <c r="M216" s="658"/>
      <c r="N216" s="658"/>
      <c r="O216" s="658"/>
      <c r="P216" s="658"/>
      <c r="Q216" s="658"/>
      <c r="R216" s="658"/>
      <c r="S216" s="658"/>
      <c r="T216" s="658"/>
      <c r="U216" s="658"/>
      <c r="V216" s="658"/>
      <c r="W216" s="658"/>
      <c r="X216" s="14"/>
      <c r="AD216" s="592"/>
      <c r="AG216" s="70"/>
      <c r="AH216" s="460"/>
      <c r="AI216" s="70"/>
      <c r="AJ216" s="70"/>
      <c r="AK216" s="70"/>
      <c r="AL216" s="70"/>
      <c r="AM216" s="70"/>
      <c r="AN216" s="70"/>
      <c r="AO216" s="70"/>
      <c r="AP216" s="70"/>
      <c r="AQ216" s="70"/>
      <c r="AR216" s="70"/>
      <c r="AS216" s="70"/>
    </row>
    <row r="217" customFormat="false" ht="13.5" hidden="true" customHeight="true" outlineLevel="0" collapsed="false">
      <c r="A217" s="657"/>
      <c r="B217" s="658"/>
      <c r="C217" s="658"/>
      <c r="D217" s="658"/>
      <c r="E217" s="658"/>
      <c r="F217" s="658"/>
      <c r="G217" s="658"/>
      <c r="H217" s="658"/>
      <c r="I217" s="658"/>
      <c r="J217" s="658"/>
      <c r="K217" s="658"/>
      <c r="L217" s="658"/>
      <c r="M217" s="658"/>
      <c r="N217" s="658"/>
      <c r="O217" s="658"/>
      <c r="P217" s="658"/>
      <c r="Q217" s="658"/>
      <c r="R217" s="658"/>
      <c r="S217" s="658"/>
      <c r="T217" s="658"/>
      <c r="U217" s="658"/>
      <c r="V217" s="658"/>
      <c r="W217" s="658"/>
      <c r="X217" s="14"/>
      <c r="AD217" s="592"/>
      <c r="AG217" s="70"/>
      <c r="AH217" s="460"/>
      <c r="AI217" s="70"/>
      <c r="AJ217" s="70"/>
      <c r="AK217" s="70"/>
      <c r="AL217" s="70"/>
      <c r="AM217" s="70"/>
      <c r="AN217" s="70"/>
      <c r="AO217" s="70"/>
      <c r="AP217" s="70"/>
      <c r="AQ217" s="70"/>
      <c r="AR217" s="70"/>
      <c r="AS217" s="70"/>
    </row>
    <row r="218" customFormat="false" ht="13.5" hidden="true" customHeight="true" outlineLevel="0" collapsed="false">
      <c r="A218" s="657"/>
      <c r="B218" s="658"/>
      <c r="C218" s="658"/>
      <c r="D218" s="658"/>
      <c r="E218" s="658"/>
      <c r="F218" s="658"/>
      <c r="G218" s="658"/>
      <c r="H218" s="658"/>
      <c r="I218" s="658"/>
      <c r="J218" s="658"/>
      <c r="K218" s="658"/>
      <c r="L218" s="658"/>
      <c r="M218" s="658"/>
      <c r="N218" s="658"/>
      <c r="O218" s="658"/>
      <c r="P218" s="658"/>
      <c r="Q218" s="658"/>
      <c r="R218" s="658"/>
      <c r="S218" s="658"/>
      <c r="T218" s="658"/>
      <c r="U218" s="658"/>
      <c r="V218" s="658"/>
      <c r="W218" s="658"/>
      <c r="X218" s="14"/>
      <c r="AD218" s="592"/>
      <c r="AG218" s="70"/>
      <c r="AH218" s="460"/>
      <c r="AI218" s="70"/>
      <c r="AJ218" s="70"/>
      <c r="AK218" s="70"/>
      <c r="AL218" s="70"/>
      <c r="AM218" s="70"/>
      <c r="AN218" s="70"/>
      <c r="AO218" s="70"/>
      <c r="AP218" s="70"/>
      <c r="AQ218" s="70"/>
      <c r="AR218" s="70"/>
      <c r="AS218" s="70"/>
    </row>
    <row r="219" customFormat="false" ht="9.75" hidden="false" customHeight="true" outlineLevel="0" collapsed="false">
      <c r="A219" s="657"/>
      <c r="B219" s="658"/>
      <c r="C219" s="658"/>
      <c r="D219" s="658"/>
      <c r="E219" s="658"/>
      <c r="F219" s="658"/>
      <c r="G219" s="658"/>
      <c r="H219" s="658"/>
      <c r="I219" s="658"/>
      <c r="J219" s="658"/>
      <c r="K219" s="658"/>
      <c r="L219" s="658"/>
      <c r="M219" s="658"/>
      <c r="N219" s="658"/>
      <c r="O219" s="658"/>
      <c r="P219" s="658"/>
      <c r="Q219" s="658"/>
      <c r="R219" s="658"/>
      <c r="S219" s="658"/>
      <c r="T219" s="658"/>
      <c r="U219" s="658"/>
      <c r="V219" s="658"/>
      <c r="W219" s="658"/>
      <c r="X219" s="14"/>
      <c r="AD219" s="592"/>
      <c r="AG219" s="70"/>
      <c r="AH219" s="460"/>
      <c r="AI219" s="70"/>
      <c r="AJ219" s="70"/>
      <c r="AK219" s="70"/>
      <c r="AL219" s="70"/>
      <c r="AM219" s="70"/>
      <c r="AN219" s="70"/>
      <c r="AO219" s="70"/>
      <c r="AP219" s="70"/>
      <c r="AQ219" s="70"/>
      <c r="AR219" s="70"/>
      <c r="AS219" s="70"/>
    </row>
    <row r="220" customFormat="false" ht="14.25" hidden="false" customHeight="true" outlineLevel="0" collapsed="false">
      <c r="A220" s="657"/>
      <c r="B220" s="659" t="s">
        <v>447</v>
      </c>
      <c r="C220" s="659"/>
      <c r="D220" s="659"/>
      <c r="E220" s="659"/>
      <c r="F220" s="659"/>
      <c r="G220" s="659"/>
      <c r="H220" s="659"/>
      <c r="I220" s="659"/>
      <c r="J220" s="659"/>
      <c r="K220" s="659"/>
      <c r="L220" s="659"/>
      <c r="M220" s="659"/>
      <c r="N220" s="659"/>
      <c r="O220" s="659"/>
      <c r="P220" s="659"/>
      <c r="Q220" s="659"/>
      <c r="R220" s="659"/>
      <c r="S220" s="659"/>
      <c r="T220" s="659"/>
      <c r="U220" s="659"/>
      <c r="V220" s="659"/>
      <c r="W220" s="659"/>
      <c r="X220" s="14"/>
      <c r="AD220" s="592"/>
      <c r="AG220" s="70"/>
      <c r="AH220" s="460"/>
      <c r="AI220" s="70"/>
      <c r="AJ220" s="70"/>
      <c r="AK220" s="70"/>
      <c r="AL220" s="70"/>
      <c r="AM220" s="70"/>
      <c r="AN220" s="70"/>
      <c r="AO220" s="70"/>
      <c r="AP220" s="70"/>
      <c r="AQ220" s="70"/>
      <c r="AR220" s="70"/>
      <c r="AS220" s="70"/>
    </row>
    <row r="221" customFormat="false" ht="14.25" hidden="false" customHeight="true" outlineLevel="0" collapsed="false">
      <c r="A221" s="657"/>
      <c r="B221" s="659"/>
      <c r="C221" s="659"/>
      <c r="D221" s="659"/>
      <c r="E221" s="659"/>
      <c r="F221" s="659"/>
      <c r="G221" s="659"/>
      <c r="H221" s="659"/>
      <c r="I221" s="659"/>
      <c r="J221" s="659"/>
      <c r="K221" s="659"/>
      <c r="L221" s="659"/>
      <c r="M221" s="659"/>
      <c r="N221" s="659"/>
      <c r="O221" s="659"/>
      <c r="P221" s="659"/>
      <c r="Q221" s="659"/>
      <c r="R221" s="659"/>
      <c r="S221" s="659"/>
      <c r="T221" s="659"/>
      <c r="U221" s="659"/>
      <c r="V221" s="659"/>
      <c r="W221" s="659"/>
      <c r="X221" s="14"/>
      <c r="AD221" s="592"/>
      <c r="AG221" s="70"/>
      <c r="AH221" s="460"/>
      <c r="AI221" s="70"/>
      <c r="AJ221" s="70"/>
      <c r="AK221" s="70"/>
      <c r="AL221" s="70"/>
      <c r="AM221" s="70"/>
      <c r="AN221" s="70"/>
      <c r="AO221" s="70"/>
      <c r="AP221" s="70"/>
      <c r="AQ221" s="70"/>
      <c r="AR221" s="70"/>
      <c r="AS221" s="70"/>
    </row>
    <row r="222" customFormat="false" ht="14.25" hidden="false" customHeight="true" outlineLevel="0" collapsed="false">
      <c r="A222" s="657"/>
      <c r="B222" s="659"/>
      <c r="C222" s="659"/>
      <c r="D222" s="659"/>
      <c r="E222" s="659"/>
      <c r="F222" s="659"/>
      <c r="G222" s="659"/>
      <c r="H222" s="659"/>
      <c r="I222" s="659"/>
      <c r="J222" s="659"/>
      <c r="K222" s="659"/>
      <c r="L222" s="659"/>
      <c r="M222" s="659"/>
      <c r="N222" s="659"/>
      <c r="O222" s="659"/>
      <c r="P222" s="659"/>
      <c r="Q222" s="659"/>
      <c r="R222" s="659"/>
      <c r="S222" s="659"/>
      <c r="T222" s="659"/>
      <c r="U222" s="659"/>
      <c r="V222" s="659"/>
      <c r="W222" s="659"/>
      <c r="X222" s="14"/>
      <c r="AD222" s="592"/>
      <c r="AG222" s="70"/>
      <c r="AH222" s="460"/>
      <c r="AI222" s="70"/>
      <c r="AJ222" s="70"/>
      <c r="AK222" s="70"/>
      <c r="AL222" s="70"/>
      <c r="AM222" s="70"/>
      <c r="AN222" s="70"/>
      <c r="AO222" s="70"/>
      <c r="AP222" s="70"/>
      <c r="AQ222" s="70"/>
      <c r="AR222" s="70"/>
      <c r="AS222" s="70"/>
    </row>
    <row r="223" customFormat="false" ht="14.25" hidden="false" customHeight="true" outlineLevel="0" collapsed="false">
      <c r="A223" s="633" t="s">
        <v>373</v>
      </c>
      <c r="B223" s="649" t="s">
        <v>374</v>
      </c>
      <c r="C223" s="649"/>
      <c r="D223" s="649"/>
      <c r="E223" s="649"/>
      <c r="F223" s="649"/>
      <c r="G223" s="649"/>
      <c r="H223" s="649"/>
      <c r="I223" s="635" t="s">
        <v>375</v>
      </c>
      <c r="J223" s="635"/>
      <c r="K223" s="635"/>
      <c r="L223" s="635"/>
      <c r="M223" s="635"/>
      <c r="N223" s="635"/>
      <c r="O223" s="635"/>
      <c r="P223" s="635"/>
      <c r="Q223" s="635"/>
      <c r="R223" s="635"/>
      <c r="S223" s="635"/>
      <c r="T223" s="635"/>
      <c r="U223" s="635"/>
      <c r="V223" s="635"/>
      <c r="W223" s="635"/>
      <c r="X223" s="14"/>
      <c r="AH223" s="460"/>
    </row>
    <row r="224" customFormat="false" ht="14.25" hidden="false" customHeight="true" outlineLevel="0" collapsed="false">
      <c r="A224" s="633"/>
      <c r="B224" s="649"/>
      <c r="C224" s="649"/>
      <c r="D224" s="649"/>
      <c r="E224" s="649"/>
      <c r="F224" s="649"/>
      <c r="G224" s="649"/>
      <c r="H224" s="649"/>
      <c r="I224" s="636" t="s">
        <v>430</v>
      </c>
      <c r="J224" s="636"/>
      <c r="K224" s="636"/>
      <c r="L224" s="636"/>
      <c r="M224" s="636"/>
      <c r="N224" s="636"/>
      <c r="O224" s="636"/>
      <c r="P224" s="636"/>
      <c r="Q224" s="636"/>
      <c r="R224" s="636"/>
      <c r="S224" s="636"/>
      <c r="T224" s="636"/>
      <c r="U224" s="636"/>
      <c r="V224" s="636"/>
      <c r="W224" s="636"/>
      <c r="X224" s="14"/>
      <c r="AH224" s="460"/>
    </row>
    <row r="225" customFormat="false" ht="14.25" hidden="false" customHeight="true" outlineLevel="0" collapsed="false">
      <c r="A225" s="633"/>
      <c r="B225" s="649"/>
      <c r="C225" s="649"/>
      <c r="D225" s="649"/>
      <c r="E225" s="649"/>
      <c r="F225" s="649"/>
      <c r="G225" s="649"/>
      <c r="H225" s="649"/>
      <c r="I225" s="568" t="n">
        <v>0</v>
      </c>
      <c r="J225" s="568"/>
      <c r="K225" s="568"/>
      <c r="L225" s="568"/>
      <c r="M225" s="568"/>
      <c r="N225" s="568" t="s">
        <v>431</v>
      </c>
      <c r="O225" s="568"/>
      <c r="P225" s="568"/>
      <c r="Q225" s="568"/>
      <c r="R225" s="568"/>
      <c r="S225" s="568" t="n">
        <v>30</v>
      </c>
      <c r="T225" s="568"/>
      <c r="U225" s="568"/>
      <c r="V225" s="568"/>
      <c r="W225" s="568"/>
      <c r="X225" s="14"/>
      <c r="AH225" s="460"/>
    </row>
    <row r="226" customFormat="false" ht="12.75" hidden="false" customHeight="true" outlineLevel="0" collapsed="false">
      <c r="A226" s="638" t="s">
        <v>448</v>
      </c>
      <c r="B226" s="650" t="s">
        <v>449</v>
      </c>
      <c r="C226" s="650"/>
      <c r="D226" s="650"/>
      <c r="E226" s="650"/>
      <c r="F226" s="650"/>
      <c r="G226" s="650"/>
      <c r="H226" s="650"/>
      <c r="I226" s="651" t="s">
        <v>434</v>
      </c>
      <c r="J226" s="651"/>
      <c r="K226" s="651"/>
      <c r="L226" s="651"/>
      <c r="M226" s="651"/>
      <c r="N226" s="651" t="s">
        <v>435</v>
      </c>
      <c r="O226" s="651"/>
      <c r="P226" s="651"/>
      <c r="Q226" s="651"/>
      <c r="R226" s="651"/>
      <c r="S226" s="651" t="s">
        <v>436</v>
      </c>
      <c r="T226" s="651"/>
      <c r="U226" s="651"/>
      <c r="V226" s="651"/>
      <c r="W226" s="651"/>
      <c r="X226" s="14"/>
      <c r="AH226" s="460"/>
    </row>
    <row r="227" customFormat="false" ht="12.75" hidden="false" customHeight="true" outlineLevel="0" collapsed="false">
      <c r="A227" s="638"/>
      <c r="B227" s="650"/>
      <c r="C227" s="650"/>
      <c r="D227" s="650"/>
      <c r="E227" s="650"/>
      <c r="F227" s="650"/>
      <c r="G227" s="650"/>
      <c r="H227" s="650"/>
      <c r="I227" s="651"/>
      <c r="J227" s="651"/>
      <c r="K227" s="651"/>
      <c r="L227" s="651"/>
      <c r="M227" s="651"/>
      <c r="N227" s="651"/>
      <c r="O227" s="651"/>
      <c r="P227" s="651"/>
      <c r="Q227" s="651"/>
      <c r="R227" s="651"/>
      <c r="S227" s="651"/>
      <c r="T227" s="651"/>
      <c r="U227" s="651"/>
      <c r="V227" s="651"/>
      <c r="W227" s="651"/>
      <c r="X227" s="14"/>
      <c r="AH227" s="460"/>
    </row>
    <row r="228" customFormat="false" ht="12.75" hidden="false" customHeight="false" outlineLevel="0" collapsed="false">
      <c r="A228" s="638"/>
      <c r="B228" s="650"/>
      <c r="C228" s="650"/>
      <c r="D228" s="650"/>
      <c r="E228" s="650"/>
      <c r="F228" s="650"/>
      <c r="G228" s="650"/>
      <c r="H228" s="650"/>
      <c r="I228" s="651"/>
      <c r="J228" s="651"/>
      <c r="K228" s="651"/>
      <c r="L228" s="651"/>
      <c r="M228" s="651"/>
      <c r="N228" s="651"/>
      <c r="O228" s="651"/>
      <c r="P228" s="651"/>
      <c r="Q228" s="651"/>
      <c r="R228" s="651"/>
      <c r="S228" s="651"/>
      <c r="T228" s="651"/>
      <c r="U228" s="651"/>
      <c r="V228" s="651"/>
      <c r="W228" s="651"/>
      <c r="X228" s="14"/>
      <c r="AH228" s="460"/>
    </row>
    <row r="229" customFormat="false" ht="4.5" hidden="false" customHeight="true" outlineLevel="0" collapsed="false">
      <c r="A229" s="638"/>
      <c r="B229" s="650"/>
      <c r="C229" s="650"/>
      <c r="D229" s="650"/>
      <c r="E229" s="650"/>
      <c r="F229" s="650"/>
      <c r="G229" s="650"/>
      <c r="H229" s="650"/>
      <c r="I229" s="651"/>
      <c r="J229" s="651"/>
      <c r="K229" s="651"/>
      <c r="L229" s="651"/>
      <c r="M229" s="651"/>
      <c r="N229" s="651"/>
      <c r="O229" s="651"/>
      <c r="P229" s="651"/>
      <c r="Q229" s="651"/>
      <c r="R229" s="651"/>
      <c r="S229" s="651"/>
      <c r="T229" s="651"/>
      <c r="U229" s="651"/>
      <c r="V229" s="651"/>
      <c r="W229" s="651"/>
      <c r="X229" s="14"/>
      <c r="Y229" s="70"/>
      <c r="Z229" s="652"/>
      <c r="AB229" s="653"/>
      <c r="AC229" s="70"/>
      <c r="AD229" s="70"/>
      <c r="AH229" s="460"/>
    </row>
    <row r="230" customFormat="false" ht="12.75" hidden="false" customHeight="true" outlineLevel="0" collapsed="false">
      <c r="A230" s="638"/>
      <c r="B230" s="650"/>
      <c r="C230" s="650"/>
      <c r="D230" s="650"/>
      <c r="E230" s="650"/>
      <c r="F230" s="650"/>
      <c r="G230" s="650"/>
      <c r="H230" s="650"/>
      <c r="I230" s="580" t="str">
        <f aca="false">IF(Y231=0,IF(FIO="","",0),"")</f>
        <v/>
      </c>
      <c r="J230" s="580"/>
      <c r="K230" s="580"/>
      <c r="L230" s="580"/>
      <c r="M230" s="580"/>
      <c r="N230" s="644"/>
      <c r="O230" s="644"/>
      <c r="P230" s="644"/>
      <c r="Q230" s="644"/>
      <c r="R230" s="644"/>
      <c r="S230" s="644"/>
      <c r="T230" s="644"/>
      <c r="U230" s="644"/>
      <c r="V230" s="644"/>
      <c r="W230" s="644"/>
      <c r="X230" s="14"/>
      <c r="Z230" s="493" t="s">
        <v>333</v>
      </c>
      <c r="AH230" s="460"/>
    </row>
    <row r="231" customFormat="false" ht="12.75" hidden="false" customHeight="true" outlineLevel="0" collapsed="false">
      <c r="A231" s="638"/>
      <c r="B231" s="650"/>
      <c r="C231" s="650"/>
      <c r="D231" s="650"/>
      <c r="E231" s="650"/>
      <c r="F231" s="650"/>
      <c r="G231" s="650"/>
      <c r="H231" s="650"/>
      <c r="I231" s="580"/>
      <c r="J231" s="580"/>
      <c r="K231" s="580"/>
      <c r="L231" s="580"/>
      <c r="M231" s="580"/>
      <c r="N231" s="644"/>
      <c r="O231" s="644"/>
      <c r="P231" s="644"/>
      <c r="Q231" s="644"/>
      <c r="R231" s="644"/>
      <c r="S231" s="644"/>
      <c r="T231" s="644"/>
      <c r="U231" s="644"/>
      <c r="V231" s="644"/>
      <c r="W231" s="644"/>
      <c r="X231" s="14"/>
      <c r="Y231" s="582" t="n">
        <f aca="false">MAX(N230:W231)</f>
        <v>0</v>
      </c>
      <c r="Z231" s="594" t="n">
        <v>30</v>
      </c>
      <c r="AH231" s="460"/>
    </row>
    <row r="232" customFormat="false" ht="12.75" hidden="false" customHeight="true" outlineLevel="0" collapsed="false">
      <c r="A232" s="638" t="s">
        <v>450</v>
      </c>
      <c r="B232" s="650" t="s">
        <v>451</v>
      </c>
      <c r="C232" s="650"/>
      <c r="D232" s="650"/>
      <c r="E232" s="650"/>
      <c r="F232" s="650"/>
      <c r="G232" s="650"/>
      <c r="H232" s="650"/>
      <c r="I232" s="651" t="s">
        <v>434</v>
      </c>
      <c r="J232" s="651"/>
      <c r="K232" s="651"/>
      <c r="L232" s="651"/>
      <c r="M232" s="651"/>
      <c r="N232" s="651" t="s">
        <v>435</v>
      </c>
      <c r="O232" s="651"/>
      <c r="P232" s="651"/>
      <c r="Q232" s="651"/>
      <c r="R232" s="651"/>
      <c r="S232" s="651" t="s">
        <v>436</v>
      </c>
      <c r="T232" s="651"/>
      <c r="U232" s="651"/>
      <c r="V232" s="651"/>
      <c r="W232" s="651"/>
      <c r="X232" s="14"/>
      <c r="AH232" s="460"/>
    </row>
    <row r="233" customFormat="false" ht="12.75" hidden="false" customHeight="true" outlineLevel="0" collapsed="false">
      <c r="A233" s="638"/>
      <c r="B233" s="650"/>
      <c r="C233" s="650"/>
      <c r="D233" s="650"/>
      <c r="E233" s="650"/>
      <c r="F233" s="650"/>
      <c r="G233" s="650"/>
      <c r="H233" s="650"/>
      <c r="I233" s="651"/>
      <c r="J233" s="651"/>
      <c r="K233" s="651"/>
      <c r="L233" s="651"/>
      <c r="M233" s="651"/>
      <c r="N233" s="651"/>
      <c r="O233" s="651"/>
      <c r="P233" s="651"/>
      <c r="Q233" s="651"/>
      <c r="R233" s="651"/>
      <c r="S233" s="651"/>
      <c r="T233" s="651"/>
      <c r="U233" s="651"/>
      <c r="V233" s="651"/>
      <c r="W233" s="651"/>
      <c r="X233" s="14"/>
      <c r="AH233" s="460"/>
    </row>
    <row r="234" customFormat="false" ht="12.75" hidden="false" customHeight="false" outlineLevel="0" collapsed="false">
      <c r="A234" s="638"/>
      <c r="B234" s="650"/>
      <c r="C234" s="650"/>
      <c r="D234" s="650"/>
      <c r="E234" s="650"/>
      <c r="F234" s="650"/>
      <c r="G234" s="650"/>
      <c r="H234" s="650"/>
      <c r="I234" s="651"/>
      <c r="J234" s="651"/>
      <c r="K234" s="651"/>
      <c r="L234" s="651"/>
      <c r="M234" s="651"/>
      <c r="N234" s="651"/>
      <c r="O234" s="651"/>
      <c r="P234" s="651"/>
      <c r="Q234" s="651"/>
      <c r="R234" s="651"/>
      <c r="S234" s="651"/>
      <c r="T234" s="651"/>
      <c r="U234" s="651"/>
      <c r="V234" s="651"/>
      <c r="W234" s="651"/>
      <c r="X234" s="14"/>
      <c r="AH234" s="460"/>
    </row>
    <row r="235" customFormat="false" ht="2.25" hidden="false" customHeight="true" outlineLevel="0" collapsed="false">
      <c r="A235" s="638"/>
      <c r="B235" s="650"/>
      <c r="C235" s="650"/>
      <c r="D235" s="650"/>
      <c r="E235" s="650"/>
      <c r="F235" s="650"/>
      <c r="G235" s="650"/>
      <c r="H235" s="650"/>
      <c r="I235" s="651"/>
      <c r="J235" s="651"/>
      <c r="K235" s="651"/>
      <c r="L235" s="651"/>
      <c r="M235" s="651"/>
      <c r="N235" s="651"/>
      <c r="O235" s="651"/>
      <c r="P235" s="651"/>
      <c r="Q235" s="651"/>
      <c r="R235" s="651"/>
      <c r="S235" s="651"/>
      <c r="T235" s="651"/>
      <c r="U235" s="651"/>
      <c r="V235" s="651"/>
      <c r="W235" s="651"/>
      <c r="X235" s="14"/>
      <c r="Y235" s="70"/>
      <c r="Z235" s="652"/>
      <c r="AB235" s="653"/>
      <c r="AC235" s="70"/>
      <c r="AD235" s="70"/>
      <c r="AH235" s="460"/>
    </row>
    <row r="236" customFormat="false" ht="12.75" hidden="false" customHeight="true" outlineLevel="0" collapsed="false">
      <c r="A236" s="638"/>
      <c r="B236" s="650"/>
      <c r="C236" s="650"/>
      <c r="D236" s="650"/>
      <c r="E236" s="650"/>
      <c r="F236" s="650"/>
      <c r="G236" s="650"/>
      <c r="H236" s="650"/>
      <c r="I236" s="580" t="str">
        <f aca="false">IF(Y237=0,IF(FIO="","",0),"")</f>
        <v/>
      </c>
      <c r="J236" s="580"/>
      <c r="K236" s="580"/>
      <c r="L236" s="580"/>
      <c r="M236" s="580"/>
      <c r="N236" s="644"/>
      <c r="O236" s="644"/>
      <c r="P236" s="644"/>
      <c r="Q236" s="644"/>
      <c r="R236" s="644"/>
      <c r="S236" s="644"/>
      <c r="T236" s="644"/>
      <c r="U236" s="644"/>
      <c r="V236" s="644"/>
      <c r="W236" s="644"/>
      <c r="X236" s="14"/>
      <c r="Z236" s="493" t="s">
        <v>333</v>
      </c>
      <c r="AH236" s="460"/>
    </row>
    <row r="237" customFormat="false" ht="12.75" hidden="false" customHeight="true" outlineLevel="0" collapsed="false">
      <c r="A237" s="638"/>
      <c r="B237" s="650"/>
      <c r="C237" s="650"/>
      <c r="D237" s="650"/>
      <c r="E237" s="650"/>
      <c r="F237" s="650"/>
      <c r="G237" s="650"/>
      <c r="H237" s="650"/>
      <c r="I237" s="580"/>
      <c r="J237" s="580"/>
      <c r="K237" s="580"/>
      <c r="L237" s="580"/>
      <c r="M237" s="580"/>
      <c r="N237" s="644"/>
      <c r="O237" s="644"/>
      <c r="P237" s="644"/>
      <c r="Q237" s="644"/>
      <c r="R237" s="644"/>
      <c r="S237" s="644"/>
      <c r="T237" s="644"/>
      <c r="U237" s="644"/>
      <c r="V237" s="644"/>
      <c r="W237" s="644"/>
      <c r="X237" s="14"/>
      <c r="Y237" s="582" t="n">
        <f aca="false">MAX(N236:W237)</f>
        <v>0</v>
      </c>
      <c r="Z237" s="594" t="n">
        <v>30</v>
      </c>
      <c r="AH237" s="460"/>
    </row>
    <row r="238" customFormat="false" ht="23.25" hidden="false" customHeight="true" outlineLevel="0" collapsed="false">
      <c r="A238" s="660"/>
      <c r="B238" s="661"/>
      <c r="C238" s="661"/>
      <c r="D238" s="661"/>
      <c r="E238" s="661"/>
      <c r="F238" s="661"/>
      <c r="G238" s="661"/>
      <c r="H238" s="661"/>
      <c r="I238" s="661"/>
      <c r="J238" s="661"/>
      <c r="K238" s="661"/>
      <c r="L238" s="661"/>
      <c r="M238" s="661"/>
      <c r="N238" s="661"/>
      <c r="O238" s="661"/>
      <c r="P238" s="661"/>
      <c r="Q238" s="661"/>
      <c r="R238" s="661"/>
      <c r="S238" s="661"/>
      <c r="T238" s="661"/>
      <c r="U238" s="661"/>
      <c r="V238" s="661"/>
      <c r="W238" s="661"/>
      <c r="X238" s="14"/>
      <c r="AD238" s="592"/>
      <c r="AG238" s="70"/>
      <c r="AH238" s="460"/>
      <c r="AI238" s="70"/>
      <c r="AJ238" s="70"/>
      <c r="AK238" s="70"/>
      <c r="AL238" s="70"/>
      <c r="AM238" s="70"/>
      <c r="AN238" s="70"/>
      <c r="AO238" s="70"/>
      <c r="AP238" s="70"/>
      <c r="AQ238" s="70"/>
      <c r="AR238" s="70"/>
      <c r="AS238" s="70"/>
    </row>
    <row r="239" customFormat="false" ht="15" hidden="false" customHeight="true" outlineLevel="0" collapsed="false">
      <c r="A239" s="552" t="s">
        <v>341</v>
      </c>
      <c r="B239" s="662" t="s">
        <v>452</v>
      </c>
      <c r="C239" s="662"/>
      <c r="D239" s="662"/>
      <c r="E239" s="662"/>
      <c r="F239" s="662"/>
      <c r="G239" s="662"/>
      <c r="H239" s="662"/>
      <c r="I239" s="662"/>
      <c r="J239" s="662"/>
      <c r="K239" s="662"/>
      <c r="L239" s="662"/>
      <c r="M239" s="662"/>
      <c r="N239" s="662"/>
      <c r="O239" s="662"/>
      <c r="P239" s="662"/>
      <c r="Q239" s="662"/>
      <c r="R239" s="662"/>
      <c r="S239" s="662"/>
      <c r="T239" s="662"/>
      <c r="U239" s="662"/>
      <c r="V239" s="662"/>
      <c r="W239" s="662"/>
      <c r="X239" s="14"/>
      <c r="Y239" s="553" t="str">
        <f aca="false">A239</f>
        <v>3.</v>
      </c>
      <c r="Z239" s="491"/>
      <c r="AA239" s="493" t="s">
        <v>363</v>
      </c>
      <c r="AB239" s="493" t="s">
        <v>333</v>
      </c>
      <c r="AC239" s="493" t="s">
        <v>334</v>
      </c>
      <c r="AE239" s="495" t="s">
        <v>406</v>
      </c>
      <c r="AG239" s="494"/>
      <c r="AH239" s="460"/>
    </row>
    <row r="240" customFormat="false" ht="15" hidden="false" customHeight="true" outlineLevel="0" collapsed="false">
      <c r="B240" s="662"/>
      <c r="C240" s="662"/>
      <c r="D240" s="662"/>
      <c r="E240" s="662"/>
      <c r="F240" s="662"/>
      <c r="G240" s="662"/>
      <c r="H240" s="662"/>
      <c r="I240" s="662"/>
      <c r="J240" s="662"/>
      <c r="K240" s="662"/>
      <c r="L240" s="662"/>
      <c r="M240" s="662"/>
      <c r="N240" s="662"/>
      <c r="O240" s="662"/>
      <c r="P240" s="662"/>
      <c r="Q240" s="662"/>
      <c r="R240" s="662"/>
      <c r="S240" s="662"/>
      <c r="T240" s="662"/>
      <c r="U240" s="662"/>
      <c r="V240" s="662"/>
      <c r="W240" s="662"/>
      <c r="X240" s="14"/>
      <c r="Z240" s="554" t="s">
        <v>453</v>
      </c>
      <c r="AA240" s="555" t="n">
        <f aca="false">SUM(Y241:Y419)</f>
        <v>0</v>
      </c>
      <c r="AB240" s="594" t="n">
        <f aca="false">SUM(Z241:Z419)</f>
        <v>930</v>
      </c>
      <c r="AC240" s="595" t="n">
        <f aca="false">SUM(AA241:AA419)</f>
        <v>120</v>
      </c>
      <c r="AD240" s="663"/>
      <c r="AE240" s="495" t="n">
        <f aca="false">итого_2&gt;=AC240</f>
        <v>0</v>
      </c>
      <c r="AH240" s="460"/>
    </row>
    <row r="241" customFormat="false" ht="13.5" hidden="false" customHeight="true" outlineLevel="0" collapsed="false">
      <c r="A241" s="556" t="s">
        <v>367</v>
      </c>
      <c r="B241" s="556"/>
      <c r="C241" s="556"/>
      <c r="D241" s="556"/>
      <c r="E241" s="556"/>
      <c r="F241" s="556"/>
      <c r="G241" s="556"/>
      <c r="H241" s="556"/>
      <c r="I241" s="556"/>
      <c r="J241" s="556"/>
      <c r="K241" s="556"/>
      <c r="L241" s="556"/>
      <c r="M241" s="556"/>
      <c r="N241" s="556"/>
      <c r="O241" s="556"/>
      <c r="P241" s="556"/>
      <c r="Q241" s="556"/>
      <c r="R241" s="556"/>
      <c r="S241" s="556"/>
      <c r="T241" s="556"/>
      <c r="U241" s="556"/>
      <c r="V241" s="556"/>
      <c r="W241" s="556"/>
      <c r="X241" s="14"/>
      <c r="Y241" s="664"/>
      <c r="AB241" s="664"/>
      <c r="AC241" s="664"/>
      <c r="AD241" s="664"/>
      <c r="AF241" s="665"/>
      <c r="AG241" s="664"/>
      <c r="AH241" s="460"/>
      <c r="AI241" s="664"/>
      <c r="AJ241" s="664"/>
      <c r="AK241" s="664"/>
      <c r="AL241" s="664"/>
      <c r="AM241" s="664"/>
      <c r="AN241" s="664"/>
      <c r="AO241" s="664"/>
      <c r="AP241" s="664"/>
      <c r="AQ241" s="664"/>
      <c r="AR241" s="664"/>
      <c r="AS241" s="664"/>
      <c r="AT241" s="664"/>
      <c r="AU241" s="664"/>
      <c r="AV241" s="664"/>
      <c r="AW241" s="664"/>
      <c r="AX241" s="664"/>
      <c r="AY241" s="664"/>
      <c r="AZ241" s="664"/>
      <c r="BA241" s="664"/>
      <c r="BB241" s="664"/>
      <c r="BC241" s="664"/>
      <c r="BD241" s="664"/>
      <c r="BE241" s="664"/>
      <c r="BF241" s="664"/>
      <c r="BG241" s="664"/>
      <c r="BH241" s="664"/>
      <c r="BI241" s="664"/>
      <c r="BJ241" s="664"/>
      <c r="BK241" s="664"/>
      <c r="BL241" s="664"/>
    </row>
    <row r="242" customFormat="false" ht="12.75" hidden="false" customHeight="true" outlineLevel="0" collapsed="false">
      <c r="A242" s="546" t="s">
        <v>368</v>
      </c>
      <c r="B242" s="558" t="s">
        <v>454</v>
      </c>
      <c r="C242" s="558"/>
      <c r="D242" s="558"/>
      <c r="E242" s="558"/>
      <c r="F242" s="558"/>
      <c r="G242" s="558"/>
      <c r="H242" s="558"/>
      <c r="I242" s="558"/>
      <c r="J242" s="558"/>
      <c r="K242" s="558"/>
      <c r="L242" s="558"/>
      <c r="M242" s="558"/>
      <c r="N242" s="558"/>
      <c r="O242" s="558"/>
      <c r="P242" s="558"/>
      <c r="Q242" s="558"/>
      <c r="R242" s="558"/>
      <c r="S242" s="558"/>
      <c r="T242" s="558"/>
      <c r="U242" s="558"/>
      <c r="V242" s="558"/>
      <c r="W242" s="558"/>
      <c r="X242" s="14"/>
      <c r="Y242" s="664"/>
      <c r="AB242" s="664"/>
      <c r="AC242" s="664"/>
      <c r="AD242" s="664"/>
      <c r="AE242" s="665"/>
      <c r="AF242" s="665"/>
      <c r="AG242" s="664"/>
      <c r="AH242" s="460"/>
      <c r="AI242" s="664"/>
      <c r="AJ242" s="664"/>
      <c r="AK242" s="664"/>
      <c r="AL242" s="664"/>
      <c r="AM242" s="664"/>
      <c r="AN242" s="664"/>
      <c r="AO242" s="664"/>
      <c r="AP242" s="664"/>
      <c r="AQ242" s="664"/>
      <c r="AR242" s="664"/>
      <c r="AS242" s="664"/>
      <c r="AT242" s="664"/>
      <c r="AU242" s="664"/>
      <c r="AV242" s="664"/>
      <c r="AW242" s="664"/>
      <c r="AX242" s="664"/>
      <c r="AY242" s="664"/>
      <c r="AZ242" s="664"/>
      <c r="BA242" s="664"/>
      <c r="BB242" s="664"/>
      <c r="BC242" s="664"/>
      <c r="BD242" s="664"/>
      <c r="BE242" s="664"/>
      <c r="BF242" s="664"/>
      <c r="BG242" s="664"/>
      <c r="BH242" s="664"/>
      <c r="BI242" s="664"/>
      <c r="BJ242" s="664"/>
      <c r="BK242" s="664"/>
      <c r="BL242" s="664"/>
    </row>
    <row r="243" customFormat="false" ht="12.75" hidden="false" customHeight="true" outlineLevel="0" collapsed="false">
      <c r="A243" s="546"/>
      <c r="B243" s="558"/>
      <c r="C243" s="558"/>
      <c r="D243" s="558"/>
      <c r="E243" s="558"/>
      <c r="F243" s="558"/>
      <c r="G243" s="558"/>
      <c r="H243" s="558"/>
      <c r="I243" s="558"/>
      <c r="J243" s="558"/>
      <c r="K243" s="558"/>
      <c r="L243" s="558"/>
      <c r="M243" s="558"/>
      <c r="N243" s="558"/>
      <c r="O243" s="558"/>
      <c r="P243" s="558"/>
      <c r="Q243" s="558"/>
      <c r="R243" s="558"/>
      <c r="S243" s="558"/>
      <c r="T243" s="558"/>
      <c r="U243" s="558"/>
      <c r="V243" s="558"/>
      <c r="W243" s="558"/>
      <c r="X243" s="14"/>
      <c r="Y243" s="664"/>
      <c r="AB243" s="664"/>
      <c r="AC243" s="664"/>
      <c r="AD243" s="664"/>
      <c r="AE243" s="665"/>
      <c r="AF243" s="665"/>
      <c r="AG243" s="664"/>
      <c r="AH243" s="460"/>
      <c r="AI243" s="664"/>
      <c r="AJ243" s="664"/>
      <c r="AK243" s="664"/>
      <c r="AL243" s="664"/>
      <c r="AM243" s="664"/>
      <c r="AN243" s="664"/>
      <c r="AO243" s="664"/>
      <c r="AP243" s="664"/>
      <c r="AQ243" s="664"/>
      <c r="AR243" s="664"/>
      <c r="AS243" s="664"/>
      <c r="AT243" s="664"/>
      <c r="AU243" s="664"/>
      <c r="AV243" s="664"/>
      <c r="AW243" s="664"/>
      <c r="AX243" s="664"/>
      <c r="AY243" s="664"/>
      <c r="AZ243" s="664"/>
      <c r="BA243" s="664"/>
      <c r="BB243" s="664"/>
      <c r="BC243" s="664"/>
      <c r="BD243" s="664"/>
      <c r="BE243" s="664"/>
      <c r="BF243" s="664"/>
      <c r="BG243" s="664"/>
      <c r="BH243" s="664"/>
      <c r="BI243" s="664"/>
      <c r="BJ243" s="664"/>
      <c r="BK243" s="664"/>
      <c r="BL243" s="664"/>
    </row>
    <row r="244" customFormat="false" ht="12.75" hidden="false" customHeight="true" outlineLevel="0" collapsed="false">
      <c r="A244" s="546"/>
      <c r="B244" s="558"/>
      <c r="C244" s="558"/>
      <c r="D244" s="558"/>
      <c r="E244" s="558"/>
      <c r="F244" s="558"/>
      <c r="G244" s="558"/>
      <c r="H244" s="558"/>
      <c r="I244" s="558"/>
      <c r="J244" s="558"/>
      <c r="K244" s="558"/>
      <c r="L244" s="558"/>
      <c r="M244" s="558"/>
      <c r="N244" s="558"/>
      <c r="O244" s="558"/>
      <c r="P244" s="558"/>
      <c r="Q244" s="558"/>
      <c r="R244" s="558"/>
      <c r="S244" s="558"/>
      <c r="T244" s="558"/>
      <c r="U244" s="558"/>
      <c r="V244" s="558"/>
      <c r="W244" s="558"/>
      <c r="X244" s="14"/>
      <c r="Y244" s="664"/>
      <c r="AB244" s="664"/>
      <c r="AC244" s="664"/>
      <c r="AD244" s="664"/>
      <c r="AE244" s="665"/>
      <c r="AF244" s="665"/>
      <c r="AG244" s="664"/>
      <c r="AH244" s="460"/>
      <c r="AI244" s="664"/>
      <c r="AJ244" s="664"/>
      <c r="AK244" s="664"/>
      <c r="AL244" s="664"/>
      <c r="AM244" s="664"/>
      <c r="AN244" s="664"/>
      <c r="AO244" s="664"/>
      <c r="AP244" s="664"/>
      <c r="AQ244" s="664"/>
      <c r="AR244" s="664"/>
      <c r="AS244" s="664"/>
      <c r="AT244" s="664"/>
      <c r="AU244" s="664"/>
      <c r="AV244" s="664"/>
      <c r="AW244" s="664"/>
      <c r="AX244" s="664"/>
      <c r="AY244" s="664"/>
      <c r="AZ244" s="664"/>
      <c r="BA244" s="664"/>
      <c r="BB244" s="664"/>
      <c r="BC244" s="664"/>
      <c r="BD244" s="664"/>
      <c r="BE244" s="664"/>
      <c r="BF244" s="664"/>
      <c r="BG244" s="664"/>
      <c r="BH244" s="664"/>
      <c r="BI244" s="664"/>
      <c r="BJ244" s="664"/>
      <c r="BK244" s="664"/>
      <c r="BL244" s="664"/>
    </row>
    <row r="245" customFormat="false" ht="11.25" hidden="false" customHeight="true" outlineLevel="0" collapsed="false">
      <c r="A245" s="546"/>
      <c r="B245" s="558"/>
      <c r="C245" s="558"/>
      <c r="D245" s="558"/>
      <c r="E245" s="558"/>
      <c r="F245" s="558"/>
      <c r="G245" s="558"/>
      <c r="H245" s="558"/>
      <c r="I245" s="558"/>
      <c r="J245" s="558"/>
      <c r="K245" s="558"/>
      <c r="L245" s="558"/>
      <c r="M245" s="558"/>
      <c r="N245" s="558"/>
      <c r="O245" s="558"/>
      <c r="P245" s="558"/>
      <c r="Q245" s="558"/>
      <c r="R245" s="558"/>
      <c r="S245" s="558"/>
      <c r="T245" s="558"/>
      <c r="U245" s="558"/>
      <c r="V245" s="558"/>
      <c r="W245" s="558"/>
      <c r="X245" s="14"/>
      <c r="Y245" s="664"/>
      <c r="AB245" s="664"/>
      <c r="AC245" s="664"/>
      <c r="AD245" s="664"/>
      <c r="AE245" s="665"/>
      <c r="AF245" s="665"/>
      <c r="AG245" s="664"/>
      <c r="AH245" s="460"/>
      <c r="AI245" s="664"/>
      <c r="AJ245" s="664"/>
      <c r="AK245" s="664"/>
      <c r="AL245" s="664"/>
      <c r="AM245" s="664"/>
      <c r="AN245" s="664"/>
      <c r="AO245" s="664"/>
      <c r="AP245" s="664"/>
      <c r="AQ245" s="664"/>
      <c r="AR245" s="664"/>
      <c r="AS245" s="664"/>
      <c r="AT245" s="664"/>
      <c r="AU245" s="664"/>
      <c r="AV245" s="664"/>
      <c r="AW245" s="664"/>
      <c r="AX245" s="664"/>
      <c r="AY245" s="664"/>
      <c r="AZ245" s="664"/>
      <c r="BA245" s="664"/>
      <c r="BB245" s="664"/>
      <c r="BC245" s="664"/>
      <c r="BD245" s="664"/>
      <c r="BE245" s="664"/>
      <c r="BF245" s="664"/>
      <c r="BG245" s="664"/>
      <c r="BH245" s="664"/>
      <c r="BI245" s="664"/>
      <c r="BJ245" s="664"/>
      <c r="BK245" s="664"/>
      <c r="BL245" s="664"/>
    </row>
    <row r="246" customFormat="false" ht="9.75" hidden="false" customHeight="true" outlineLevel="0" collapsed="false">
      <c r="A246" s="546"/>
      <c r="B246" s="558"/>
      <c r="C246" s="558"/>
      <c r="D246" s="558"/>
      <c r="E246" s="558"/>
      <c r="F246" s="558"/>
      <c r="G246" s="558"/>
      <c r="H246" s="558"/>
      <c r="I246" s="558"/>
      <c r="J246" s="558"/>
      <c r="K246" s="558"/>
      <c r="L246" s="558"/>
      <c r="M246" s="558"/>
      <c r="N246" s="558"/>
      <c r="O246" s="558"/>
      <c r="P246" s="558"/>
      <c r="Q246" s="558"/>
      <c r="R246" s="558"/>
      <c r="S246" s="558"/>
      <c r="T246" s="558"/>
      <c r="U246" s="558"/>
      <c r="V246" s="558"/>
      <c r="W246" s="558"/>
      <c r="X246" s="14"/>
      <c r="Y246" s="666"/>
      <c r="AB246" s="666"/>
      <c r="AC246" s="666"/>
      <c r="AD246" s="666"/>
      <c r="AE246" s="667"/>
      <c r="AF246" s="667"/>
      <c r="AG246" s="666"/>
      <c r="AH246" s="460"/>
      <c r="AI246" s="666"/>
      <c r="AJ246" s="666"/>
      <c r="AK246" s="666"/>
      <c r="AL246" s="666"/>
      <c r="AM246" s="666"/>
      <c r="AN246" s="666"/>
      <c r="AO246" s="666"/>
      <c r="AP246" s="666"/>
      <c r="AQ246" s="666"/>
      <c r="AR246" s="666"/>
      <c r="AS246" s="666"/>
      <c r="AT246" s="666"/>
      <c r="AU246" s="666"/>
      <c r="AV246" s="666"/>
      <c r="AW246" s="666"/>
      <c r="AX246" s="666"/>
      <c r="AY246" s="666"/>
      <c r="AZ246" s="666"/>
      <c r="BA246" s="666"/>
      <c r="BB246" s="666"/>
      <c r="BC246" s="666"/>
      <c r="BD246" s="666"/>
      <c r="BE246" s="666"/>
      <c r="BF246" s="666"/>
      <c r="BG246" s="666"/>
      <c r="BH246" s="666"/>
      <c r="BI246" s="666"/>
      <c r="BJ246" s="666"/>
      <c r="BK246" s="666"/>
      <c r="BL246" s="666"/>
    </row>
    <row r="247" customFormat="false" ht="12.75" hidden="false" customHeight="true" outlineLevel="0" collapsed="false">
      <c r="A247" s="546" t="s">
        <v>368</v>
      </c>
      <c r="B247" s="558" t="s">
        <v>455</v>
      </c>
      <c r="C247" s="558"/>
      <c r="D247" s="558"/>
      <c r="E247" s="558"/>
      <c r="F247" s="558"/>
      <c r="G247" s="558"/>
      <c r="H247" s="558"/>
      <c r="I247" s="558"/>
      <c r="J247" s="558"/>
      <c r="K247" s="558"/>
      <c r="L247" s="558"/>
      <c r="M247" s="558"/>
      <c r="N247" s="558"/>
      <c r="O247" s="558"/>
      <c r="P247" s="558"/>
      <c r="Q247" s="558"/>
      <c r="R247" s="558"/>
      <c r="S247" s="558"/>
      <c r="T247" s="558"/>
      <c r="U247" s="558"/>
      <c r="V247" s="558"/>
      <c r="W247" s="558"/>
      <c r="X247" s="14"/>
      <c r="Y247" s="666"/>
      <c r="Z247" s="666"/>
      <c r="AA247" s="666"/>
      <c r="AB247" s="666"/>
      <c r="AC247" s="666"/>
      <c r="AD247" s="666"/>
      <c r="AE247" s="667"/>
      <c r="AF247" s="667"/>
      <c r="AG247" s="666"/>
      <c r="AH247" s="460"/>
      <c r="AI247" s="666"/>
      <c r="AJ247" s="666"/>
      <c r="AK247" s="666"/>
      <c r="AL247" s="666"/>
      <c r="AM247" s="666"/>
      <c r="AN247" s="666"/>
      <c r="AO247" s="666"/>
      <c r="AP247" s="666"/>
      <c r="AQ247" s="666"/>
      <c r="AR247" s="666"/>
      <c r="AS247" s="666"/>
      <c r="AT247" s="666"/>
      <c r="AU247" s="666"/>
      <c r="AV247" s="666"/>
      <c r="AW247" s="666"/>
      <c r="AX247" s="666"/>
      <c r="AY247" s="666"/>
      <c r="AZ247" s="666"/>
      <c r="BA247" s="666"/>
      <c r="BB247" s="666"/>
      <c r="BC247" s="666"/>
      <c r="BD247" s="666"/>
      <c r="BE247" s="666"/>
      <c r="BF247" s="666"/>
      <c r="BG247" s="666"/>
      <c r="BH247" s="666"/>
      <c r="BI247" s="666"/>
      <c r="BJ247" s="666"/>
      <c r="BK247" s="666"/>
      <c r="BL247" s="666"/>
    </row>
    <row r="248" customFormat="false" ht="12.75" hidden="false" customHeight="true" outlineLevel="0" collapsed="false">
      <c r="A248" s="546"/>
      <c r="B248" s="558"/>
      <c r="C248" s="558"/>
      <c r="D248" s="558"/>
      <c r="E248" s="558"/>
      <c r="F248" s="558"/>
      <c r="G248" s="558"/>
      <c r="H248" s="558"/>
      <c r="I248" s="558"/>
      <c r="J248" s="558"/>
      <c r="K248" s="558"/>
      <c r="L248" s="558"/>
      <c r="M248" s="558"/>
      <c r="N248" s="558"/>
      <c r="O248" s="558"/>
      <c r="P248" s="558"/>
      <c r="Q248" s="558"/>
      <c r="R248" s="558"/>
      <c r="S248" s="558"/>
      <c r="T248" s="558"/>
      <c r="U248" s="558"/>
      <c r="V248" s="558"/>
      <c r="W248" s="558"/>
      <c r="X248" s="14"/>
      <c r="Y248" s="666"/>
      <c r="Z248" s="666"/>
      <c r="AA248" s="666"/>
      <c r="AB248" s="666"/>
      <c r="AC248" s="666"/>
      <c r="AD248" s="666"/>
      <c r="AE248" s="667"/>
      <c r="AF248" s="667"/>
      <c r="AG248" s="666"/>
      <c r="AH248" s="460"/>
      <c r="AI248" s="666"/>
      <c r="AJ248" s="666"/>
      <c r="AK248" s="666"/>
      <c r="AL248" s="666"/>
      <c r="AM248" s="666"/>
      <c r="AN248" s="666"/>
      <c r="AO248" s="666"/>
      <c r="AP248" s="666"/>
      <c r="AQ248" s="666"/>
      <c r="AR248" s="666"/>
      <c r="AS248" s="666"/>
      <c r="AT248" s="666"/>
      <c r="AU248" s="666"/>
      <c r="AV248" s="666"/>
      <c r="AW248" s="666"/>
      <c r="AX248" s="666"/>
      <c r="AY248" s="666"/>
      <c r="AZ248" s="666"/>
      <c r="BA248" s="666"/>
      <c r="BB248" s="666"/>
      <c r="BC248" s="666"/>
      <c r="BD248" s="666"/>
      <c r="BE248" s="666"/>
      <c r="BF248" s="666"/>
      <c r="BG248" s="666"/>
      <c r="BH248" s="666"/>
      <c r="BI248" s="666"/>
      <c r="BJ248" s="666"/>
      <c r="BK248" s="666"/>
      <c r="BL248" s="666"/>
    </row>
    <row r="249" customFormat="false" ht="12.75" hidden="false" customHeight="true" outlineLevel="0" collapsed="false">
      <c r="A249" s="546"/>
      <c r="B249" s="558"/>
      <c r="C249" s="558"/>
      <c r="D249" s="558"/>
      <c r="E249" s="558"/>
      <c r="F249" s="558"/>
      <c r="G249" s="558"/>
      <c r="H249" s="558"/>
      <c r="I249" s="558"/>
      <c r="J249" s="558"/>
      <c r="K249" s="558"/>
      <c r="L249" s="558"/>
      <c r="M249" s="558"/>
      <c r="N249" s="558"/>
      <c r="O249" s="558"/>
      <c r="P249" s="558"/>
      <c r="Q249" s="558"/>
      <c r="R249" s="558"/>
      <c r="S249" s="558"/>
      <c r="T249" s="558"/>
      <c r="U249" s="558"/>
      <c r="V249" s="558"/>
      <c r="W249" s="558"/>
      <c r="X249" s="14"/>
      <c r="Y249" s="666"/>
      <c r="Z249" s="666"/>
      <c r="AA249" s="666"/>
      <c r="AB249" s="666"/>
      <c r="AC249" s="666"/>
      <c r="AD249" s="666"/>
      <c r="AE249" s="667"/>
      <c r="AF249" s="667"/>
      <c r="AG249" s="666"/>
      <c r="AH249" s="460"/>
      <c r="AI249" s="666"/>
      <c r="AJ249" s="666"/>
      <c r="AK249" s="666"/>
      <c r="AL249" s="666"/>
      <c r="AM249" s="666"/>
      <c r="AN249" s="666"/>
      <c r="AO249" s="666"/>
      <c r="AP249" s="666"/>
      <c r="AQ249" s="666"/>
      <c r="AR249" s="666"/>
      <c r="AS249" s="666"/>
      <c r="AT249" s="666"/>
      <c r="AU249" s="666"/>
      <c r="AV249" s="666"/>
      <c r="AW249" s="666"/>
      <c r="AX249" s="666"/>
      <c r="AY249" s="666"/>
      <c r="AZ249" s="666"/>
      <c r="BA249" s="666"/>
      <c r="BB249" s="666"/>
      <c r="BC249" s="666"/>
      <c r="BD249" s="666"/>
      <c r="BE249" s="666"/>
      <c r="BF249" s="666"/>
      <c r="BG249" s="666"/>
      <c r="BH249" s="666"/>
      <c r="BI249" s="666"/>
      <c r="BJ249" s="666"/>
      <c r="BK249" s="666"/>
      <c r="BL249" s="666"/>
    </row>
    <row r="250" customFormat="false" ht="12.75" hidden="false" customHeight="true" outlineLevel="0" collapsed="false">
      <c r="A250" s="546"/>
      <c r="B250" s="558"/>
      <c r="C250" s="558"/>
      <c r="D250" s="558"/>
      <c r="E250" s="558"/>
      <c r="F250" s="558"/>
      <c r="G250" s="558"/>
      <c r="H250" s="558"/>
      <c r="I250" s="558"/>
      <c r="J250" s="558"/>
      <c r="K250" s="558"/>
      <c r="L250" s="558"/>
      <c r="M250" s="558"/>
      <c r="N250" s="558"/>
      <c r="O250" s="558"/>
      <c r="P250" s="558"/>
      <c r="Q250" s="558"/>
      <c r="R250" s="558"/>
      <c r="S250" s="558"/>
      <c r="T250" s="558"/>
      <c r="U250" s="558"/>
      <c r="V250" s="558"/>
      <c r="W250" s="558"/>
      <c r="X250" s="14"/>
      <c r="Y250" s="666"/>
      <c r="Z250" s="666"/>
      <c r="AA250" s="666"/>
      <c r="AB250" s="666"/>
      <c r="AC250" s="666"/>
      <c r="AD250" s="666"/>
      <c r="AE250" s="667"/>
      <c r="AF250" s="667"/>
      <c r="AG250" s="666"/>
      <c r="AH250" s="460"/>
      <c r="AI250" s="666"/>
      <c r="AJ250" s="666"/>
      <c r="AK250" s="666"/>
      <c r="AL250" s="666"/>
      <c r="AM250" s="666"/>
      <c r="AN250" s="666"/>
      <c r="AO250" s="666"/>
      <c r="AP250" s="666"/>
      <c r="AQ250" s="666"/>
      <c r="AR250" s="666"/>
      <c r="AS250" s="666"/>
      <c r="AT250" s="666"/>
      <c r="AU250" s="666"/>
      <c r="AV250" s="666"/>
      <c r="AW250" s="666"/>
      <c r="AX250" s="666"/>
      <c r="AY250" s="666"/>
      <c r="AZ250" s="666"/>
      <c r="BA250" s="666"/>
      <c r="BB250" s="666"/>
      <c r="BC250" s="666"/>
      <c r="BD250" s="666"/>
      <c r="BE250" s="666"/>
      <c r="BF250" s="666"/>
      <c r="BG250" s="666"/>
      <c r="BH250" s="666"/>
      <c r="BI250" s="666"/>
      <c r="BJ250" s="666"/>
      <c r="BK250" s="666"/>
      <c r="BL250" s="666"/>
    </row>
    <row r="251" customFormat="false" ht="12.75" hidden="false" customHeight="true" outlineLevel="0" collapsed="false">
      <c r="A251" s="546"/>
      <c r="B251" s="558"/>
      <c r="C251" s="558"/>
      <c r="D251" s="558"/>
      <c r="E251" s="558"/>
      <c r="F251" s="558"/>
      <c r="G251" s="558"/>
      <c r="H251" s="558"/>
      <c r="I251" s="558"/>
      <c r="J251" s="558"/>
      <c r="K251" s="558"/>
      <c r="L251" s="558"/>
      <c r="M251" s="558"/>
      <c r="N251" s="558"/>
      <c r="O251" s="558"/>
      <c r="P251" s="558"/>
      <c r="Q251" s="558"/>
      <c r="R251" s="558"/>
      <c r="S251" s="558"/>
      <c r="T251" s="558"/>
      <c r="U251" s="558"/>
      <c r="V251" s="558"/>
      <c r="W251" s="558"/>
      <c r="X251" s="14"/>
      <c r="Y251" s="666"/>
      <c r="Z251" s="666"/>
      <c r="AA251" s="666"/>
      <c r="AB251" s="666"/>
      <c r="AC251" s="666"/>
      <c r="AD251" s="666"/>
      <c r="AE251" s="667"/>
      <c r="AF251" s="667"/>
      <c r="AG251" s="666"/>
      <c r="AH251" s="460"/>
      <c r="AI251" s="666"/>
      <c r="AJ251" s="666"/>
      <c r="AK251" s="666"/>
      <c r="AL251" s="666"/>
      <c r="AM251" s="666"/>
      <c r="AN251" s="666"/>
      <c r="AO251" s="666"/>
      <c r="AP251" s="666"/>
      <c r="AQ251" s="666"/>
      <c r="AR251" s="666"/>
      <c r="AS251" s="666"/>
      <c r="AT251" s="666"/>
      <c r="AU251" s="666"/>
      <c r="AV251" s="666"/>
      <c r="AW251" s="666"/>
      <c r="AX251" s="666"/>
      <c r="AY251" s="666"/>
      <c r="AZ251" s="666"/>
      <c r="BA251" s="666"/>
      <c r="BB251" s="666"/>
      <c r="BC251" s="666"/>
      <c r="BD251" s="666"/>
      <c r="BE251" s="666"/>
      <c r="BF251" s="666"/>
      <c r="BG251" s="666"/>
      <c r="BH251" s="666"/>
      <c r="BI251" s="666"/>
      <c r="BJ251" s="666"/>
      <c r="BK251" s="666"/>
      <c r="BL251" s="666"/>
    </row>
    <row r="252" customFormat="false" ht="11.25" hidden="false" customHeight="true" outlineLevel="0" collapsed="false">
      <c r="A252" s="546"/>
      <c r="B252" s="558"/>
      <c r="C252" s="558"/>
      <c r="D252" s="558"/>
      <c r="E252" s="558"/>
      <c r="F252" s="558"/>
      <c r="G252" s="558"/>
      <c r="H252" s="558"/>
      <c r="I252" s="558"/>
      <c r="J252" s="558"/>
      <c r="K252" s="558"/>
      <c r="L252" s="558"/>
      <c r="M252" s="558"/>
      <c r="N252" s="558"/>
      <c r="O252" s="558"/>
      <c r="P252" s="558"/>
      <c r="Q252" s="558"/>
      <c r="R252" s="558"/>
      <c r="S252" s="558"/>
      <c r="T252" s="558"/>
      <c r="U252" s="558"/>
      <c r="V252" s="558"/>
      <c r="W252" s="558"/>
      <c r="X252" s="14"/>
      <c r="AH252" s="460"/>
    </row>
    <row r="253" customFormat="false" ht="13.15" hidden="false" customHeight="true" outlineLevel="0" collapsed="false">
      <c r="A253" s="546"/>
      <c r="B253" s="558"/>
      <c r="C253" s="558"/>
      <c r="D253" s="558"/>
      <c r="E253" s="558"/>
      <c r="F253" s="558"/>
      <c r="G253" s="558"/>
      <c r="H253" s="558"/>
      <c r="I253" s="558"/>
      <c r="J253" s="558"/>
      <c r="K253" s="558"/>
      <c r="L253" s="558"/>
      <c r="M253" s="558"/>
      <c r="N253" s="558"/>
      <c r="O253" s="558"/>
      <c r="P253" s="558"/>
      <c r="Q253" s="558"/>
      <c r="R253" s="558"/>
      <c r="S253" s="558"/>
      <c r="T253" s="558"/>
      <c r="U253" s="558"/>
      <c r="V253" s="558"/>
      <c r="W253" s="558"/>
      <c r="X253" s="14"/>
      <c r="Y253" s="668"/>
      <c r="Z253" s="668"/>
      <c r="AA253" s="668"/>
      <c r="AB253" s="668"/>
      <c r="AC253" s="668"/>
      <c r="AD253" s="668"/>
      <c r="AE253" s="429"/>
      <c r="AF253" s="429"/>
      <c r="AG253" s="668"/>
      <c r="AH253" s="460"/>
      <c r="AI253" s="668"/>
      <c r="AJ253" s="668"/>
      <c r="AK253" s="668"/>
      <c r="AL253" s="668"/>
      <c r="AM253" s="668"/>
      <c r="AN253" s="668"/>
      <c r="AO253" s="668"/>
      <c r="AP253" s="668"/>
      <c r="AQ253" s="668"/>
      <c r="AR253" s="668"/>
      <c r="AS253" s="668"/>
      <c r="AT253" s="668"/>
      <c r="AU253" s="668"/>
      <c r="AV253" s="668"/>
      <c r="AW253" s="668"/>
      <c r="AX253" s="668"/>
      <c r="AY253" s="668"/>
      <c r="AZ253" s="668"/>
      <c r="BA253" s="668"/>
      <c r="BB253" s="668"/>
      <c r="BC253" s="668"/>
      <c r="BD253" s="668"/>
      <c r="BE253" s="668"/>
      <c r="BF253" s="668"/>
      <c r="BG253" s="668"/>
      <c r="BH253" s="668"/>
      <c r="BI253" s="668"/>
      <c r="BJ253" s="668"/>
      <c r="BK253" s="668"/>
      <c r="BL253" s="668"/>
      <c r="BM253" s="669"/>
      <c r="BN253" s="330"/>
      <c r="BO253" s="670"/>
      <c r="BP253" s="346"/>
      <c r="BQ253" s="346"/>
      <c r="BR253" s="671"/>
      <c r="BS253" s="346"/>
      <c r="BT253" s="346"/>
      <c r="BU253" s="346"/>
      <c r="BV253" s="346"/>
      <c r="BW253" s="346"/>
      <c r="BX253" s="346"/>
      <c r="BY253" s="668"/>
      <c r="BZ253" s="668"/>
      <c r="CA253" s="668"/>
      <c r="CB253" s="668"/>
      <c r="CC253" s="668"/>
      <c r="CD253" s="668"/>
      <c r="CE253" s="668"/>
      <c r="CF253" s="668"/>
      <c r="CG253" s="668"/>
      <c r="CH253" s="668"/>
      <c r="CI253" s="668"/>
      <c r="CJ253" s="668"/>
      <c r="CK253" s="668"/>
      <c r="CL253" s="668"/>
      <c r="CM253" s="668"/>
      <c r="CN253" s="668"/>
      <c r="CO253" s="668"/>
      <c r="CP253" s="668"/>
      <c r="CQ253" s="668"/>
      <c r="CR253" s="668"/>
      <c r="CS253" s="668"/>
      <c r="CT253" s="668"/>
      <c r="CU253" s="668"/>
      <c r="CV253" s="668"/>
      <c r="CW253" s="668"/>
      <c r="CX253" s="668"/>
      <c r="CY253" s="668"/>
      <c r="CZ253" s="668"/>
      <c r="DA253" s="668"/>
      <c r="DB253" s="668"/>
      <c r="DC253" s="668"/>
      <c r="DD253" s="668"/>
      <c r="DE253" s="668"/>
      <c r="DG253" s="668"/>
      <c r="DH253" s="668"/>
      <c r="DI253" s="668"/>
      <c r="DJ253" s="668"/>
      <c r="DK253" s="668"/>
      <c r="DL253" s="668"/>
      <c r="DM253" s="668"/>
      <c r="DN253" s="668"/>
      <c r="DO253" s="668"/>
      <c r="DP253" s="668"/>
      <c r="DQ253" s="668"/>
      <c r="DR253" s="668"/>
      <c r="DS253" s="668"/>
      <c r="DT253" s="668"/>
      <c r="DU253" s="668"/>
      <c r="DV253" s="668"/>
      <c r="DW253" s="668"/>
      <c r="DX253" s="668"/>
      <c r="DY253" s="668"/>
      <c r="DZ253" s="668"/>
      <c r="EA253" s="668"/>
      <c r="EB253" s="668"/>
      <c r="EC253" s="668"/>
      <c r="ED253" s="668"/>
      <c r="EE253" s="668"/>
      <c r="EF253" s="668"/>
      <c r="EG253" s="668"/>
      <c r="EH253" s="668"/>
      <c r="EI253" s="668"/>
      <c r="EJ253" s="668"/>
      <c r="EK253" s="668"/>
      <c r="EL253" s="668"/>
      <c r="EM253" s="668"/>
      <c r="EN253" s="668"/>
      <c r="EO253" s="668"/>
      <c r="EP253" s="668"/>
      <c r="EQ253" s="668"/>
      <c r="ER253" s="668"/>
      <c r="ES253" s="668"/>
      <c r="ET253" s="668"/>
      <c r="EU253" s="668"/>
      <c r="EV253" s="668"/>
      <c r="EW253" s="668"/>
      <c r="EX253" s="668"/>
      <c r="EY253" s="668"/>
      <c r="EZ253" s="668"/>
      <c r="FA253" s="668"/>
      <c r="FB253" s="668"/>
      <c r="FC253" s="668"/>
      <c r="FD253" s="668"/>
      <c r="FE253" s="668"/>
      <c r="FF253" s="668"/>
      <c r="FG253" s="668"/>
      <c r="FH253" s="668"/>
      <c r="FI253" s="668"/>
      <c r="FJ253" s="668"/>
      <c r="FK253" s="668"/>
      <c r="FL253" s="668"/>
      <c r="FM253" s="668"/>
      <c r="FN253" s="668"/>
      <c r="FO253" s="668"/>
      <c r="FP253" s="668"/>
      <c r="FQ253" s="668"/>
      <c r="FR253" s="668"/>
      <c r="FS253" s="668"/>
      <c r="FT253" s="668"/>
      <c r="FU253" s="668"/>
      <c r="FV253" s="668"/>
      <c r="FW253" s="668"/>
      <c r="FX253" s="668"/>
      <c r="FY253" s="668"/>
      <c r="FZ253" s="668"/>
      <c r="GA253" s="668"/>
      <c r="GB253" s="668"/>
      <c r="GC253" s="668"/>
      <c r="GD253" s="668"/>
      <c r="GE253" s="668"/>
      <c r="GF253" s="668"/>
      <c r="GG253" s="668"/>
      <c r="GH253" s="668"/>
      <c r="GI253" s="668"/>
      <c r="GJ253" s="668"/>
      <c r="GK253" s="668"/>
      <c r="GL253" s="668"/>
      <c r="GM253" s="668"/>
      <c r="GN253" s="668"/>
      <c r="GO253" s="668"/>
      <c r="GP253" s="668"/>
      <c r="GQ253" s="668"/>
      <c r="GR253" s="668"/>
      <c r="GS253" s="668"/>
      <c r="GT253" s="668"/>
      <c r="GU253" s="668"/>
      <c r="GV253" s="668"/>
      <c r="GW253" s="668"/>
      <c r="GX253" s="668"/>
      <c r="GY253" s="668"/>
      <c r="GZ253" s="668"/>
      <c r="HA253" s="668"/>
      <c r="HB253" s="668"/>
      <c r="HC253" s="668"/>
      <c r="HD253" s="668"/>
      <c r="HE253" s="668"/>
      <c r="HF253" s="668"/>
      <c r="HG253" s="668"/>
      <c r="HH253" s="668"/>
      <c r="HI253" s="668"/>
      <c r="HJ253" s="668"/>
      <c r="HK253" s="668"/>
      <c r="HL253" s="668"/>
      <c r="HM253" s="668"/>
      <c r="HN253" s="668"/>
      <c r="HO253" s="668"/>
      <c r="HP253" s="668"/>
      <c r="HQ253" s="668"/>
      <c r="HR253" s="668"/>
      <c r="HS253" s="668"/>
      <c r="HT253" s="668"/>
      <c r="HU253" s="668"/>
      <c r="HV253" s="668"/>
      <c r="HW253" s="668"/>
      <c r="HX253" s="668"/>
      <c r="HY253" s="668"/>
      <c r="HZ253" s="668"/>
      <c r="IA253" s="668"/>
      <c r="IB253" s="668"/>
      <c r="IC253" s="668"/>
      <c r="ID253" s="668"/>
      <c r="IE253" s="668"/>
      <c r="IF253" s="668"/>
      <c r="IG253" s="668"/>
      <c r="IH253" s="668"/>
      <c r="II253" s="668"/>
      <c r="IJ253" s="668"/>
      <c r="IK253" s="668"/>
      <c r="IL253" s="668"/>
      <c r="IM253" s="668"/>
      <c r="IN253" s="668"/>
      <c r="IO253" s="668"/>
      <c r="IP253" s="668"/>
      <c r="IQ253" s="668"/>
      <c r="IR253" s="668"/>
      <c r="IS253" s="668"/>
      <c r="IT253" s="668"/>
      <c r="IU253" s="668"/>
      <c r="IV253" s="668"/>
    </row>
    <row r="254" customFormat="false" ht="3.75" hidden="false" customHeight="true" outlineLevel="0" collapsed="false">
      <c r="A254" s="672"/>
      <c r="B254" s="388"/>
      <c r="C254" s="388"/>
      <c r="D254" s="388"/>
      <c r="E254" s="388"/>
      <c r="F254" s="388"/>
      <c r="G254" s="388"/>
      <c r="H254" s="388"/>
      <c r="I254" s="388"/>
      <c r="J254" s="388"/>
      <c r="K254" s="388"/>
      <c r="L254" s="388"/>
      <c r="M254" s="388"/>
      <c r="N254" s="388"/>
      <c r="O254" s="388"/>
      <c r="P254" s="388"/>
      <c r="Q254" s="388"/>
      <c r="R254" s="388"/>
      <c r="S254" s="388"/>
      <c r="T254" s="668"/>
      <c r="U254" s="668"/>
      <c r="V254" s="668"/>
      <c r="W254" s="668"/>
      <c r="X254" s="14"/>
      <c r="AH254" s="460"/>
    </row>
    <row r="255" customFormat="false" ht="12.75" hidden="false" customHeight="false" outlineLevel="0" collapsed="false">
      <c r="A255" s="561" t="s">
        <v>456</v>
      </c>
      <c r="B255" s="673" t="s">
        <v>457</v>
      </c>
      <c r="X255" s="14"/>
      <c r="AH255" s="460"/>
    </row>
    <row r="256" customFormat="false" ht="3" hidden="false" customHeight="true" outlineLevel="0" collapsed="false">
      <c r="X256" s="14"/>
      <c r="AH256" s="460"/>
    </row>
    <row r="257" customFormat="false" ht="14.25" hidden="false" customHeight="true" outlineLevel="0" collapsed="false">
      <c r="A257" s="564" t="s">
        <v>373</v>
      </c>
      <c r="B257" s="674" t="s">
        <v>458</v>
      </c>
      <c r="C257" s="674"/>
      <c r="D257" s="674"/>
      <c r="E257" s="674"/>
      <c r="F257" s="674"/>
      <c r="G257" s="674"/>
      <c r="H257" s="674"/>
      <c r="I257" s="674"/>
      <c r="J257" s="674"/>
      <c r="K257" s="635" t="s">
        <v>375</v>
      </c>
      <c r="L257" s="635"/>
      <c r="M257" s="635"/>
      <c r="N257" s="635"/>
      <c r="O257" s="635"/>
      <c r="P257" s="635"/>
      <c r="Q257" s="635"/>
      <c r="R257" s="635"/>
      <c r="S257" s="635"/>
      <c r="T257" s="635"/>
      <c r="U257" s="635"/>
      <c r="V257" s="635"/>
      <c r="W257" s="635"/>
      <c r="X257" s="14"/>
      <c r="AH257" s="460"/>
    </row>
    <row r="258" customFormat="false" ht="14.25" hidden="false" customHeight="true" outlineLevel="0" collapsed="false">
      <c r="A258" s="564"/>
      <c r="B258" s="674"/>
      <c r="C258" s="674"/>
      <c r="D258" s="674"/>
      <c r="E258" s="674"/>
      <c r="F258" s="674"/>
      <c r="G258" s="674"/>
      <c r="H258" s="674"/>
      <c r="I258" s="674"/>
      <c r="J258" s="674"/>
      <c r="K258" s="636" t="s">
        <v>430</v>
      </c>
      <c r="L258" s="636"/>
      <c r="M258" s="636"/>
      <c r="N258" s="636"/>
      <c r="O258" s="636"/>
      <c r="P258" s="636"/>
      <c r="Q258" s="636"/>
      <c r="R258" s="636"/>
      <c r="S258" s="636"/>
      <c r="T258" s="636"/>
      <c r="U258" s="636"/>
      <c r="V258" s="636"/>
      <c r="W258" s="636"/>
      <c r="X258" s="14"/>
      <c r="AH258" s="460"/>
    </row>
    <row r="259" customFormat="false" ht="14.25" hidden="false" customHeight="true" outlineLevel="0" collapsed="false">
      <c r="A259" s="564"/>
      <c r="B259" s="674"/>
      <c r="C259" s="674"/>
      <c r="D259" s="674"/>
      <c r="E259" s="674"/>
      <c r="F259" s="674"/>
      <c r="G259" s="674"/>
      <c r="H259" s="674"/>
      <c r="I259" s="674"/>
      <c r="J259" s="674"/>
      <c r="K259" s="637" t="n">
        <v>0</v>
      </c>
      <c r="L259" s="637"/>
      <c r="M259" s="637"/>
      <c r="N259" s="637"/>
      <c r="O259" s="637"/>
      <c r="P259" s="568" t="n">
        <v>10</v>
      </c>
      <c r="Q259" s="568"/>
      <c r="R259" s="568"/>
      <c r="S259" s="568"/>
      <c r="T259" s="568" t="n">
        <v>20</v>
      </c>
      <c r="U259" s="568"/>
      <c r="V259" s="568"/>
      <c r="W259" s="568"/>
      <c r="X259" s="14"/>
      <c r="AH259" s="460"/>
    </row>
    <row r="260" customFormat="false" ht="14.25" hidden="false" customHeight="true" outlineLevel="0" collapsed="false">
      <c r="A260" s="564"/>
      <c r="B260" s="674"/>
      <c r="C260" s="674"/>
      <c r="D260" s="674"/>
      <c r="E260" s="674"/>
      <c r="F260" s="674"/>
      <c r="G260" s="674"/>
      <c r="H260" s="674"/>
      <c r="I260" s="674"/>
      <c r="J260" s="674"/>
      <c r="K260" s="651" t="s">
        <v>459</v>
      </c>
      <c r="L260" s="651"/>
      <c r="M260" s="651"/>
      <c r="N260" s="651"/>
      <c r="O260" s="651"/>
      <c r="P260" s="651" t="s">
        <v>460</v>
      </c>
      <c r="Q260" s="651"/>
      <c r="R260" s="651"/>
      <c r="S260" s="651"/>
      <c r="T260" s="639" t="s">
        <v>461</v>
      </c>
      <c r="U260" s="639"/>
      <c r="V260" s="639"/>
      <c r="W260" s="639"/>
      <c r="X260" s="14"/>
      <c r="AH260" s="460"/>
    </row>
    <row r="261" customFormat="false" ht="14.25" hidden="false" customHeight="true" outlineLevel="0" collapsed="false">
      <c r="A261" s="564"/>
      <c r="B261" s="674"/>
      <c r="C261" s="674"/>
      <c r="D261" s="674"/>
      <c r="E261" s="674"/>
      <c r="F261" s="674"/>
      <c r="G261" s="674"/>
      <c r="H261" s="674"/>
      <c r="I261" s="674"/>
      <c r="J261" s="674"/>
      <c r="K261" s="651"/>
      <c r="L261" s="651"/>
      <c r="M261" s="651"/>
      <c r="N261" s="651"/>
      <c r="O261" s="651"/>
      <c r="P261" s="651"/>
      <c r="Q261" s="651"/>
      <c r="R261" s="651"/>
      <c r="S261" s="651"/>
      <c r="T261" s="639"/>
      <c r="U261" s="639"/>
      <c r="V261" s="639"/>
      <c r="W261" s="639"/>
      <c r="X261" s="14"/>
      <c r="AH261" s="460"/>
    </row>
    <row r="262" customFormat="false" ht="14.25" hidden="false" customHeight="true" outlineLevel="0" collapsed="false">
      <c r="A262" s="564"/>
      <c r="B262" s="674"/>
      <c r="C262" s="674"/>
      <c r="D262" s="674"/>
      <c r="E262" s="674"/>
      <c r="F262" s="674"/>
      <c r="G262" s="674"/>
      <c r="H262" s="674"/>
      <c r="I262" s="674"/>
      <c r="J262" s="674"/>
      <c r="K262" s="651"/>
      <c r="L262" s="651"/>
      <c r="M262" s="651"/>
      <c r="N262" s="651"/>
      <c r="O262" s="651"/>
      <c r="P262" s="651"/>
      <c r="Q262" s="651"/>
      <c r="R262" s="651"/>
      <c r="S262" s="651"/>
      <c r="T262" s="639"/>
      <c r="U262" s="639"/>
      <c r="V262" s="639"/>
      <c r="W262" s="639"/>
      <c r="X262" s="14"/>
      <c r="AE262" s="76" t="s">
        <v>462</v>
      </c>
      <c r="AH262" s="460"/>
    </row>
    <row r="263" customFormat="false" ht="9.75" hidden="false" customHeight="true" outlineLevel="0" collapsed="false">
      <c r="A263" s="564"/>
      <c r="B263" s="674"/>
      <c r="C263" s="674"/>
      <c r="D263" s="674"/>
      <c r="E263" s="674"/>
      <c r="F263" s="674"/>
      <c r="G263" s="674"/>
      <c r="H263" s="674"/>
      <c r="I263" s="674"/>
      <c r="J263" s="674"/>
      <c r="K263" s="651"/>
      <c r="L263" s="651"/>
      <c r="M263" s="651"/>
      <c r="N263" s="651"/>
      <c r="O263" s="651"/>
      <c r="P263" s="651"/>
      <c r="Q263" s="651"/>
      <c r="R263" s="651"/>
      <c r="S263" s="651"/>
      <c r="T263" s="639"/>
      <c r="U263" s="639"/>
      <c r="V263" s="639"/>
      <c r="W263" s="639"/>
      <c r="X263" s="14"/>
      <c r="Z263" s="493" t="s">
        <v>333</v>
      </c>
      <c r="AA263" s="593" t="s">
        <v>334</v>
      </c>
      <c r="AE263" s="645" t="s">
        <v>10</v>
      </c>
      <c r="AF263" s="646" t="s">
        <v>12</v>
      </c>
      <c r="AH263" s="460"/>
    </row>
    <row r="264" customFormat="false" ht="12.75" hidden="false" customHeight="true" outlineLevel="0" collapsed="false">
      <c r="A264" s="638" t="s">
        <v>336</v>
      </c>
      <c r="B264" s="650" t="s">
        <v>463</v>
      </c>
      <c r="C264" s="650"/>
      <c r="D264" s="650"/>
      <c r="E264" s="650"/>
      <c r="F264" s="650"/>
      <c r="G264" s="650"/>
      <c r="H264" s="650"/>
      <c r="I264" s="650"/>
      <c r="J264" s="650"/>
      <c r="K264" s="580" t="str">
        <f aca="false">IF(SUM(P264:W267)=0,IF(FIO="","",0),"")</f>
        <v/>
      </c>
      <c r="L264" s="580"/>
      <c r="M264" s="580"/>
      <c r="N264" s="580"/>
      <c r="O264" s="580"/>
      <c r="P264" s="675"/>
      <c r="Q264" s="675"/>
      <c r="R264" s="675"/>
      <c r="S264" s="675"/>
      <c r="T264" s="675"/>
      <c r="U264" s="675"/>
      <c r="V264" s="675"/>
      <c r="W264" s="675"/>
      <c r="X264" s="14"/>
      <c r="Y264" s="676" t="n">
        <f aca="false">MAX(K264:W267)</f>
        <v>0</v>
      </c>
      <c r="Z264" s="594" t="n">
        <v>60</v>
      </c>
      <c r="AA264" s="595" t="n">
        <f aca="false">IF(z_kateg="высшая",AE264,AF264)</f>
        <v>50</v>
      </c>
      <c r="AE264" s="647" t="n">
        <v>60</v>
      </c>
      <c r="AF264" s="648" t="n">
        <v>50</v>
      </c>
      <c r="AH264" s="460"/>
    </row>
    <row r="265" customFormat="false" ht="12.75" hidden="false" customHeight="false" outlineLevel="0" collapsed="false">
      <c r="A265" s="638"/>
      <c r="B265" s="650"/>
      <c r="C265" s="650"/>
      <c r="D265" s="650"/>
      <c r="E265" s="650"/>
      <c r="F265" s="650"/>
      <c r="G265" s="650"/>
      <c r="H265" s="650"/>
      <c r="I265" s="650"/>
      <c r="J265" s="650"/>
      <c r="K265" s="580"/>
      <c r="L265" s="580"/>
      <c r="M265" s="580"/>
      <c r="N265" s="580"/>
      <c r="O265" s="580"/>
      <c r="P265" s="675"/>
      <c r="Q265" s="675"/>
      <c r="R265" s="675"/>
      <c r="S265" s="675"/>
      <c r="T265" s="675"/>
      <c r="U265" s="675"/>
      <c r="V265" s="675"/>
      <c r="W265" s="675"/>
      <c r="X265" s="14"/>
      <c r="Y265" s="676"/>
      <c r="AH265" s="460"/>
    </row>
    <row r="266" customFormat="false" ht="12.75" hidden="false" customHeight="false" outlineLevel="0" collapsed="false">
      <c r="A266" s="638"/>
      <c r="B266" s="650"/>
      <c r="C266" s="650"/>
      <c r="D266" s="650"/>
      <c r="E266" s="650"/>
      <c r="F266" s="650"/>
      <c r="G266" s="650"/>
      <c r="H266" s="650"/>
      <c r="I266" s="650"/>
      <c r="J266" s="650"/>
      <c r="K266" s="580"/>
      <c r="L266" s="580"/>
      <c r="M266" s="580"/>
      <c r="N266" s="580"/>
      <c r="O266" s="580"/>
      <c r="P266" s="675"/>
      <c r="Q266" s="675"/>
      <c r="R266" s="675"/>
      <c r="S266" s="675"/>
      <c r="T266" s="675"/>
      <c r="U266" s="675"/>
      <c r="V266" s="675"/>
      <c r="W266" s="675"/>
      <c r="X266" s="14"/>
      <c r="Y266" s="676"/>
      <c r="AH266" s="460"/>
    </row>
    <row r="267" customFormat="false" ht="6.75" hidden="false" customHeight="true" outlineLevel="0" collapsed="false">
      <c r="A267" s="638"/>
      <c r="B267" s="650"/>
      <c r="C267" s="650"/>
      <c r="D267" s="650"/>
      <c r="E267" s="650"/>
      <c r="F267" s="650"/>
      <c r="G267" s="650"/>
      <c r="H267" s="650"/>
      <c r="I267" s="650"/>
      <c r="J267" s="650"/>
      <c r="K267" s="580"/>
      <c r="L267" s="580"/>
      <c r="M267" s="580"/>
      <c r="N267" s="580"/>
      <c r="O267" s="580"/>
      <c r="P267" s="675"/>
      <c r="Q267" s="675"/>
      <c r="R267" s="675"/>
      <c r="S267" s="675"/>
      <c r="T267" s="675"/>
      <c r="U267" s="675"/>
      <c r="V267" s="675"/>
      <c r="W267" s="675"/>
      <c r="X267" s="14"/>
      <c r="Y267" s="676"/>
      <c r="AH267" s="460"/>
    </row>
    <row r="268" customFormat="false" ht="14.25" hidden="false" customHeight="true" outlineLevel="0" collapsed="false">
      <c r="A268" s="638" t="s">
        <v>339</v>
      </c>
      <c r="B268" s="650" t="s">
        <v>464</v>
      </c>
      <c r="C268" s="650"/>
      <c r="D268" s="650"/>
      <c r="E268" s="650"/>
      <c r="F268" s="650"/>
      <c r="G268" s="650"/>
      <c r="H268" s="650"/>
      <c r="I268" s="650"/>
      <c r="J268" s="650"/>
      <c r="K268" s="580" t="str">
        <f aca="false">IF(SUM(P268:W271)=0,IF(FIO="","",0),"")</f>
        <v/>
      </c>
      <c r="L268" s="580"/>
      <c r="M268" s="580"/>
      <c r="N268" s="580"/>
      <c r="O268" s="580"/>
      <c r="P268" s="675"/>
      <c r="Q268" s="675"/>
      <c r="R268" s="675"/>
      <c r="S268" s="675"/>
      <c r="T268" s="675"/>
      <c r="U268" s="675"/>
      <c r="V268" s="675"/>
      <c r="W268" s="675"/>
      <c r="X268" s="14"/>
      <c r="Y268" s="676" t="n">
        <f aca="false">MAX(K268:W271)</f>
        <v>0</v>
      </c>
      <c r="AB268" s="1" t="s">
        <v>465</v>
      </c>
      <c r="AH268" s="460"/>
    </row>
    <row r="269" customFormat="false" ht="12.75" hidden="false" customHeight="false" outlineLevel="0" collapsed="false">
      <c r="A269" s="638"/>
      <c r="B269" s="650"/>
      <c r="C269" s="650"/>
      <c r="D269" s="650"/>
      <c r="E269" s="650"/>
      <c r="F269" s="650"/>
      <c r="G269" s="650"/>
      <c r="H269" s="650"/>
      <c r="I269" s="650"/>
      <c r="J269" s="650"/>
      <c r="K269" s="580"/>
      <c r="L269" s="580"/>
      <c r="M269" s="580"/>
      <c r="N269" s="580"/>
      <c r="O269" s="580"/>
      <c r="P269" s="675"/>
      <c r="Q269" s="675"/>
      <c r="R269" s="675"/>
      <c r="S269" s="675"/>
      <c r="T269" s="675"/>
      <c r="U269" s="675"/>
      <c r="V269" s="675"/>
      <c r="W269" s="675"/>
      <c r="X269" s="14"/>
      <c r="Y269" s="676"/>
      <c r="AH269" s="460"/>
    </row>
    <row r="270" customFormat="false" ht="12.75" hidden="false" customHeight="false" outlineLevel="0" collapsed="false">
      <c r="A270" s="638"/>
      <c r="B270" s="650"/>
      <c r="C270" s="650"/>
      <c r="D270" s="650"/>
      <c r="E270" s="650"/>
      <c r="F270" s="650"/>
      <c r="G270" s="650"/>
      <c r="H270" s="650"/>
      <c r="I270" s="650"/>
      <c r="J270" s="650"/>
      <c r="K270" s="580"/>
      <c r="L270" s="580"/>
      <c r="M270" s="580"/>
      <c r="N270" s="580"/>
      <c r="O270" s="580"/>
      <c r="P270" s="675"/>
      <c r="Q270" s="675"/>
      <c r="R270" s="675"/>
      <c r="S270" s="675"/>
      <c r="T270" s="675"/>
      <c r="U270" s="675"/>
      <c r="V270" s="675"/>
      <c r="W270" s="675"/>
      <c r="X270" s="14"/>
      <c r="Y270" s="676"/>
      <c r="AH270" s="460"/>
    </row>
    <row r="271" customFormat="false" ht="18.75" hidden="false" customHeight="true" outlineLevel="0" collapsed="false">
      <c r="A271" s="638"/>
      <c r="B271" s="650"/>
      <c r="C271" s="650"/>
      <c r="D271" s="650"/>
      <c r="E271" s="650"/>
      <c r="F271" s="650"/>
      <c r="G271" s="650"/>
      <c r="H271" s="650"/>
      <c r="I271" s="650"/>
      <c r="J271" s="650"/>
      <c r="K271" s="580"/>
      <c r="L271" s="580"/>
      <c r="M271" s="580"/>
      <c r="N271" s="580"/>
      <c r="O271" s="580"/>
      <c r="P271" s="675"/>
      <c r="Q271" s="675"/>
      <c r="R271" s="675"/>
      <c r="S271" s="675"/>
      <c r="T271" s="675"/>
      <c r="U271" s="675"/>
      <c r="V271" s="675"/>
      <c r="W271" s="675"/>
      <c r="X271" s="14"/>
      <c r="Y271" s="676"/>
      <c r="AH271" s="460"/>
    </row>
    <row r="272" customFormat="false" ht="12.75" hidden="false" customHeight="true" outlineLevel="0" collapsed="false">
      <c r="A272" s="638" t="s">
        <v>341</v>
      </c>
      <c r="B272" s="650" t="s">
        <v>466</v>
      </c>
      <c r="C272" s="650"/>
      <c r="D272" s="650"/>
      <c r="E272" s="650"/>
      <c r="F272" s="650"/>
      <c r="G272" s="650"/>
      <c r="H272" s="650"/>
      <c r="I272" s="650"/>
      <c r="J272" s="650"/>
      <c r="K272" s="580" t="str">
        <f aca="false">IF(SUM(P272:W275)=0,IF(FIO="","",0),"")</f>
        <v/>
      </c>
      <c r="L272" s="580"/>
      <c r="M272" s="580"/>
      <c r="N272" s="580"/>
      <c r="O272" s="580"/>
      <c r="P272" s="675"/>
      <c r="Q272" s="675"/>
      <c r="R272" s="675"/>
      <c r="S272" s="675"/>
      <c r="T272" s="675"/>
      <c r="U272" s="675"/>
      <c r="V272" s="675"/>
      <c r="W272" s="675"/>
      <c r="X272" s="14"/>
      <c r="Y272" s="676" t="n">
        <f aca="false">MAX(K272:W275)</f>
        <v>0</v>
      </c>
      <c r="AH272" s="460"/>
    </row>
    <row r="273" customFormat="false" ht="12.75" hidden="false" customHeight="false" outlineLevel="0" collapsed="false">
      <c r="A273" s="638"/>
      <c r="B273" s="650"/>
      <c r="C273" s="650"/>
      <c r="D273" s="650"/>
      <c r="E273" s="650"/>
      <c r="F273" s="650"/>
      <c r="G273" s="650"/>
      <c r="H273" s="650"/>
      <c r="I273" s="650"/>
      <c r="J273" s="650"/>
      <c r="K273" s="580"/>
      <c r="L273" s="580"/>
      <c r="M273" s="580"/>
      <c r="N273" s="580"/>
      <c r="O273" s="580"/>
      <c r="P273" s="675"/>
      <c r="Q273" s="675"/>
      <c r="R273" s="675"/>
      <c r="S273" s="675"/>
      <c r="T273" s="675"/>
      <c r="U273" s="675"/>
      <c r="V273" s="675"/>
      <c r="W273" s="675"/>
      <c r="X273" s="14"/>
      <c r="Y273" s="676"/>
      <c r="AH273" s="460"/>
    </row>
    <row r="274" customFormat="false" ht="12.75" hidden="false" customHeight="false" outlineLevel="0" collapsed="false">
      <c r="A274" s="638"/>
      <c r="B274" s="650"/>
      <c r="C274" s="650"/>
      <c r="D274" s="650"/>
      <c r="E274" s="650"/>
      <c r="F274" s="650"/>
      <c r="G274" s="650"/>
      <c r="H274" s="650"/>
      <c r="I274" s="650"/>
      <c r="J274" s="650"/>
      <c r="K274" s="580"/>
      <c r="L274" s="580"/>
      <c r="M274" s="580"/>
      <c r="N274" s="580"/>
      <c r="O274" s="580"/>
      <c r="P274" s="675"/>
      <c r="Q274" s="675"/>
      <c r="R274" s="675"/>
      <c r="S274" s="675"/>
      <c r="T274" s="675"/>
      <c r="U274" s="675"/>
      <c r="V274" s="675"/>
      <c r="W274" s="675"/>
      <c r="X274" s="14"/>
      <c r="Y274" s="676"/>
      <c r="AH274" s="460"/>
    </row>
    <row r="275" customFormat="false" ht="1.5" hidden="false" customHeight="true" outlineLevel="0" collapsed="false">
      <c r="A275" s="638"/>
      <c r="B275" s="650"/>
      <c r="C275" s="650"/>
      <c r="D275" s="650"/>
      <c r="E275" s="650"/>
      <c r="F275" s="650"/>
      <c r="G275" s="650"/>
      <c r="H275" s="650"/>
      <c r="I275" s="650"/>
      <c r="J275" s="650"/>
      <c r="K275" s="580"/>
      <c r="L275" s="580"/>
      <c r="M275" s="580"/>
      <c r="N275" s="580"/>
      <c r="O275" s="580"/>
      <c r="P275" s="675"/>
      <c r="Q275" s="675"/>
      <c r="R275" s="675"/>
      <c r="S275" s="675"/>
      <c r="T275" s="675"/>
      <c r="U275" s="675"/>
      <c r="V275" s="675"/>
      <c r="W275" s="675"/>
      <c r="X275" s="14"/>
      <c r="Y275" s="676"/>
      <c r="AH275" s="460"/>
    </row>
    <row r="276" customFormat="false" ht="6.75" hidden="false" customHeight="true" outlineLevel="0" collapsed="false">
      <c r="A276" s="677"/>
      <c r="B276" s="678"/>
      <c r="C276" s="678"/>
      <c r="D276" s="678"/>
      <c r="E276" s="678"/>
      <c r="F276" s="70"/>
      <c r="G276" s="70"/>
      <c r="H276" s="70"/>
      <c r="I276" s="70"/>
      <c r="J276" s="70"/>
      <c r="K276" s="70"/>
      <c r="L276" s="679"/>
      <c r="M276" s="679"/>
      <c r="N276" s="679"/>
      <c r="O276" s="679"/>
      <c r="P276" s="679"/>
      <c r="Q276" s="679"/>
      <c r="R276" s="679"/>
      <c r="S276" s="679"/>
      <c r="T276" s="679"/>
      <c r="U276" s="679"/>
      <c r="V276" s="679"/>
      <c r="W276" s="679"/>
      <c r="X276" s="14"/>
      <c r="AH276" s="460"/>
    </row>
    <row r="277" customFormat="false" ht="12.75" hidden="false" customHeight="false" outlineLevel="0" collapsed="false">
      <c r="A277" s="561" t="s">
        <v>467</v>
      </c>
      <c r="B277" s="673" t="s">
        <v>468</v>
      </c>
      <c r="X277" s="14"/>
      <c r="AH277" s="460"/>
    </row>
    <row r="278" customFormat="false" ht="12.75" hidden="false" customHeight="false" outlineLevel="0" collapsed="false">
      <c r="A278" s="680" t="s">
        <v>469</v>
      </c>
      <c r="X278" s="14"/>
      <c r="AH278" s="460"/>
    </row>
    <row r="279" customFormat="false" ht="14.25" hidden="false" customHeight="true" outlineLevel="0" collapsed="false">
      <c r="A279" s="564" t="s">
        <v>373</v>
      </c>
      <c r="B279" s="681" t="s">
        <v>470</v>
      </c>
      <c r="C279" s="681"/>
      <c r="D279" s="681"/>
      <c r="E279" s="681"/>
      <c r="F279" s="681"/>
      <c r="G279" s="681"/>
      <c r="H279" s="681"/>
      <c r="I279" s="681"/>
      <c r="J279" s="681"/>
      <c r="K279" s="635" t="s">
        <v>471</v>
      </c>
      <c r="L279" s="635"/>
      <c r="M279" s="635"/>
      <c r="N279" s="635"/>
      <c r="O279" s="635"/>
      <c r="P279" s="635"/>
      <c r="Q279" s="635"/>
      <c r="R279" s="635"/>
      <c r="S279" s="635"/>
      <c r="T279" s="635"/>
      <c r="U279" s="635"/>
      <c r="V279" s="635"/>
      <c r="W279" s="635"/>
      <c r="X279" s="14"/>
      <c r="AH279" s="460"/>
    </row>
    <row r="280" customFormat="false" ht="14.25" hidden="false" customHeight="true" outlineLevel="0" collapsed="false">
      <c r="A280" s="564"/>
      <c r="B280" s="681"/>
      <c r="C280" s="681"/>
      <c r="D280" s="681"/>
      <c r="E280" s="681"/>
      <c r="F280" s="681"/>
      <c r="G280" s="681"/>
      <c r="H280" s="681"/>
      <c r="I280" s="681"/>
      <c r="J280" s="681"/>
      <c r="K280" s="636" t="s">
        <v>430</v>
      </c>
      <c r="L280" s="636"/>
      <c r="M280" s="636"/>
      <c r="N280" s="636"/>
      <c r="O280" s="636"/>
      <c r="P280" s="636"/>
      <c r="Q280" s="636"/>
      <c r="R280" s="636"/>
      <c r="S280" s="636"/>
      <c r="T280" s="636"/>
      <c r="U280" s="636"/>
      <c r="V280" s="636"/>
      <c r="W280" s="636"/>
      <c r="X280" s="14"/>
      <c r="AH280" s="460"/>
    </row>
    <row r="281" customFormat="false" ht="14.25" hidden="false" customHeight="true" outlineLevel="0" collapsed="false">
      <c r="A281" s="564"/>
      <c r="B281" s="681"/>
      <c r="C281" s="681"/>
      <c r="D281" s="681"/>
      <c r="E281" s="681"/>
      <c r="F281" s="681"/>
      <c r="G281" s="681"/>
      <c r="H281" s="681"/>
      <c r="I281" s="681"/>
      <c r="J281" s="681"/>
      <c r="K281" s="568" t="n">
        <v>0</v>
      </c>
      <c r="L281" s="568"/>
      <c r="M281" s="568"/>
      <c r="N281" s="568"/>
      <c r="O281" s="568"/>
      <c r="P281" s="568" t="n">
        <v>10</v>
      </c>
      <c r="Q281" s="568"/>
      <c r="R281" s="568"/>
      <c r="S281" s="568"/>
      <c r="T281" s="568" t="n">
        <v>20</v>
      </c>
      <c r="U281" s="568"/>
      <c r="V281" s="568"/>
      <c r="W281" s="568"/>
      <c r="X281" s="14"/>
      <c r="AH281" s="460"/>
    </row>
    <row r="282" customFormat="false" ht="14.25" hidden="false" customHeight="true" outlineLevel="0" collapsed="false">
      <c r="A282" s="564"/>
      <c r="B282" s="681"/>
      <c r="C282" s="681"/>
      <c r="D282" s="681"/>
      <c r="E282" s="681"/>
      <c r="F282" s="681"/>
      <c r="G282" s="681"/>
      <c r="H282" s="681"/>
      <c r="I282" s="681"/>
      <c r="J282" s="681"/>
      <c r="K282" s="639" t="s">
        <v>472</v>
      </c>
      <c r="L282" s="639"/>
      <c r="M282" s="639"/>
      <c r="N282" s="639"/>
      <c r="O282" s="639"/>
      <c r="P282" s="651" t="s">
        <v>460</v>
      </c>
      <c r="Q282" s="651"/>
      <c r="R282" s="651"/>
      <c r="S282" s="651"/>
      <c r="T282" s="639" t="s">
        <v>461</v>
      </c>
      <c r="U282" s="639"/>
      <c r="V282" s="639"/>
      <c r="W282" s="639"/>
      <c r="X282" s="14"/>
      <c r="AH282" s="460"/>
    </row>
    <row r="283" customFormat="false" ht="14.25" hidden="false" customHeight="true" outlineLevel="0" collapsed="false">
      <c r="A283" s="564"/>
      <c r="B283" s="682" t="s">
        <v>473</v>
      </c>
      <c r="C283" s="682"/>
      <c r="D283" s="682"/>
      <c r="E283" s="682"/>
      <c r="F283" s="682"/>
      <c r="G283" s="682"/>
      <c r="H283" s="682"/>
      <c r="I283" s="682"/>
      <c r="J283" s="682"/>
      <c r="K283" s="639"/>
      <c r="L283" s="639"/>
      <c r="M283" s="639"/>
      <c r="N283" s="639"/>
      <c r="O283" s="639"/>
      <c r="P283" s="651"/>
      <c r="Q283" s="651"/>
      <c r="R283" s="651"/>
      <c r="S283" s="651"/>
      <c r="T283" s="639"/>
      <c r="U283" s="639"/>
      <c r="V283" s="639"/>
      <c r="W283" s="639"/>
      <c r="X283" s="14"/>
      <c r="AH283" s="460"/>
    </row>
    <row r="284" customFormat="false" ht="14.25" hidden="false" customHeight="true" outlineLevel="0" collapsed="false">
      <c r="A284" s="564"/>
      <c r="B284" s="682"/>
      <c r="C284" s="682"/>
      <c r="D284" s="682"/>
      <c r="E284" s="682"/>
      <c r="F284" s="682"/>
      <c r="G284" s="682"/>
      <c r="H284" s="682"/>
      <c r="I284" s="682"/>
      <c r="J284" s="682"/>
      <c r="K284" s="639"/>
      <c r="L284" s="639"/>
      <c r="M284" s="639"/>
      <c r="N284" s="639"/>
      <c r="O284" s="639"/>
      <c r="P284" s="651"/>
      <c r="Q284" s="651"/>
      <c r="R284" s="651"/>
      <c r="S284" s="651"/>
      <c r="T284" s="639"/>
      <c r="U284" s="639"/>
      <c r="V284" s="639"/>
      <c r="W284" s="639"/>
      <c r="X284" s="14"/>
      <c r="AH284" s="460"/>
    </row>
    <row r="285" customFormat="false" ht="2.25" hidden="false" customHeight="true" outlineLevel="0" collapsed="false">
      <c r="A285" s="564"/>
      <c r="B285" s="682"/>
      <c r="C285" s="682"/>
      <c r="D285" s="682"/>
      <c r="E285" s="682"/>
      <c r="F285" s="682"/>
      <c r="G285" s="682"/>
      <c r="H285" s="682"/>
      <c r="I285" s="682"/>
      <c r="J285" s="682"/>
      <c r="K285" s="639"/>
      <c r="L285" s="639"/>
      <c r="M285" s="639"/>
      <c r="N285" s="639"/>
      <c r="O285" s="639"/>
      <c r="P285" s="651"/>
      <c r="Q285" s="651"/>
      <c r="R285" s="651"/>
      <c r="S285" s="651"/>
      <c r="T285" s="639"/>
      <c r="U285" s="639"/>
      <c r="V285" s="639"/>
      <c r="W285" s="639"/>
      <c r="X285" s="14"/>
      <c r="AH285" s="460"/>
    </row>
    <row r="286" customFormat="false" ht="14.25" hidden="false" customHeight="true" outlineLevel="0" collapsed="false">
      <c r="A286" s="683" t="s">
        <v>336</v>
      </c>
      <c r="B286" s="684"/>
      <c r="C286" s="684"/>
      <c r="D286" s="684"/>
      <c r="E286" s="684"/>
      <c r="F286" s="684"/>
      <c r="G286" s="684"/>
      <c r="H286" s="684"/>
      <c r="I286" s="684"/>
      <c r="J286" s="684"/>
      <c r="K286" s="685" t="str">
        <f aca="false">IF(AND(FIO&lt;&gt;"",P286="",T286=""),0,IF(z_kateg="первая","Не заполнять  на первую кв.кат.!",""))</f>
        <v/>
      </c>
      <c r="L286" s="685"/>
      <c r="M286" s="685"/>
      <c r="N286" s="685"/>
      <c r="O286" s="685"/>
      <c r="P286" s="644"/>
      <c r="Q286" s="644"/>
      <c r="R286" s="644"/>
      <c r="S286" s="644"/>
      <c r="T286" s="675"/>
      <c r="U286" s="675"/>
      <c r="V286" s="675"/>
      <c r="W286" s="675"/>
      <c r="X286" s="14"/>
      <c r="Y286" s="676" t="n">
        <f aca="false">IF(z_kateg="первая",0,MAX(K286:W289))</f>
        <v>0</v>
      </c>
      <c r="Z286" s="493" t="s">
        <v>333</v>
      </c>
      <c r="AA286" s="593" t="s">
        <v>334</v>
      </c>
      <c r="AE286" s="645" t="s">
        <v>10</v>
      </c>
      <c r="AF286" s="646" t="s">
        <v>12</v>
      </c>
      <c r="AH286" s="460"/>
    </row>
    <row r="287" customFormat="false" ht="14.25" hidden="false" customHeight="true" outlineLevel="0" collapsed="false">
      <c r="A287" s="683"/>
      <c r="B287" s="684"/>
      <c r="C287" s="684"/>
      <c r="D287" s="684"/>
      <c r="E287" s="684"/>
      <c r="F287" s="684"/>
      <c r="G287" s="684"/>
      <c r="H287" s="684"/>
      <c r="I287" s="684"/>
      <c r="J287" s="684"/>
      <c r="K287" s="685"/>
      <c r="L287" s="685"/>
      <c r="M287" s="685"/>
      <c r="N287" s="685"/>
      <c r="O287" s="685"/>
      <c r="P287" s="644"/>
      <c r="Q287" s="644"/>
      <c r="R287" s="644"/>
      <c r="S287" s="644"/>
      <c r="T287" s="675"/>
      <c r="U287" s="675"/>
      <c r="V287" s="675"/>
      <c r="W287" s="675"/>
      <c r="X287" s="14"/>
      <c r="Y287" s="676"/>
      <c r="Z287" s="594" t="n">
        <v>40</v>
      </c>
      <c r="AA287" s="595" t="n">
        <f aca="false">IF(z_kateg="высшая",AE287,AF287)</f>
        <v>0</v>
      </c>
      <c r="AE287" s="647" t="n">
        <v>40</v>
      </c>
      <c r="AF287" s="648" t="n">
        <v>0</v>
      </c>
      <c r="AH287" s="460"/>
    </row>
    <row r="288" customFormat="false" ht="14.25" hidden="false" customHeight="true" outlineLevel="0" collapsed="false">
      <c r="A288" s="683"/>
      <c r="B288" s="684"/>
      <c r="C288" s="684"/>
      <c r="D288" s="684"/>
      <c r="E288" s="684"/>
      <c r="F288" s="684"/>
      <c r="G288" s="684"/>
      <c r="H288" s="684"/>
      <c r="I288" s="684"/>
      <c r="J288" s="684"/>
      <c r="K288" s="685"/>
      <c r="L288" s="685"/>
      <c r="M288" s="685"/>
      <c r="N288" s="685"/>
      <c r="O288" s="685"/>
      <c r="P288" s="644"/>
      <c r="Q288" s="644"/>
      <c r="R288" s="644"/>
      <c r="S288" s="644"/>
      <c r="T288" s="675"/>
      <c r="U288" s="675"/>
      <c r="V288" s="675"/>
      <c r="W288" s="675"/>
      <c r="X288" s="14"/>
      <c r="Y288" s="676"/>
      <c r="AH288" s="460"/>
    </row>
    <row r="289" customFormat="false" ht="10.5" hidden="false" customHeight="true" outlineLevel="0" collapsed="false">
      <c r="A289" s="683"/>
      <c r="B289" s="684"/>
      <c r="C289" s="684"/>
      <c r="D289" s="684"/>
      <c r="E289" s="684"/>
      <c r="F289" s="684"/>
      <c r="G289" s="684"/>
      <c r="H289" s="684"/>
      <c r="I289" s="684"/>
      <c r="J289" s="684"/>
      <c r="K289" s="685"/>
      <c r="L289" s="685"/>
      <c r="M289" s="685"/>
      <c r="N289" s="685"/>
      <c r="O289" s="685"/>
      <c r="P289" s="644"/>
      <c r="Q289" s="644"/>
      <c r="R289" s="644"/>
      <c r="S289" s="644"/>
      <c r="T289" s="675"/>
      <c r="U289" s="675"/>
      <c r="V289" s="675"/>
      <c r="W289" s="675"/>
      <c r="X289" s="14"/>
      <c r="Y289" s="676"/>
      <c r="AH289" s="460"/>
    </row>
    <row r="290" customFormat="false" ht="14.25" hidden="false" customHeight="true" outlineLevel="0" collapsed="false">
      <c r="A290" s="638" t="s">
        <v>339</v>
      </c>
      <c r="B290" s="684"/>
      <c r="C290" s="684"/>
      <c r="D290" s="684"/>
      <c r="E290" s="684"/>
      <c r="F290" s="684"/>
      <c r="G290" s="684"/>
      <c r="H290" s="684"/>
      <c r="I290" s="684"/>
      <c r="J290" s="684"/>
      <c r="K290" s="685" t="str">
        <f aca="false">IF(AND(FIO&lt;&gt;"",P290="",T290=""),0,IF(z_kateg="первая","Не заполнять  на первую кв.кат.!",""))</f>
        <v/>
      </c>
      <c r="L290" s="685"/>
      <c r="M290" s="685"/>
      <c r="N290" s="685"/>
      <c r="O290" s="685"/>
      <c r="P290" s="644"/>
      <c r="Q290" s="644"/>
      <c r="R290" s="644"/>
      <c r="S290" s="644"/>
      <c r="T290" s="675"/>
      <c r="U290" s="675"/>
      <c r="V290" s="675"/>
      <c r="W290" s="675"/>
      <c r="X290" s="14"/>
      <c r="Y290" s="676" t="n">
        <f aca="false">IF(z_kateg="первая",0,MAX(K290:W293))</f>
        <v>0</v>
      </c>
      <c r="AH290" s="460"/>
    </row>
    <row r="291" customFormat="false" ht="14.25" hidden="false" customHeight="true" outlineLevel="0" collapsed="false">
      <c r="A291" s="638"/>
      <c r="B291" s="684"/>
      <c r="C291" s="684"/>
      <c r="D291" s="684"/>
      <c r="E291" s="684"/>
      <c r="F291" s="684"/>
      <c r="G291" s="684"/>
      <c r="H291" s="684"/>
      <c r="I291" s="684"/>
      <c r="J291" s="684"/>
      <c r="K291" s="685"/>
      <c r="L291" s="685"/>
      <c r="M291" s="685"/>
      <c r="N291" s="685"/>
      <c r="O291" s="685"/>
      <c r="P291" s="644"/>
      <c r="Q291" s="644"/>
      <c r="R291" s="644"/>
      <c r="S291" s="644"/>
      <c r="T291" s="675"/>
      <c r="U291" s="675"/>
      <c r="V291" s="675"/>
      <c r="W291" s="675"/>
      <c r="X291" s="14"/>
      <c r="Y291" s="676"/>
      <c r="AH291" s="460"/>
    </row>
    <row r="292" customFormat="false" ht="14.25" hidden="false" customHeight="true" outlineLevel="0" collapsed="false">
      <c r="A292" s="638"/>
      <c r="B292" s="684"/>
      <c r="C292" s="684"/>
      <c r="D292" s="684"/>
      <c r="E292" s="684"/>
      <c r="F292" s="684"/>
      <c r="G292" s="684"/>
      <c r="H292" s="684"/>
      <c r="I292" s="684"/>
      <c r="J292" s="684"/>
      <c r="K292" s="685"/>
      <c r="L292" s="685"/>
      <c r="M292" s="685"/>
      <c r="N292" s="685"/>
      <c r="O292" s="685"/>
      <c r="P292" s="644"/>
      <c r="Q292" s="644"/>
      <c r="R292" s="644"/>
      <c r="S292" s="644"/>
      <c r="T292" s="675"/>
      <c r="U292" s="675"/>
      <c r="V292" s="675"/>
      <c r="W292" s="675"/>
      <c r="X292" s="14"/>
      <c r="Y292" s="676"/>
      <c r="AH292" s="460"/>
    </row>
    <row r="293" customFormat="false" ht="11.25" hidden="false" customHeight="true" outlineLevel="0" collapsed="false">
      <c r="A293" s="638"/>
      <c r="B293" s="684"/>
      <c r="C293" s="684"/>
      <c r="D293" s="684"/>
      <c r="E293" s="684"/>
      <c r="F293" s="684"/>
      <c r="G293" s="684"/>
      <c r="H293" s="684"/>
      <c r="I293" s="684"/>
      <c r="J293" s="684"/>
      <c r="K293" s="685"/>
      <c r="L293" s="685"/>
      <c r="M293" s="685"/>
      <c r="N293" s="685"/>
      <c r="O293" s="685"/>
      <c r="P293" s="644"/>
      <c r="Q293" s="644"/>
      <c r="R293" s="644"/>
      <c r="S293" s="644"/>
      <c r="T293" s="675"/>
      <c r="U293" s="675"/>
      <c r="V293" s="675"/>
      <c r="W293" s="675"/>
      <c r="X293" s="14"/>
      <c r="Y293" s="676"/>
      <c r="AH293" s="460"/>
    </row>
    <row r="294" customFormat="false" ht="6.75" hidden="false" customHeight="true" outlineLevel="0" collapsed="false">
      <c r="X294" s="14"/>
      <c r="AH294" s="460"/>
    </row>
    <row r="295" customFormat="false" ht="14.25" hidden="false" customHeight="false" outlineLevel="0" collapsed="false">
      <c r="A295" s="561" t="s">
        <v>474</v>
      </c>
      <c r="B295" s="686" t="s">
        <v>475</v>
      </c>
      <c r="X295" s="14"/>
      <c r="AH295" s="460"/>
    </row>
    <row r="296" customFormat="false" ht="14.25" hidden="false" customHeight="true" outlineLevel="0" collapsed="false">
      <c r="A296" s="633" t="s">
        <v>373</v>
      </c>
      <c r="B296" s="566" t="s">
        <v>374</v>
      </c>
      <c r="C296" s="566"/>
      <c r="D296" s="566"/>
      <c r="E296" s="566"/>
      <c r="F296" s="566"/>
      <c r="G296" s="566"/>
      <c r="H296" s="566"/>
      <c r="I296" s="635" t="s">
        <v>375</v>
      </c>
      <c r="J296" s="635"/>
      <c r="K296" s="635"/>
      <c r="L296" s="635"/>
      <c r="M296" s="635"/>
      <c r="N296" s="635"/>
      <c r="O296" s="635"/>
      <c r="P296" s="635"/>
      <c r="Q296" s="635"/>
      <c r="R296" s="635"/>
      <c r="S296" s="635"/>
      <c r="T296" s="635"/>
      <c r="U296" s="635"/>
      <c r="V296" s="635"/>
      <c r="W296" s="635"/>
      <c r="X296" s="14"/>
      <c r="AE296" s="1"/>
      <c r="AF296" s="1"/>
      <c r="AH296" s="458"/>
    </row>
    <row r="297" customFormat="false" ht="14.25" hidden="false" customHeight="true" outlineLevel="0" collapsed="false">
      <c r="A297" s="633"/>
      <c r="B297" s="566"/>
      <c r="C297" s="566"/>
      <c r="D297" s="566"/>
      <c r="E297" s="566"/>
      <c r="F297" s="566"/>
      <c r="G297" s="566"/>
      <c r="H297" s="566"/>
      <c r="I297" s="636" t="s">
        <v>430</v>
      </c>
      <c r="J297" s="636"/>
      <c r="K297" s="636"/>
      <c r="L297" s="636"/>
      <c r="M297" s="636"/>
      <c r="N297" s="636"/>
      <c r="O297" s="636"/>
      <c r="P297" s="636"/>
      <c r="Q297" s="636"/>
      <c r="R297" s="636"/>
      <c r="S297" s="636"/>
      <c r="T297" s="636"/>
      <c r="U297" s="636"/>
      <c r="V297" s="636"/>
      <c r="W297" s="636"/>
      <c r="X297" s="14"/>
      <c r="AE297" s="1"/>
      <c r="AF297" s="1"/>
      <c r="AH297" s="458"/>
    </row>
    <row r="298" customFormat="false" ht="14.25" hidden="false" customHeight="true" outlineLevel="0" collapsed="false">
      <c r="A298" s="633"/>
      <c r="B298" s="566"/>
      <c r="C298" s="566"/>
      <c r="D298" s="566"/>
      <c r="E298" s="566"/>
      <c r="F298" s="566"/>
      <c r="G298" s="566"/>
      <c r="H298" s="566"/>
      <c r="I298" s="568" t="n">
        <v>0</v>
      </c>
      <c r="J298" s="568"/>
      <c r="K298" s="568"/>
      <c r="L298" s="568"/>
      <c r="M298" s="568" t="n">
        <v>10</v>
      </c>
      <c r="N298" s="568"/>
      <c r="O298" s="568"/>
      <c r="P298" s="568"/>
      <c r="Q298" s="568" t="s">
        <v>476</v>
      </c>
      <c r="R298" s="568"/>
      <c r="S298" s="568"/>
      <c r="T298" s="568"/>
      <c r="U298" s="568"/>
      <c r="V298" s="568"/>
      <c r="W298" s="568"/>
      <c r="X298" s="14"/>
      <c r="AE298" s="1"/>
      <c r="AF298" s="1"/>
      <c r="AH298" s="458"/>
    </row>
    <row r="299" customFormat="false" ht="12.75" hidden="false" customHeight="true" outlineLevel="0" collapsed="false">
      <c r="A299" s="638" t="s">
        <v>477</v>
      </c>
      <c r="B299" s="687" t="s">
        <v>478</v>
      </c>
      <c r="C299" s="687"/>
      <c r="D299" s="687"/>
      <c r="E299" s="687"/>
      <c r="F299" s="687"/>
      <c r="G299" s="687"/>
      <c r="H299" s="687"/>
      <c r="I299" s="688" t="s">
        <v>479</v>
      </c>
      <c r="J299" s="688"/>
      <c r="K299" s="688"/>
      <c r="L299" s="688"/>
      <c r="M299" s="688" t="s">
        <v>480</v>
      </c>
      <c r="N299" s="688"/>
      <c r="O299" s="688"/>
      <c r="P299" s="688"/>
      <c r="Q299" s="689" t="s">
        <v>481</v>
      </c>
      <c r="R299" s="689"/>
      <c r="S299" s="689"/>
      <c r="T299" s="689"/>
      <c r="U299" s="689"/>
      <c r="V299" s="689"/>
      <c r="W299" s="689"/>
      <c r="X299" s="14"/>
      <c r="AE299" s="1"/>
      <c r="AF299" s="1"/>
      <c r="AH299" s="458"/>
    </row>
    <row r="300" customFormat="false" ht="12.75" hidden="false" customHeight="true" outlineLevel="0" collapsed="false">
      <c r="A300" s="638"/>
      <c r="B300" s="687"/>
      <c r="C300" s="687"/>
      <c r="D300" s="687"/>
      <c r="E300" s="687"/>
      <c r="F300" s="687"/>
      <c r="G300" s="687"/>
      <c r="H300" s="687"/>
      <c r="I300" s="688"/>
      <c r="J300" s="688"/>
      <c r="K300" s="688"/>
      <c r="L300" s="688"/>
      <c r="M300" s="688"/>
      <c r="N300" s="688"/>
      <c r="O300" s="688"/>
      <c r="P300" s="688"/>
      <c r="Q300" s="689" t="s">
        <v>482</v>
      </c>
      <c r="R300" s="689"/>
      <c r="S300" s="689"/>
      <c r="T300" s="689"/>
      <c r="U300" s="689"/>
      <c r="V300" s="689"/>
      <c r="W300" s="689"/>
      <c r="X300" s="14"/>
      <c r="AE300" s="1"/>
      <c r="AF300" s="1"/>
      <c r="AH300" s="458"/>
    </row>
    <row r="301" customFormat="false" ht="12.75" hidden="false" customHeight="true" outlineLevel="0" collapsed="false">
      <c r="A301" s="638"/>
      <c r="B301" s="687"/>
      <c r="C301" s="687"/>
      <c r="D301" s="687"/>
      <c r="E301" s="687"/>
      <c r="F301" s="687"/>
      <c r="G301" s="687"/>
      <c r="H301" s="687"/>
      <c r="I301" s="688"/>
      <c r="J301" s="688"/>
      <c r="K301" s="688"/>
      <c r="L301" s="688"/>
      <c r="M301" s="688"/>
      <c r="N301" s="688"/>
      <c r="O301" s="688"/>
      <c r="P301" s="688"/>
      <c r="Q301" s="689"/>
      <c r="R301" s="689"/>
      <c r="S301" s="689"/>
      <c r="T301" s="689"/>
      <c r="U301" s="689"/>
      <c r="V301" s="689"/>
      <c r="W301" s="689"/>
      <c r="X301" s="14"/>
      <c r="AE301" s="1"/>
      <c r="AF301" s="1"/>
      <c r="AH301" s="458"/>
    </row>
    <row r="302" customFormat="false" ht="12.75" hidden="false" customHeight="true" outlineLevel="0" collapsed="false">
      <c r="A302" s="638"/>
      <c r="B302" s="687"/>
      <c r="C302" s="687"/>
      <c r="D302" s="687"/>
      <c r="E302" s="687"/>
      <c r="F302" s="687"/>
      <c r="G302" s="687"/>
      <c r="H302" s="687"/>
      <c r="I302" s="688"/>
      <c r="J302" s="688"/>
      <c r="K302" s="688"/>
      <c r="L302" s="688"/>
      <c r="M302" s="688"/>
      <c r="N302" s="688"/>
      <c r="O302" s="688"/>
      <c r="P302" s="688"/>
      <c r="Q302" s="689"/>
      <c r="R302" s="689"/>
      <c r="S302" s="689"/>
      <c r="T302" s="689"/>
      <c r="U302" s="689"/>
      <c r="V302" s="689"/>
      <c r="W302" s="689"/>
      <c r="X302" s="14"/>
      <c r="AE302" s="1"/>
      <c r="AF302" s="1"/>
      <c r="AH302" s="458"/>
    </row>
    <row r="303" customFormat="false" ht="12.75" hidden="false" customHeight="true" outlineLevel="0" collapsed="false">
      <c r="A303" s="638"/>
      <c r="B303" s="687"/>
      <c r="C303" s="687"/>
      <c r="D303" s="687"/>
      <c r="E303" s="687"/>
      <c r="F303" s="687"/>
      <c r="G303" s="687"/>
      <c r="H303" s="687"/>
      <c r="I303" s="688"/>
      <c r="J303" s="688"/>
      <c r="K303" s="688"/>
      <c r="L303" s="688"/>
      <c r="M303" s="688"/>
      <c r="N303" s="688"/>
      <c r="O303" s="688"/>
      <c r="P303" s="688"/>
      <c r="Q303" s="690" t="s">
        <v>483</v>
      </c>
      <c r="R303" s="690"/>
      <c r="S303" s="690"/>
      <c r="T303" s="690"/>
      <c r="U303" s="690"/>
      <c r="V303" s="690"/>
      <c r="W303" s="690"/>
      <c r="X303" s="14"/>
      <c r="AE303" s="1"/>
      <c r="AF303" s="1"/>
      <c r="AH303" s="458"/>
    </row>
    <row r="304" customFormat="false" ht="15.75" hidden="false" customHeight="true" outlineLevel="0" collapsed="false">
      <c r="A304" s="638"/>
      <c r="B304" s="687"/>
      <c r="C304" s="687"/>
      <c r="D304" s="687"/>
      <c r="E304" s="687"/>
      <c r="F304" s="687"/>
      <c r="G304" s="687"/>
      <c r="H304" s="687"/>
      <c r="I304" s="688"/>
      <c r="J304" s="688"/>
      <c r="K304" s="688"/>
      <c r="L304" s="688"/>
      <c r="M304" s="688"/>
      <c r="N304" s="688"/>
      <c r="O304" s="688"/>
      <c r="P304" s="688"/>
      <c r="Q304" s="691" t="s">
        <v>484</v>
      </c>
      <c r="R304" s="691"/>
      <c r="S304" s="691"/>
      <c r="T304" s="691"/>
      <c r="U304" s="691"/>
      <c r="V304" s="691"/>
      <c r="W304" s="691"/>
      <c r="X304" s="14"/>
      <c r="Y304" s="70"/>
      <c r="Z304" s="652"/>
      <c r="AA304" s="653"/>
      <c r="AB304" s="653"/>
      <c r="AC304" s="70"/>
      <c r="AD304" s="70"/>
      <c r="AE304" s="70"/>
      <c r="AF304" s="1"/>
      <c r="AH304" s="458"/>
    </row>
    <row r="305" customFormat="false" ht="12.75" hidden="false" customHeight="true" outlineLevel="0" collapsed="false">
      <c r="A305" s="638"/>
      <c r="B305" s="687"/>
      <c r="C305" s="687"/>
      <c r="D305" s="687"/>
      <c r="E305" s="687"/>
      <c r="F305" s="687"/>
      <c r="G305" s="687"/>
      <c r="H305" s="687"/>
      <c r="I305" s="580" t="str">
        <f aca="false">IF(Y306=0,IF(FIO="","",0),"")</f>
        <v/>
      </c>
      <c r="J305" s="580"/>
      <c r="K305" s="580"/>
      <c r="L305" s="580"/>
      <c r="M305" s="644"/>
      <c r="N305" s="644"/>
      <c r="O305" s="644"/>
      <c r="P305" s="644"/>
      <c r="Q305" s="692"/>
      <c r="R305" s="692"/>
      <c r="S305" s="692"/>
      <c r="T305" s="692"/>
      <c r="U305" s="692"/>
      <c r="V305" s="692"/>
      <c r="W305" s="692"/>
      <c r="X305" s="14"/>
      <c r="Z305" s="493" t="s">
        <v>333</v>
      </c>
      <c r="AA305" s="593" t="s">
        <v>334</v>
      </c>
      <c r="AE305" s="693" t="s">
        <v>10</v>
      </c>
      <c r="AF305" s="494" t="s">
        <v>12</v>
      </c>
      <c r="AH305" s="458"/>
    </row>
    <row r="306" customFormat="false" ht="12.75" hidden="false" customHeight="true" outlineLevel="0" collapsed="false">
      <c r="A306" s="638"/>
      <c r="B306" s="687"/>
      <c r="C306" s="687"/>
      <c r="D306" s="687"/>
      <c r="E306" s="687"/>
      <c r="F306" s="687"/>
      <c r="G306" s="687"/>
      <c r="H306" s="687"/>
      <c r="I306" s="580"/>
      <c r="J306" s="580"/>
      <c r="K306" s="580"/>
      <c r="L306" s="580"/>
      <c r="M306" s="644"/>
      <c r="N306" s="644"/>
      <c r="O306" s="644"/>
      <c r="P306" s="644"/>
      <c r="Q306" s="692"/>
      <c r="R306" s="692"/>
      <c r="S306" s="692"/>
      <c r="T306" s="692"/>
      <c r="U306" s="692"/>
      <c r="V306" s="692"/>
      <c r="W306" s="692"/>
      <c r="X306" s="14"/>
      <c r="Y306" s="582" t="n">
        <f aca="false">MAX(M305:W306)</f>
        <v>0</v>
      </c>
      <c r="Z306" s="594" t="n">
        <v>30</v>
      </c>
      <c r="AA306" s="595" t="n">
        <f aca="false">IF(z_kateg="высшая",AE306,AF306)</f>
        <v>10</v>
      </c>
      <c r="AE306" s="663" t="n">
        <v>20</v>
      </c>
      <c r="AF306" s="694" t="n">
        <v>10</v>
      </c>
      <c r="AH306" s="458"/>
    </row>
    <row r="307" customFormat="false" ht="14.25" hidden="false" customHeight="true" outlineLevel="0" collapsed="false">
      <c r="A307" s="633" t="s">
        <v>373</v>
      </c>
      <c r="B307" s="634" t="s">
        <v>374</v>
      </c>
      <c r="C307" s="634"/>
      <c r="D307" s="634"/>
      <c r="E307" s="634"/>
      <c r="F307" s="635" t="s">
        <v>375</v>
      </c>
      <c r="G307" s="635"/>
      <c r="H307" s="635"/>
      <c r="I307" s="635"/>
      <c r="J307" s="635"/>
      <c r="K307" s="635"/>
      <c r="L307" s="635"/>
      <c r="M307" s="635"/>
      <c r="N307" s="635"/>
      <c r="O307" s="635"/>
      <c r="P307" s="635"/>
      <c r="Q307" s="635"/>
      <c r="R307" s="635"/>
      <c r="S307" s="635"/>
      <c r="T307" s="635"/>
      <c r="U307" s="635"/>
      <c r="V307" s="635"/>
      <c r="W307" s="635"/>
      <c r="X307" s="14"/>
      <c r="Y307" s="70"/>
      <c r="AA307" s="70"/>
      <c r="AC307" s="70"/>
      <c r="AE307" s="258"/>
      <c r="AH307" s="460"/>
    </row>
    <row r="308" customFormat="false" ht="14.25" hidden="false" customHeight="true" outlineLevel="0" collapsed="false">
      <c r="A308" s="633"/>
      <c r="B308" s="634"/>
      <c r="C308" s="634"/>
      <c r="D308" s="634"/>
      <c r="E308" s="634"/>
      <c r="F308" s="636" t="s">
        <v>412</v>
      </c>
      <c r="G308" s="636"/>
      <c r="H308" s="636"/>
      <c r="I308" s="636"/>
      <c r="J308" s="636"/>
      <c r="K308" s="636"/>
      <c r="L308" s="636"/>
      <c r="M308" s="636"/>
      <c r="N308" s="636"/>
      <c r="O308" s="636"/>
      <c r="P308" s="636"/>
      <c r="Q308" s="636"/>
      <c r="R308" s="636"/>
      <c r="S308" s="636"/>
      <c r="T308" s="636"/>
      <c r="U308" s="636"/>
      <c r="V308" s="636"/>
      <c r="W308" s="636"/>
      <c r="X308" s="14"/>
      <c r="Y308" s="70"/>
      <c r="Z308" s="70"/>
      <c r="AA308" s="70"/>
      <c r="AB308" s="70"/>
      <c r="AC308" s="70"/>
      <c r="AD308" s="70"/>
      <c r="AE308" s="258"/>
      <c r="AH308" s="460"/>
    </row>
    <row r="309" customFormat="false" ht="14.25" hidden="false" customHeight="true" outlineLevel="0" collapsed="false">
      <c r="A309" s="633"/>
      <c r="B309" s="634"/>
      <c r="C309" s="634"/>
      <c r="D309" s="634"/>
      <c r="E309" s="634"/>
      <c r="F309" s="568" t="n">
        <v>0</v>
      </c>
      <c r="G309" s="568"/>
      <c r="H309" s="568"/>
      <c r="I309" s="637" t="n">
        <v>10</v>
      </c>
      <c r="J309" s="637"/>
      <c r="K309" s="637"/>
      <c r="L309" s="637" t="s">
        <v>431</v>
      </c>
      <c r="M309" s="637"/>
      <c r="N309" s="637"/>
      <c r="O309" s="637"/>
      <c r="P309" s="637" t="s">
        <v>414</v>
      </c>
      <c r="Q309" s="637"/>
      <c r="R309" s="637"/>
      <c r="S309" s="637"/>
      <c r="T309" s="637" t="s">
        <v>485</v>
      </c>
      <c r="U309" s="637"/>
      <c r="V309" s="637"/>
      <c r="W309" s="637"/>
      <c r="X309" s="14"/>
      <c r="Y309" s="70"/>
      <c r="Z309" s="70"/>
      <c r="AA309" s="70"/>
      <c r="AB309" s="70"/>
      <c r="AC309" s="70"/>
      <c r="AD309" s="70"/>
      <c r="AE309" s="258"/>
      <c r="AH309" s="460"/>
    </row>
    <row r="310" customFormat="false" ht="12.75" hidden="false" customHeight="true" outlineLevel="0" collapsed="false">
      <c r="A310" s="638" t="s">
        <v>486</v>
      </c>
      <c r="B310" s="571" t="s">
        <v>487</v>
      </c>
      <c r="C310" s="571"/>
      <c r="D310" s="571"/>
      <c r="E310" s="571"/>
      <c r="F310" s="639" t="s">
        <v>488</v>
      </c>
      <c r="G310" s="639"/>
      <c r="H310" s="639"/>
      <c r="I310" s="639" t="s">
        <v>489</v>
      </c>
      <c r="J310" s="639"/>
      <c r="K310" s="639"/>
      <c r="L310" s="639" t="s">
        <v>490</v>
      </c>
      <c r="M310" s="639"/>
      <c r="N310" s="639"/>
      <c r="O310" s="639"/>
      <c r="P310" s="639" t="s">
        <v>491</v>
      </c>
      <c r="Q310" s="639"/>
      <c r="R310" s="639"/>
      <c r="S310" s="639"/>
      <c r="T310" s="639" t="s">
        <v>492</v>
      </c>
      <c r="U310" s="639"/>
      <c r="V310" s="639"/>
      <c r="W310" s="639"/>
      <c r="X310" s="14"/>
      <c r="Y310" s="70"/>
      <c r="AA310" s="70"/>
      <c r="AB310" s="70"/>
      <c r="AC310" s="70"/>
      <c r="AH310" s="460"/>
    </row>
    <row r="311" customFormat="false" ht="12.75" hidden="false" customHeight="true" outlineLevel="0" collapsed="false">
      <c r="A311" s="638"/>
      <c r="B311" s="571"/>
      <c r="C311" s="571"/>
      <c r="D311" s="571"/>
      <c r="E311" s="571"/>
      <c r="F311" s="639"/>
      <c r="G311" s="639"/>
      <c r="H311" s="639"/>
      <c r="I311" s="639"/>
      <c r="J311" s="639"/>
      <c r="K311" s="639"/>
      <c r="L311" s="639"/>
      <c r="M311" s="639"/>
      <c r="N311" s="639"/>
      <c r="O311" s="639"/>
      <c r="P311" s="639"/>
      <c r="Q311" s="639"/>
      <c r="R311" s="639"/>
      <c r="S311" s="639"/>
      <c r="T311" s="639"/>
      <c r="U311" s="639"/>
      <c r="V311" s="639"/>
      <c r="W311" s="639"/>
      <c r="X311" s="14"/>
      <c r="Y311" s="70"/>
      <c r="AA311" s="70"/>
      <c r="AB311" s="70"/>
      <c r="AC311" s="70"/>
      <c r="AH311" s="460"/>
    </row>
    <row r="312" customFormat="false" ht="23.25" hidden="false" customHeight="true" outlineLevel="0" collapsed="false">
      <c r="A312" s="638"/>
      <c r="B312" s="571"/>
      <c r="C312" s="571"/>
      <c r="D312" s="571"/>
      <c r="E312" s="571"/>
      <c r="F312" s="639"/>
      <c r="G312" s="639"/>
      <c r="H312" s="639"/>
      <c r="I312" s="639"/>
      <c r="J312" s="639"/>
      <c r="K312" s="639"/>
      <c r="L312" s="639"/>
      <c r="M312" s="639"/>
      <c r="N312" s="639"/>
      <c r="O312" s="639"/>
      <c r="P312" s="639"/>
      <c r="Q312" s="639"/>
      <c r="R312" s="639"/>
      <c r="S312" s="639"/>
      <c r="T312" s="639"/>
      <c r="U312" s="639"/>
      <c r="V312" s="639"/>
      <c r="W312" s="639"/>
      <c r="X312" s="14"/>
      <c r="Y312" s="70"/>
      <c r="AA312" s="70"/>
      <c r="AB312" s="70"/>
      <c r="AC312" s="70"/>
      <c r="AH312" s="460"/>
    </row>
    <row r="313" customFormat="false" ht="21.75" hidden="false" customHeight="true" outlineLevel="0" collapsed="false">
      <c r="A313" s="638"/>
      <c r="B313" s="571"/>
      <c r="C313" s="571"/>
      <c r="D313" s="571"/>
      <c r="E313" s="571"/>
      <c r="F313" s="640"/>
      <c r="G313" s="640"/>
      <c r="H313" s="640"/>
      <c r="I313" s="695"/>
      <c r="J313" s="695"/>
      <c r="K313" s="695"/>
      <c r="L313" s="696" t="s">
        <v>493</v>
      </c>
      <c r="M313" s="696"/>
      <c r="N313" s="696"/>
      <c r="O313" s="696"/>
      <c r="P313" s="696" t="s">
        <v>494</v>
      </c>
      <c r="Q313" s="696"/>
      <c r="R313" s="696"/>
      <c r="S313" s="696"/>
      <c r="T313" s="697" t="s">
        <v>495</v>
      </c>
      <c r="U313" s="697"/>
      <c r="V313" s="697"/>
      <c r="W313" s="697"/>
      <c r="X313" s="14"/>
      <c r="Y313" s="70"/>
      <c r="AH313" s="460"/>
    </row>
    <row r="314" customFormat="false" ht="21.75" hidden="false" customHeight="true" outlineLevel="0" collapsed="false">
      <c r="A314" s="638"/>
      <c r="B314" s="571"/>
      <c r="C314" s="571"/>
      <c r="D314" s="571"/>
      <c r="E314" s="571"/>
      <c r="F314" s="640"/>
      <c r="G314" s="640"/>
      <c r="H314" s="640"/>
      <c r="I314" s="695"/>
      <c r="J314" s="695"/>
      <c r="K314" s="695"/>
      <c r="L314" s="698" t="s">
        <v>496</v>
      </c>
      <c r="M314" s="698"/>
      <c r="N314" s="698"/>
      <c r="O314" s="698"/>
      <c r="P314" s="698" t="s">
        <v>497</v>
      </c>
      <c r="Q314" s="698"/>
      <c r="R314" s="698"/>
      <c r="S314" s="698"/>
      <c r="T314" s="699" t="s">
        <v>498</v>
      </c>
      <c r="U314" s="699"/>
      <c r="V314" s="699"/>
      <c r="W314" s="699"/>
      <c r="X314" s="14"/>
      <c r="Y314" s="70"/>
      <c r="AH314" s="460"/>
    </row>
    <row r="315" customFormat="false" ht="12.75" hidden="false" customHeight="true" outlineLevel="0" collapsed="false">
      <c r="A315" s="638"/>
      <c r="B315" s="571"/>
      <c r="C315" s="571"/>
      <c r="D315" s="571"/>
      <c r="E315" s="571"/>
      <c r="F315" s="580" t="str">
        <f aca="false">IF(Y316=0,IF(FIO="","",0),"")</f>
        <v/>
      </c>
      <c r="G315" s="580"/>
      <c r="H315" s="580"/>
      <c r="I315" s="644"/>
      <c r="J315" s="644"/>
      <c r="K315" s="644"/>
      <c r="L315" s="644"/>
      <c r="M315" s="644"/>
      <c r="N315" s="644"/>
      <c r="O315" s="644"/>
      <c r="P315" s="644"/>
      <c r="Q315" s="644"/>
      <c r="R315" s="644"/>
      <c r="S315" s="644"/>
      <c r="T315" s="644"/>
      <c r="U315" s="644"/>
      <c r="V315" s="644"/>
      <c r="W315" s="644"/>
      <c r="X315" s="14"/>
      <c r="Z315" s="493" t="s">
        <v>333</v>
      </c>
      <c r="AA315" s="593" t="s">
        <v>334</v>
      </c>
      <c r="AE315" s="645" t="s">
        <v>10</v>
      </c>
      <c r="AF315" s="646" t="s">
        <v>12</v>
      </c>
      <c r="AH315" s="460"/>
    </row>
    <row r="316" customFormat="false" ht="12.75" hidden="false" customHeight="true" outlineLevel="0" collapsed="false">
      <c r="A316" s="638"/>
      <c r="B316" s="700" t="s">
        <v>499</v>
      </c>
      <c r="C316" s="700"/>
      <c r="D316" s="700"/>
      <c r="E316" s="700"/>
      <c r="F316" s="580"/>
      <c r="G316" s="580"/>
      <c r="H316" s="580"/>
      <c r="I316" s="644"/>
      <c r="J316" s="644"/>
      <c r="K316" s="644"/>
      <c r="L316" s="644"/>
      <c r="M316" s="644"/>
      <c r="N316" s="644"/>
      <c r="O316" s="644"/>
      <c r="P316" s="644"/>
      <c r="Q316" s="644"/>
      <c r="R316" s="644"/>
      <c r="S316" s="644"/>
      <c r="T316" s="644"/>
      <c r="U316" s="644"/>
      <c r="V316" s="644"/>
      <c r="W316" s="644"/>
      <c r="X316" s="14"/>
      <c r="Y316" s="582" t="n">
        <f aca="false">SUM(I315:W316)</f>
        <v>0</v>
      </c>
      <c r="Z316" s="594" t="n">
        <v>100</v>
      </c>
      <c r="AA316" s="595" t="n">
        <f aca="false">IF(z_kateg="высшая",AE316,AF316)</f>
        <v>10</v>
      </c>
      <c r="AE316" s="647" t="n">
        <v>20</v>
      </c>
      <c r="AF316" s="648" t="n">
        <v>10</v>
      </c>
      <c r="AH316" s="460"/>
    </row>
    <row r="317" customFormat="false" ht="12.75" hidden="false" customHeight="true" outlineLevel="0" collapsed="false">
      <c r="A317" s="638" t="s">
        <v>500</v>
      </c>
      <c r="B317" s="571" t="s">
        <v>501</v>
      </c>
      <c r="C317" s="571"/>
      <c r="D317" s="571"/>
      <c r="E317" s="571"/>
      <c r="F317" s="639" t="s">
        <v>418</v>
      </c>
      <c r="G317" s="639"/>
      <c r="H317" s="639"/>
      <c r="I317" s="639" t="s">
        <v>419</v>
      </c>
      <c r="J317" s="639"/>
      <c r="K317" s="639"/>
      <c r="L317" s="639" t="s">
        <v>420</v>
      </c>
      <c r="M317" s="639"/>
      <c r="N317" s="639"/>
      <c r="O317" s="639"/>
      <c r="P317" s="639" t="s">
        <v>421</v>
      </c>
      <c r="Q317" s="639"/>
      <c r="R317" s="639"/>
      <c r="S317" s="639"/>
      <c r="T317" s="639" t="s">
        <v>422</v>
      </c>
      <c r="U317" s="639"/>
      <c r="V317" s="639"/>
      <c r="W317" s="639"/>
      <c r="X317" s="14"/>
      <c r="Y317" s="70"/>
      <c r="AA317" s="70"/>
      <c r="AB317" s="70"/>
      <c r="AC317" s="70"/>
      <c r="AH317" s="460"/>
    </row>
    <row r="318" customFormat="false" ht="15.75" hidden="false" customHeight="true" outlineLevel="0" collapsed="false">
      <c r="A318" s="638"/>
      <c r="B318" s="571"/>
      <c r="C318" s="571"/>
      <c r="D318" s="571"/>
      <c r="E318" s="571"/>
      <c r="F318" s="639"/>
      <c r="G318" s="639"/>
      <c r="H318" s="639"/>
      <c r="I318" s="639"/>
      <c r="J318" s="639"/>
      <c r="K318" s="639"/>
      <c r="L318" s="639"/>
      <c r="M318" s="639"/>
      <c r="N318" s="639"/>
      <c r="O318" s="639"/>
      <c r="P318" s="639"/>
      <c r="Q318" s="639"/>
      <c r="R318" s="639"/>
      <c r="S318" s="639"/>
      <c r="T318" s="639"/>
      <c r="U318" s="639"/>
      <c r="V318" s="639"/>
      <c r="W318" s="639"/>
      <c r="X318" s="14"/>
      <c r="Y318" s="70"/>
      <c r="AA318" s="70"/>
      <c r="AB318" s="70"/>
      <c r="AC318" s="70"/>
      <c r="AH318" s="460"/>
    </row>
    <row r="319" customFormat="false" ht="3" hidden="false" customHeight="true" outlineLevel="0" collapsed="false">
      <c r="A319" s="638"/>
      <c r="B319" s="571"/>
      <c r="C319" s="571"/>
      <c r="D319" s="571"/>
      <c r="E319" s="571"/>
      <c r="F319" s="639"/>
      <c r="G319" s="639"/>
      <c r="H319" s="639"/>
      <c r="I319" s="639"/>
      <c r="J319" s="639"/>
      <c r="K319" s="639"/>
      <c r="L319" s="639"/>
      <c r="M319" s="639"/>
      <c r="N319" s="639"/>
      <c r="O319" s="639"/>
      <c r="P319" s="639"/>
      <c r="Q319" s="639"/>
      <c r="R319" s="639"/>
      <c r="S319" s="639"/>
      <c r="T319" s="639"/>
      <c r="U319" s="639"/>
      <c r="V319" s="639"/>
      <c r="W319" s="639"/>
      <c r="X319" s="14"/>
      <c r="Y319" s="70"/>
      <c r="AA319" s="70"/>
      <c r="AB319" s="70"/>
      <c r="AC319" s="70"/>
      <c r="AH319" s="460"/>
    </row>
    <row r="320" customFormat="false" ht="12.75" hidden="false" customHeight="true" outlineLevel="0" collapsed="false">
      <c r="A320" s="638"/>
      <c r="B320" s="571"/>
      <c r="C320" s="571"/>
      <c r="D320" s="571"/>
      <c r="E320" s="571"/>
      <c r="F320" s="640"/>
      <c r="G320" s="640"/>
      <c r="H320" s="640"/>
      <c r="I320" s="695"/>
      <c r="J320" s="695"/>
      <c r="K320" s="695"/>
      <c r="L320" s="697" t="s">
        <v>502</v>
      </c>
      <c r="M320" s="697"/>
      <c r="N320" s="697"/>
      <c r="O320" s="697"/>
      <c r="P320" s="697" t="s">
        <v>503</v>
      </c>
      <c r="Q320" s="697"/>
      <c r="R320" s="697"/>
      <c r="S320" s="697"/>
      <c r="T320" s="697" t="s">
        <v>504</v>
      </c>
      <c r="U320" s="697"/>
      <c r="V320" s="697"/>
      <c r="W320" s="697"/>
      <c r="X320" s="14"/>
      <c r="Y320" s="70"/>
      <c r="AH320" s="460"/>
    </row>
    <row r="321" customFormat="false" ht="15.75" hidden="false" customHeight="true" outlineLevel="0" collapsed="false">
      <c r="A321" s="638"/>
      <c r="B321" s="571"/>
      <c r="C321" s="571"/>
      <c r="D321" s="571"/>
      <c r="E321" s="571"/>
      <c r="F321" s="640"/>
      <c r="G321" s="640"/>
      <c r="H321" s="640"/>
      <c r="I321" s="695"/>
      <c r="J321" s="695"/>
      <c r="K321" s="695"/>
      <c r="L321" s="699" t="s">
        <v>496</v>
      </c>
      <c r="M321" s="699"/>
      <c r="N321" s="699"/>
      <c r="O321" s="699"/>
      <c r="P321" s="699" t="s">
        <v>505</v>
      </c>
      <c r="Q321" s="699"/>
      <c r="R321" s="699"/>
      <c r="S321" s="699"/>
      <c r="T321" s="699" t="s">
        <v>506</v>
      </c>
      <c r="U321" s="699"/>
      <c r="V321" s="699"/>
      <c r="W321" s="699"/>
      <c r="X321" s="14"/>
      <c r="Y321" s="70"/>
      <c r="AH321" s="460"/>
    </row>
    <row r="322" customFormat="false" ht="12.75" hidden="false" customHeight="true" outlineLevel="0" collapsed="false">
      <c r="A322" s="638"/>
      <c r="B322" s="701" t="str">
        <f aca="false">B316</f>
        <v>(далее – Прил. № 4)</v>
      </c>
      <c r="C322" s="701"/>
      <c r="D322" s="701"/>
      <c r="E322" s="701"/>
      <c r="F322" s="580" t="str">
        <f aca="false">IF(Y323=0,IF(FIO="","",0),"")</f>
        <v/>
      </c>
      <c r="G322" s="580"/>
      <c r="H322" s="580"/>
      <c r="I322" s="644"/>
      <c r="J322" s="644"/>
      <c r="K322" s="644"/>
      <c r="L322" s="644"/>
      <c r="M322" s="644"/>
      <c r="N322" s="644"/>
      <c r="O322" s="644"/>
      <c r="P322" s="644"/>
      <c r="Q322" s="644"/>
      <c r="R322" s="644"/>
      <c r="S322" s="644"/>
      <c r="T322" s="644"/>
      <c r="U322" s="644"/>
      <c r="V322" s="644"/>
      <c r="W322" s="644"/>
      <c r="X322" s="14"/>
      <c r="Z322" s="493" t="s">
        <v>333</v>
      </c>
      <c r="AA322" s="593" t="s">
        <v>334</v>
      </c>
      <c r="AE322" s="645" t="s">
        <v>10</v>
      </c>
      <c r="AF322" s="646" t="s">
        <v>12</v>
      </c>
      <c r="AH322" s="460"/>
    </row>
    <row r="323" customFormat="false" ht="12.75" hidden="false" customHeight="true" outlineLevel="0" collapsed="false">
      <c r="A323" s="638"/>
      <c r="B323" s="701"/>
      <c r="C323" s="701"/>
      <c r="D323" s="701"/>
      <c r="E323" s="701"/>
      <c r="F323" s="580"/>
      <c r="G323" s="580"/>
      <c r="H323" s="580"/>
      <c r="I323" s="644"/>
      <c r="J323" s="644"/>
      <c r="K323" s="644"/>
      <c r="L323" s="644"/>
      <c r="M323" s="644"/>
      <c r="N323" s="644"/>
      <c r="O323" s="644"/>
      <c r="P323" s="644"/>
      <c r="Q323" s="644"/>
      <c r="R323" s="644"/>
      <c r="S323" s="644"/>
      <c r="T323" s="644"/>
      <c r="U323" s="644"/>
      <c r="V323" s="644"/>
      <c r="W323" s="644"/>
      <c r="X323" s="14"/>
      <c r="Y323" s="582" t="n">
        <f aca="false">SUM(I322:W323)</f>
        <v>0</v>
      </c>
      <c r="Z323" s="594" t="n">
        <v>120</v>
      </c>
      <c r="AA323" s="595" t="n">
        <f aca="false">IF(z_kateg="высшая",AE323,AF323)</f>
        <v>10</v>
      </c>
      <c r="AE323" s="647" t="n">
        <v>20</v>
      </c>
      <c r="AF323" s="648" t="n">
        <v>10</v>
      </c>
      <c r="AH323" s="460"/>
    </row>
    <row r="324" customFormat="false" ht="12.75" hidden="false" customHeight="true" outlineLevel="0" collapsed="false">
      <c r="A324" s="702" t="s">
        <v>507</v>
      </c>
      <c r="B324" s="571" t="s">
        <v>508</v>
      </c>
      <c r="C324" s="571"/>
      <c r="D324" s="571"/>
      <c r="E324" s="571"/>
      <c r="F324" s="639" t="s">
        <v>488</v>
      </c>
      <c r="G324" s="639"/>
      <c r="H324" s="639"/>
      <c r="I324" s="639" t="s">
        <v>489</v>
      </c>
      <c r="J324" s="639"/>
      <c r="K324" s="639"/>
      <c r="L324" s="639" t="s">
        <v>490</v>
      </c>
      <c r="M324" s="639"/>
      <c r="N324" s="639"/>
      <c r="O324" s="639"/>
      <c r="P324" s="639" t="s">
        <v>491</v>
      </c>
      <c r="Q324" s="639"/>
      <c r="R324" s="639"/>
      <c r="S324" s="639"/>
      <c r="T324" s="639" t="s">
        <v>492</v>
      </c>
      <c r="U324" s="639"/>
      <c r="V324" s="639"/>
      <c r="W324" s="639"/>
      <c r="X324" s="14"/>
      <c r="Y324" s="70"/>
      <c r="AA324" s="70"/>
      <c r="AB324" s="70"/>
      <c r="AC324" s="70"/>
      <c r="AH324" s="460"/>
    </row>
    <row r="325" customFormat="false" ht="12.75" hidden="false" customHeight="true" outlineLevel="0" collapsed="false">
      <c r="A325" s="702"/>
      <c r="B325" s="571"/>
      <c r="C325" s="571"/>
      <c r="D325" s="571"/>
      <c r="E325" s="571"/>
      <c r="F325" s="639"/>
      <c r="G325" s="639"/>
      <c r="H325" s="639"/>
      <c r="I325" s="639"/>
      <c r="J325" s="639"/>
      <c r="K325" s="639"/>
      <c r="L325" s="639"/>
      <c r="M325" s="639"/>
      <c r="N325" s="639"/>
      <c r="O325" s="639"/>
      <c r="P325" s="639"/>
      <c r="Q325" s="639"/>
      <c r="R325" s="639"/>
      <c r="S325" s="639"/>
      <c r="T325" s="639"/>
      <c r="U325" s="639"/>
      <c r="V325" s="639"/>
      <c r="W325" s="639"/>
      <c r="X325" s="14"/>
      <c r="Y325" s="70"/>
      <c r="AA325" s="70"/>
      <c r="AB325" s="70"/>
      <c r="AC325" s="70"/>
      <c r="AH325" s="460"/>
    </row>
    <row r="326" customFormat="false" ht="15" hidden="false" customHeight="true" outlineLevel="0" collapsed="false">
      <c r="A326" s="702"/>
      <c r="B326" s="571"/>
      <c r="C326" s="571"/>
      <c r="D326" s="571"/>
      <c r="E326" s="571"/>
      <c r="F326" s="639"/>
      <c r="G326" s="639"/>
      <c r="H326" s="639"/>
      <c r="I326" s="639"/>
      <c r="J326" s="639"/>
      <c r="K326" s="639"/>
      <c r="L326" s="639"/>
      <c r="M326" s="639"/>
      <c r="N326" s="639"/>
      <c r="O326" s="639"/>
      <c r="P326" s="639"/>
      <c r="Q326" s="639"/>
      <c r="R326" s="639"/>
      <c r="S326" s="639"/>
      <c r="T326" s="639"/>
      <c r="U326" s="639"/>
      <c r="V326" s="639"/>
      <c r="W326" s="639"/>
      <c r="X326" s="14"/>
      <c r="Y326" s="70"/>
      <c r="AA326" s="70"/>
      <c r="AB326" s="70"/>
      <c r="AC326" s="70"/>
      <c r="AH326" s="460"/>
    </row>
    <row r="327" customFormat="false" ht="13.5" hidden="false" customHeight="true" outlineLevel="0" collapsed="false">
      <c r="A327" s="702"/>
      <c r="B327" s="571"/>
      <c r="C327" s="571"/>
      <c r="D327" s="571"/>
      <c r="E327" s="571"/>
      <c r="F327" s="640"/>
      <c r="G327" s="640"/>
      <c r="H327" s="640"/>
      <c r="I327" s="695"/>
      <c r="J327" s="695"/>
      <c r="K327" s="695"/>
      <c r="L327" s="697" t="s">
        <v>509</v>
      </c>
      <c r="M327" s="697"/>
      <c r="N327" s="697"/>
      <c r="O327" s="697"/>
      <c r="P327" s="697" t="s">
        <v>510</v>
      </c>
      <c r="Q327" s="697"/>
      <c r="R327" s="697"/>
      <c r="S327" s="697"/>
      <c r="T327" s="697" t="s">
        <v>511</v>
      </c>
      <c r="U327" s="697"/>
      <c r="V327" s="697"/>
      <c r="W327" s="697"/>
      <c r="X327" s="14"/>
      <c r="Y327" s="70"/>
      <c r="AH327" s="460"/>
    </row>
    <row r="328" customFormat="false" ht="15" hidden="false" customHeight="true" outlineLevel="0" collapsed="false">
      <c r="A328" s="702"/>
      <c r="B328" s="571"/>
      <c r="C328" s="571"/>
      <c r="D328" s="571"/>
      <c r="E328" s="571"/>
      <c r="F328" s="640"/>
      <c r="G328" s="640"/>
      <c r="H328" s="640"/>
      <c r="I328" s="695"/>
      <c r="J328" s="695"/>
      <c r="K328" s="695"/>
      <c r="L328" s="699" t="s">
        <v>496</v>
      </c>
      <c r="M328" s="699"/>
      <c r="N328" s="699"/>
      <c r="O328" s="699"/>
      <c r="P328" s="699" t="s">
        <v>497</v>
      </c>
      <c r="Q328" s="699"/>
      <c r="R328" s="699"/>
      <c r="S328" s="699"/>
      <c r="T328" s="699" t="s">
        <v>498</v>
      </c>
      <c r="U328" s="699"/>
      <c r="V328" s="699"/>
      <c r="W328" s="699"/>
      <c r="X328" s="14"/>
      <c r="Y328" s="70"/>
      <c r="AH328" s="460"/>
    </row>
    <row r="329" customFormat="false" ht="12.75" hidden="false" customHeight="true" outlineLevel="0" collapsed="false">
      <c r="A329" s="702"/>
      <c r="B329" s="571"/>
      <c r="C329" s="571"/>
      <c r="D329" s="571"/>
      <c r="E329" s="571"/>
      <c r="F329" s="580" t="str">
        <f aca="false">IF(Y330=0,IF(FIO="","",0),"")</f>
        <v/>
      </c>
      <c r="G329" s="580"/>
      <c r="H329" s="580"/>
      <c r="I329" s="644"/>
      <c r="J329" s="644"/>
      <c r="K329" s="644"/>
      <c r="L329" s="644"/>
      <c r="M329" s="644"/>
      <c r="N329" s="644"/>
      <c r="O329" s="644"/>
      <c r="P329" s="644"/>
      <c r="Q329" s="644"/>
      <c r="R329" s="644"/>
      <c r="S329" s="644"/>
      <c r="T329" s="644"/>
      <c r="U329" s="644"/>
      <c r="V329" s="644"/>
      <c r="W329" s="644"/>
      <c r="X329" s="14"/>
      <c r="Z329" s="493" t="s">
        <v>333</v>
      </c>
      <c r="AA329" s="593" t="s">
        <v>334</v>
      </c>
      <c r="AE329" s="645" t="s">
        <v>10</v>
      </c>
      <c r="AF329" s="646" t="s">
        <v>12</v>
      </c>
      <c r="AH329" s="460"/>
    </row>
    <row r="330" customFormat="false" ht="12.75" hidden="false" customHeight="true" outlineLevel="0" collapsed="false">
      <c r="A330" s="702"/>
      <c r="B330" s="701" t="str">
        <f aca="false">B316</f>
        <v>(далее – Прил. № 4)</v>
      </c>
      <c r="C330" s="701"/>
      <c r="D330" s="701"/>
      <c r="E330" s="701"/>
      <c r="F330" s="580"/>
      <c r="G330" s="580"/>
      <c r="H330" s="580"/>
      <c r="I330" s="644"/>
      <c r="J330" s="644"/>
      <c r="K330" s="644"/>
      <c r="L330" s="644"/>
      <c r="M330" s="644"/>
      <c r="N330" s="644"/>
      <c r="O330" s="644"/>
      <c r="P330" s="644"/>
      <c r="Q330" s="644"/>
      <c r="R330" s="644"/>
      <c r="S330" s="644"/>
      <c r="T330" s="644"/>
      <c r="U330" s="644"/>
      <c r="V330" s="644"/>
      <c r="W330" s="644"/>
      <c r="X330" s="14"/>
      <c r="Y330" s="582" t="n">
        <f aca="false">SUM(I329:W330)</f>
        <v>0</v>
      </c>
      <c r="Z330" s="594" t="n">
        <v>100</v>
      </c>
      <c r="AA330" s="595" t="n">
        <f aca="false">IF(z_kateg="высшая",AE330,AF330)</f>
        <v>0</v>
      </c>
      <c r="AE330" s="647" t="n">
        <v>10</v>
      </c>
      <c r="AF330" s="648" t="n">
        <v>0</v>
      </c>
      <c r="AH330" s="460"/>
    </row>
    <row r="331" customFormat="false" ht="14.25" hidden="false" customHeight="true" outlineLevel="0" collapsed="false">
      <c r="A331" s="633" t="s">
        <v>373</v>
      </c>
      <c r="B331" s="649" t="s">
        <v>374</v>
      </c>
      <c r="C331" s="649"/>
      <c r="D331" s="649"/>
      <c r="E331" s="649"/>
      <c r="F331" s="635" t="s">
        <v>375</v>
      </c>
      <c r="G331" s="635"/>
      <c r="H331" s="635"/>
      <c r="I331" s="635"/>
      <c r="J331" s="635"/>
      <c r="K331" s="635"/>
      <c r="L331" s="635"/>
      <c r="M331" s="635"/>
      <c r="N331" s="635"/>
      <c r="O331" s="635"/>
      <c r="P331" s="635"/>
      <c r="Q331" s="635"/>
      <c r="R331" s="635"/>
      <c r="S331" s="635"/>
      <c r="T331" s="635"/>
      <c r="U331" s="635"/>
      <c r="V331" s="635"/>
      <c r="W331" s="635"/>
      <c r="X331" s="14"/>
      <c r="Y331" s="70"/>
      <c r="AH331" s="460"/>
    </row>
    <row r="332" customFormat="false" ht="13.15" hidden="false" customHeight="true" outlineLevel="0" collapsed="false">
      <c r="A332" s="633"/>
      <c r="B332" s="649"/>
      <c r="C332" s="649"/>
      <c r="D332" s="649"/>
      <c r="E332" s="649"/>
      <c r="F332" s="636" t="s">
        <v>412</v>
      </c>
      <c r="G332" s="636"/>
      <c r="H332" s="636"/>
      <c r="I332" s="636"/>
      <c r="J332" s="636"/>
      <c r="K332" s="636"/>
      <c r="L332" s="636"/>
      <c r="M332" s="636"/>
      <c r="N332" s="636"/>
      <c r="O332" s="636"/>
      <c r="P332" s="636"/>
      <c r="Q332" s="636"/>
      <c r="R332" s="636"/>
      <c r="S332" s="636"/>
      <c r="T332" s="636"/>
      <c r="U332" s="636"/>
      <c r="V332" s="636"/>
      <c r="W332" s="636"/>
      <c r="X332" s="14"/>
      <c r="AH332" s="460"/>
    </row>
    <row r="333" customFormat="false" ht="13.15" hidden="false" customHeight="true" outlineLevel="0" collapsed="false">
      <c r="A333" s="633"/>
      <c r="B333" s="649"/>
      <c r="C333" s="649"/>
      <c r="D333" s="649"/>
      <c r="E333" s="649"/>
      <c r="F333" s="568" t="n">
        <v>0</v>
      </c>
      <c r="G333" s="568"/>
      <c r="H333" s="568"/>
      <c r="I333" s="568" t="n">
        <v>10</v>
      </c>
      <c r="J333" s="568"/>
      <c r="K333" s="568"/>
      <c r="L333" s="568"/>
      <c r="M333" s="568"/>
      <c r="N333" s="568"/>
      <c r="O333" s="568"/>
      <c r="P333" s="568" t="s">
        <v>431</v>
      </c>
      <c r="Q333" s="568"/>
      <c r="R333" s="568"/>
      <c r="S333" s="568"/>
      <c r="T333" s="568"/>
      <c r="U333" s="568"/>
      <c r="V333" s="568"/>
      <c r="W333" s="568"/>
      <c r="X333" s="14"/>
      <c r="AH333" s="460"/>
    </row>
    <row r="334" customFormat="false" ht="15" hidden="false" customHeight="true" outlineLevel="0" collapsed="false">
      <c r="A334" s="638" t="s">
        <v>512</v>
      </c>
      <c r="B334" s="571" t="s">
        <v>513</v>
      </c>
      <c r="C334" s="571"/>
      <c r="D334" s="571"/>
      <c r="E334" s="571"/>
      <c r="F334" s="651" t="s">
        <v>514</v>
      </c>
      <c r="G334" s="651"/>
      <c r="H334" s="651"/>
      <c r="I334" s="651" t="s">
        <v>515</v>
      </c>
      <c r="J334" s="651"/>
      <c r="K334" s="651"/>
      <c r="L334" s="651"/>
      <c r="M334" s="651"/>
      <c r="N334" s="651"/>
      <c r="O334" s="651"/>
      <c r="P334" s="651" t="s">
        <v>516</v>
      </c>
      <c r="Q334" s="651"/>
      <c r="R334" s="651"/>
      <c r="S334" s="651"/>
      <c r="T334" s="651"/>
      <c r="U334" s="651"/>
      <c r="V334" s="651"/>
      <c r="W334" s="651"/>
      <c r="X334" s="14"/>
      <c r="Y334" s="70"/>
      <c r="AH334" s="460"/>
    </row>
    <row r="335" customFormat="false" ht="15" hidden="false" customHeight="true" outlineLevel="0" collapsed="false">
      <c r="A335" s="638"/>
      <c r="B335" s="571"/>
      <c r="C335" s="571"/>
      <c r="D335" s="571"/>
      <c r="E335" s="571"/>
      <c r="F335" s="651"/>
      <c r="G335" s="651"/>
      <c r="H335" s="651"/>
      <c r="I335" s="651"/>
      <c r="J335" s="651"/>
      <c r="K335" s="651"/>
      <c r="L335" s="651"/>
      <c r="M335" s="651"/>
      <c r="N335" s="651"/>
      <c r="O335" s="651"/>
      <c r="P335" s="651"/>
      <c r="Q335" s="651"/>
      <c r="R335" s="651"/>
      <c r="S335" s="651"/>
      <c r="T335" s="651"/>
      <c r="U335" s="651"/>
      <c r="V335" s="651"/>
      <c r="W335" s="651"/>
      <c r="X335" s="14"/>
      <c r="Y335" s="70"/>
      <c r="AH335" s="460"/>
    </row>
    <row r="336" customFormat="false" ht="15" hidden="false" customHeight="true" outlineLevel="0" collapsed="false">
      <c r="A336" s="638"/>
      <c r="B336" s="571"/>
      <c r="C336" s="571"/>
      <c r="D336" s="571"/>
      <c r="E336" s="571"/>
      <c r="F336" s="651"/>
      <c r="G336" s="651"/>
      <c r="H336" s="651"/>
      <c r="I336" s="651"/>
      <c r="J336" s="651"/>
      <c r="K336" s="651"/>
      <c r="L336" s="651"/>
      <c r="M336" s="651"/>
      <c r="N336" s="651"/>
      <c r="O336" s="651"/>
      <c r="P336" s="651"/>
      <c r="Q336" s="651"/>
      <c r="R336" s="651"/>
      <c r="S336" s="651"/>
      <c r="T336" s="651"/>
      <c r="U336" s="651"/>
      <c r="V336" s="651"/>
      <c r="W336" s="651"/>
      <c r="X336" s="14"/>
      <c r="Y336" s="70"/>
      <c r="AH336" s="460"/>
    </row>
    <row r="337" customFormat="false" ht="15" hidden="false" customHeight="true" outlineLevel="0" collapsed="false">
      <c r="A337" s="638"/>
      <c r="B337" s="571"/>
      <c r="C337" s="571"/>
      <c r="D337" s="571"/>
      <c r="E337" s="571"/>
      <c r="F337" s="651"/>
      <c r="G337" s="651"/>
      <c r="H337" s="651"/>
      <c r="I337" s="651"/>
      <c r="J337" s="651"/>
      <c r="K337" s="651"/>
      <c r="L337" s="651"/>
      <c r="M337" s="651"/>
      <c r="N337" s="651"/>
      <c r="O337" s="651"/>
      <c r="P337" s="651"/>
      <c r="Q337" s="651"/>
      <c r="R337" s="651"/>
      <c r="S337" s="651"/>
      <c r="T337" s="651"/>
      <c r="U337" s="651"/>
      <c r="V337" s="651"/>
      <c r="W337" s="651"/>
      <c r="X337" s="14"/>
      <c r="Y337" s="70"/>
      <c r="AH337" s="460"/>
    </row>
    <row r="338" customFormat="false" ht="0.75" hidden="false" customHeight="true" outlineLevel="0" collapsed="false">
      <c r="A338" s="638"/>
      <c r="B338" s="571"/>
      <c r="C338" s="571"/>
      <c r="D338" s="571"/>
      <c r="E338" s="571"/>
      <c r="F338" s="651"/>
      <c r="G338" s="651"/>
      <c r="H338" s="651"/>
      <c r="I338" s="651"/>
      <c r="J338" s="651"/>
      <c r="K338" s="651"/>
      <c r="L338" s="651"/>
      <c r="M338" s="651"/>
      <c r="N338" s="651"/>
      <c r="O338" s="651"/>
      <c r="P338" s="651"/>
      <c r="Q338" s="651"/>
      <c r="R338" s="651"/>
      <c r="S338" s="651"/>
      <c r="T338" s="651"/>
      <c r="U338" s="651"/>
      <c r="V338" s="651"/>
      <c r="W338" s="651"/>
      <c r="X338" s="14"/>
      <c r="Y338" s="70"/>
      <c r="AH338" s="460"/>
    </row>
    <row r="339" customFormat="false" ht="12.75" hidden="false" customHeight="true" outlineLevel="0" collapsed="false">
      <c r="A339" s="638"/>
      <c r="B339" s="701" t="str">
        <f aca="false">B316</f>
        <v>(далее – Прил. № 4)</v>
      </c>
      <c r="C339" s="701"/>
      <c r="D339" s="701"/>
      <c r="E339" s="701"/>
      <c r="F339" s="580" t="str">
        <f aca="false">IF(Y340=0,IF(FIO="","",0),"")</f>
        <v/>
      </c>
      <c r="G339" s="580"/>
      <c r="H339" s="580"/>
      <c r="I339" s="644"/>
      <c r="J339" s="644"/>
      <c r="K339" s="644"/>
      <c r="L339" s="644"/>
      <c r="M339" s="644"/>
      <c r="N339" s="644"/>
      <c r="O339" s="644"/>
      <c r="P339" s="644"/>
      <c r="Q339" s="644"/>
      <c r="R339" s="644"/>
      <c r="S339" s="644"/>
      <c r="T339" s="644"/>
      <c r="U339" s="644"/>
      <c r="V339" s="644"/>
      <c r="W339" s="644"/>
      <c r="X339" s="14"/>
      <c r="Z339" s="493" t="s">
        <v>333</v>
      </c>
      <c r="AA339" s="593" t="s">
        <v>334</v>
      </c>
      <c r="AE339" s="645" t="s">
        <v>10</v>
      </c>
      <c r="AF339" s="646" t="s">
        <v>12</v>
      </c>
      <c r="AH339" s="460"/>
    </row>
    <row r="340" customFormat="false" ht="12.75" hidden="false" customHeight="true" outlineLevel="0" collapsed="false">
      <c r="A340" s="638"/>
      <c r="B340" s="701"/>
      <c r="C340" s="701"/>
      <c r="D340" s="701"/>
      <c r="E340" s="701"/>
      <c r="F340" s="580"/>
      <c r="G340" s="580"/>
      <c r="H340" s="580"/>
      <c r="I340" s="644"/>
      <c r="J340" s="644"/>
      <c r="K340" s="644"/>
      <c r="L340" s="644"/>
      <c r="M340" s="644"/>
      <c r="N340" s="644"/>
      <c r="O340" s="644"/>
      <c r="P340" s="644"/>
      <c r="Q340" s="644"/>
      <c r="R340" s="644"/>
      <c r="S340" s="644"/>
      <c r="T340" s="644"/>
      <c r="U340" s="644"/>
      <c r="V340" s="644"/>
      <c r="W340" s="644"/>
      <c r="X340" s="14"/>
      <c r="Y340" s="582" t="n">
        <f aca="false">SUM(I339:W340)</f>
        <v>0</v>
      </c>
      <c r="Z340" s="594" t="n">
        <v>30</v>
      </c>
      <c r="AA340" s="595" t="n">
        <f aca="false">IF(z_kateg="высшая",AE340,AF340)</f>
        <v>20</v>
      </c>
      <c r="AE340" s="647" t="n">
        <v>20</v>
      </c>
      <c r="AF340" s="648" t="n">
        <v>20</v>
      </c>
      <c r="AH340" s="460"/>
    </row>
    <row r="341" customFormat="false" ht="14.25" hidden="false" customHeight="true" outlineLevel="0" collapsed="false">
      <c r="A341" s="633" t="s">
        <v>373</v>
      </c>
      <c r="B341" s="566" t="s">
        <v>374</v>
      </c>
      <c r="C341" s="566"/>
      <c r="D341" s="566"/>
      <c r="E341" s="566"/>
      <c r="F341" s="635" t="s">
        <v>471</v>
      </c>
      <c r="G341" s="635"/>
      <c r="H341" s="635"/>
      <c r="I341" s="635"/>
      <c r="J341" s="635"/>
      <c r="K341" s="635"/>
      <c r="L341" s="635"/>
      <c r="M341" s="635"/>
      <c r="N341" s="635"/>
      <c r="O341" s="635"/>
      <c r="P341" s="635"/>
      <c r="Q341" s="635"/>
      <c r="R341" s="635"/>
      <c r="S341" s="635"/>
      <c r="T341" s="635"/>
      <c r="U341" s="635"/>
      <c r="V341" s="635"/>
      <c r="W341" s="635"/>
      <c r="X341" s="14"/>
      <c r="Z341" s="703"/>
      <c r="AA341" s="703"/>
      <c r="AH341" s="460"/>
    </row>
    <row r="342" customFormat="false" ht="14.25" hidden="false" customHeight="true" outlineLevel="0" collapsed="false">
      <c r="A342" s="633"/>
      <c r="B342" s="566"/>
      <c r="C342" s="566"/>
      <c r="D342" s="566"/>
      <c r="E342" s="566"/>
      <c r="F342" s="636" t="s">
        <v>412</v>
      </c>
      <c r="G342" s="636"/>
      <c r="H342" s="636"/>
      <c r="I342" s="636"/>
      <c r="J342" s="636"/>
      <c r="K342" s="636"/>
      <c r="L342" s="636"/>
      <c r="M342" s="636"/>
      <c r="N342" s="636"/>
      <c r="O342" s="636"/>
      <c r="P342" s="636"/>
      <c r="Q342" s="636"/>
      <c r="R342" s="636"/>
      <c r="S342" s="636"/>
      <c r="T342" s="636"/>
      <c r="U342" s="636"/>
      <c r="V342" s="636"/>
      <c r="W342" s="636"/>
      <c r="X342" s="14"/>
      <c r="AH342" s="460"/>
    </row>
    <row r="343" customFormat="false" ht="14.25" hidden="false" customHeight="true" outlineLevel="0" collapsed="false">
      <c r="A343" s="633"/>
      <c r="B343" s="566"/>
      <c r="C343" s="566"/>
      <c r="D343" s="566"/>
      <c r="E343" s="566"/>
      <c r="F343" s="568" t="n">
        <v>0</v>
      </c>
      <c r="G343" s="568"/>
      <c r="H343" s="568"/>
      <c r="I343" s="568" t="n">
        <v>10</v>
      </c>
      <c r="J343" s="568"/>
      <c r="K343" s="568"/>
      <c r="L343" s="568" t="n">
        <v>10</v>
      </c>
      <c r="M343" s="568"/>
      <c r="N343" s="568"/>
      <c r="O343" s="568"/>
      <c r="P343" s="568" t="n">
        <v>20</v>
      </c>
      <c r="Q343" s="568"/>
      <c r="R343" s="568"/>
      <c r="S343" s="568"/>
      <c r="T343" s="568" t="n">
        <v>20</v>
      </c>
      <c r="U343" s="568"/>
      <c r="V343" s="568"/>
      <c r="W343" s="568"/>
      <c r="X343" s="14"/>
      <c r="AH343" s="460"/>
    </row>
    <row r="344" customFormat="false" ht="15" hidden="false" customHeight="true" outlineLevel="0" collapsed="false">
      <c r="A344" s="638" t="s">
        <v>517</v>
      </c>
      <c r="B344" s="571" t="s">
        <v>518</v>
      </c>
      <c r="C344" s="571"/>
      <c r="D344" s="571"/>
      <c r="E344" s="571"/>
      <c r="F344" s="704" t="s">
        <v>488</v>
      </c>
      <c r="G344" s="704"/>
      <c r="H344" s="704"/>
      <c r="I344" s="704" t="s">
        <v>519</v>
      </c>
      <c r="J344" s="704"/>
      <c r="K344" s="704"/>
      <c r="L344" s="705" t="s">
        <v>420</v>
      </c>
      <c r="M344" s="705"/>
      <c r="N344" s="705"/>
      <c r="O344" s="705"/>
      <c r="P344" s="705" t="s">
        <v>491</v>
      </c>
      <c r="Q344" s="705"/>
      <c r="R344" s="705"/>
      <c r="S344" s="705"/>
      <c r="T344" s="705" t="s">
        <v>492</v>
      </c>
      <c r="U344" s="705"/>
      <c r="V344" s="705"/>
      <c r="W344" s="705"/>
      <c r="X344" s="14"/>
      <c r="AH344" s="460"/>
    </row>
    <row r="345" customFormat="false" ht="15" hidden="false" customHeight="true" outlineLevel="0" collapsed="false">
      <c r="A345" s="638"/>
      <c r="B345" s="571"/>
      <c r="C345" s="571"/>
      <c r="D345" s="571"/>
      <c r="E345" s="571"/>
      <c r="F345" s="704"/>
      <c r="G345" s="704"/>
      <c r="H345" s="704"/>
      <c r="I345" s="704"/>
      <c r="J345" s="704"/>
      <c r="K345" s="704"/>
      <c r="L345" s="705"/>
      <c r="M345" s="705"/>
      <c r="N345" s="705"/>
      <c r="O345" s="705"/>
      <c r="P345" s="705"/>
      <c r="Q345" s="705"/>
      <c r="R345" s="705"/>
      <c r="S345" s="705"/>
      <c r="T345" s="705"/>
      <c r="U345" s="705"/>
      <c r="V345" s="705"/>
      <c r="W345" s="705"/>
      <c r="X345" s="14"/>
      <c r="AB345" s="706"/>
      <c r="AC345" s="706"/>
      <c r="AD345" s="706"/>
      <c r="AH345" s="460"/>
    </row>
    <row r="346" customFormat="false" ht="15" hidden="false" customHeight="true" outlineLevel="0" collapsed="false">
      <c r="A346" s="638"/>
      <c r="B346" s="571"/>
      <c r="C346" s="571"/>
      <c r="D346" s="571"/>
      <c r="E346" s="571"/>
      <c r="F346" s="704"/>
      <c r="G346" s="704"/>
      <c r="H346" s="704"/>
      <c r="I346" s="704"/>
      <c r="J346" s="704"/>
      <c r="K346" s="704"/>
      <c r="L346" s="705"/>
      <c r="M346" s="705"/>
      <c r="N346" s="705"/>
      <c r="O346" s="705"/>
      <c r="P346" s="705"/>
      <c r="Q346" s="705"/>
      <c r="R346" s="705"/>
      <c r="S346" s="705"/>
      <c r="T346" s="705"/>
      <c r="U346" s="705"/>
      <c r="V346" s="705"/>
      <c r="W346" s="705"/>
      <c r="X346" s="14"/>
      <c r="Z346" s="707"/>
      <c r="AH346" s="460"/>
    </row>
    <row r="347" customFormat="false" ht="14.25" hidden="false" customHeight="true" outlineLevel="0" collapsed="false">
      <c r="A347" s="638"/>
      <c r="B347" s="571"/>
      <c r="C347" s="571"/>
      <c r="D347" s="571"/>
      <c r="E347" s="571"/>
      <c r="F347" s="580" t="str">
        <f aca="false">IF(Y348=0,IF(FIO="","",0),"")</f>
        <v/>
      </c>
      <c r="G347" s="580"/>
      <c r="H347" s="580"/>
      <c r="I347" s="644"/>
      <c r="J347" s="644"/>
      <c r="K347" s="644"/>
      <c r="L347" s="644"/>
      <c r="M347" s="644"/>
      <c r="N347" s="644"/>
      <c r="O347" s="644"/>
      <c r="P347" s="644"/>
      <c r="Q347" s="644"/>
      <c r="R347" s="644"/>
      <c r="S347" s="644"/>
      <c r="T347" s="644"/>
      <c r="U347" s="644"/>
      <c r="V347" s="644"/>
      <c r="W347" s="644"/>
      <c r="X347" s="14"/>
      <c r="Z347" s="493" t="s">
        <v>333</v>
      </c>
      <c r="AA347" s="593" t="s">
        <v>334</v>
      </c>
      <c r="AE347" s="645" t="s">
        <v>10</v>
      </c>
      <c r="AF347" s="646" t="s">
        <v>12</v>
      </c>
      <c r="AH347" s="460"/>
    </row>
    <row r="348" customFormat="false" ht="12.75" hidden="false" customHeight="true" outlineLevel="0" collapsed="false">
      <c r="A348" s="638"/>
      <c r="B348" s="701" t="str">
        <f aca="false">B316</f>
        <v>(далее – Прил. № 4)</v>
      </c>
      <c r="C348" s="701"/>
      <c r="D348" s="701"/>
      <c r="E348" s="701"/>
      <c r="F348" s="580"/>
      <c r="G348" s="580"/>
      <c r="H348" s="580"/>
      <c r="I348" s="644"/>
      <c r="J348" s="644"/>
      <c r="K348" s="644"/>
      <c r="L348" s="644"/>
      <c r="M348" s="644"/>
      <c r="N348" s="644"/>
      <c r="O348" s="644"/>
      <c r="P348" s="644"/>
      <c r="Q348" s="644"/>
      <c r="R348" s="644"/>
      <c r="S348" s="644"/>
      <c r="T348" s="644"/>
      <c r="U348" s="644"/>
      <c r="V348" s="644"/>
      <c r="W348" s="644"/>
      <c r="X348" s="14"/>
      <c r="Y348" s="582" t="n">
        <f aca="false">SUM(I347:W348)</f>
        <v>0</v>
      </c>
      <c r="Z348" s="594" t="n">
        <v>60</v>
      </c>
      <c r="AA348" s="595" t="n">
        <f aca="false">IF(z_kateg="высшая",AE348,AF348)</f>
        <v>0</v>
      </c>
      <c r="AE348" s="647" t="n">
        <v>0</v>
      </c>
      <c r="AF348" s="648" t="n">
        <v>0</v>
      </c>
      <c r="AH348" s="460"/>
    </row>
    <row r="349" customFormat="false" ht="14.25" hidden="false" customHeight="true" outlineLevel="0" collapsed="false">
      <c r="A349" s="633" t="s">
        <v>373</v>
      </c>
      <c r="B349" s="708" t="s">
        <v>374</v>
      </c>
      <c r="C349" s="708"/>
      <c r="D349" s="708"/>
      <c r="E349" s="708"/>
      <c r="F349" s="708"/>
      <c r="G349" s="708"/>
      <c r="H349" s="708"/>
      <c r="I349" s="635" t="s">
        <v>375</v>
      </c>
      <c r="J349" s="635"/>
      <c r="K349" s="635"/>
      <c r="L349" s="635"/>
      <c r="M349" s="635"/>
      <c r="N349" s="635"/>
      <c r="O349" s="635"/>
      <c r="P349" s="635"/>
      <c r="Q349" s="635"/>
      <c r="R349" s="635"/>
      <c r="S349" s="635"/>
      <c r="T349" s="635"/>
      <c r="U349" s="635"/>
      <c r="V349" s="635"/>
      <c r="W349" s="635"/>
      <c r="X349" s="14"/>
      <c r="Y349" s="70"/>
      <c r="AA349" s="70"/>
      <c r="AC349" s="70"/>
      <c r="AE349" s="258"/>
      <c r="AH349" s="460"/>
    </row>
    <row r="350" customFormat="false" ht="14.25" hidden="false" customHeight="true" outlineLevel="0" collapsed="false">
      <c r="A350" s="633"/>
      <c r="B350" s="708"/>
      <c r="C350" s="708"/>
      <c r="D350" s="708"/>
      <c r="E350" s="708"/>
      <c r="F350" s="708"/>
      <c r="G350" s="708"/>
      <c r="H350" s="708"/>
      <c r="I350" s="636" t="s">
        <v>412</v>
      </c>
      <c r="J350" s="636"/>
      <c r="K350" s="636"/>
      <c r="L350" s="636"/>
      <c r="M350" s="636"/>
      <c r="N350" s="636"/>
      <c r="O350" s="636"/>
      <c r="P350" s="636"/>
      <c r="Q350" s="636"/>
      <c r="R350" s="636"/>
      <c r="S350" s="636"/>
      <c r="T350" s="636"/>
      <c r="U350" s="636"/>
      <c r="V350" s="636"/>
      <c r="W350" s="636"/>
      <c r="X350" s="14"/>
      <c r="Y350" s="70"/>
      <c r="Z350" s="70"/>
      <c r="AA350" s="70"/>
      <c r="AB350" s="70"/>
      <c r="AC350" s="70"/>
      <c r="AD350" s="70"/>
      <c r="AE350" s="258"/>
      <c r="AH350" s="460"/>
    </row>
    <row r="351" customFormat="false" ht="14.25" hidden="false" customHeight="true" outlineLevel="0" collapsed="false">
      <c r="A351" s="633"/>
      <c r="B351" s="708"/>
      <c r="C351" s="708"/>
      <c r="D351" s="708"/>
      <c r="E351" s="708"/>
      <c r="F351" s="708"/>
      <c r="G351" s="708"/>
      <c r="H351" s="708"/>
      <c r="I351" s="568" t="n">
        <v>0</v>
      </c>
      <c r="J351" s="568"/>
      <c r="K351" s="568"/>
      <c r="L351" s="568" t="s">
        <v>431</v>
      </c>
      <c r="M351" s="568"/>
      <c r="N351" s="568"/>
      <c r="O351" s="568"/>
      <c r="P351" s="568" t="s">
        <v>520</v>
      </c>
      <c r="Q351" s="568"/>
      <c r="R351" s="568"/>
      <c r="S351" s="568"/>
      <c r="T351" s="568" t="s">
        <v>521</v>
      </c>
      <c r="U351" s="568"/>
      <c r="V351" s="568"/>
      <c r="W351" s="568"/>
      <c r="X351" s="14"/>
      <c r="Y351" s="70"/>
      <c r="Z351" s="70"/>
      <c r="AA351" s="70"/>
      <c r="AB351" s="70"/>
      <c r="AC351" s="70"/>
      <c r="AD351" s="70"/>
      <c r="AE351" s="258"/>
      <c r="AH351" s="460"/>
    </row>
    <row r="352" customFormat="false" ht="12.75" hidden="false" customHeight="true" outlineLevel="0" collapsed="false">
      <c r="A352" s="638" t="s">
        <v>522</v>
      </c>
      <c r="B352" s="571" t="s">
        <v>523</v>
      </c>
      <c r="C352" s="571"/>
      <c r="D352" s="571"/>
      <c r="E352" s="571"/>
      <c r="F352" s="571"/>
      <c r="G352" s="571"/>
      <c r="H352" s="571"/>
      <c r="I352" s="639" t="s">
        <v>418</v>
      </c>
      <c r="J352" s="639"/>
      <c r="K352" s="639"/>
      <c r="L352" s="705" t="s">
        <v>420</v>
      </c>
      <c r="M352" s="705"/>
      <c r="N352" s="705"/>
      <c r="O352" s="705"/>
      <c r="P352" s="705" t="s">
        <v>491</v>
      </c>
      <c r="Q352" s="705"/>
      <c r="R352" s="705"/>
      <c r="S352" s="705"/>
      <c r="T352" s="705" t="s">
        <v>524</v>
      </c>
      <c r="U352" s="705"/>
      <c r="V352" s="705"/>
      <c r="W352" s="705"/>
      <c r="X352" s="14"/>
      <c r="Y352" s="70"/>
      <c r="AA352" s="70"/>
      <c r="AB352" s="70"/>
      <c r="AC352" s="70"/>
      <c r="AH352" s="460"/>
    </row>
    <row r="353" customFormat="false" ht="12.75" hidden="false" customHeight="true" outlineLevel="0" collapsed="false">
      <c r="A353" s="638"/>
      <c r="B353" s="571"/>
      <c r="C353" s="571"/>
      <c r="D353" s="571"/>
      <c r="E353" s="571"/>
      <c r="F353" s="571"/>
      <c r="G353" s="571"/>
      <c r="H353" s="571"/>
      <c r="I353" s="639"/>
      <c r="J353" s="639"/>
      <c r="K353" s="639"/>
      <c r="L353" s="705"/>
      <c r="M353" s="705"/>
      <c r="N353" s="705"/>
      <c r="O353" s="705"/>
      <c r="P353" s="705"/>
      <c r="Q353" s="705"/>
      <c r="R353" s="705"/>
      <c r="S353" s="705"/>
      <c r="T353" s="705"/>
      <c r="U353" s="705"/>
      <c r="V353" s="705"/>
      <c r="W353" s="705"/>
      <c r="X353" s="14"/>
      <c r="Y353" s="70"/>
      <c r="AA353" s="70"/>
      <c r="AB353" s="70"/>
      <c r="AC353" s="70"/>
      <c r="AH353" s="460"/>
    </row>
    <row r="354" customFormat="false" ht="12.75" hidden="false" customHeight="false" outlineLevel="0" collapsed="false">
      <c r="A354" s="638"/>
      <c r="B354" s="571"/>
      <c r="C354" s="571"/>
      <c r="D354" s="571"/>
      <c r="E354" s="571"/>
      <c r="F354" s="571"/>
      <c r="G354" s="571"/>
      <c r="H354" s="571"/>
      <c r="I354" s="639"/>
      <c r="J354" s="639"/>
      <c r="K354" s="639"/>
      <c r="L354" s="705"/>
      <c r="M354" s="705"/>
      <c r="N354" s="705"/>
      <c r="O354" s="705"/>
      <c r="P354" s="705"/>
      <c r="Q354" s="705"/>
      <c r="R354" s="705"/>
      <c r="S354" s="705"/>
      <c r="T354" s="705"/>
      <c r="U354" s="705"/>
      <c r="V354" s="705"/>
      <c r="W354" s="705"/>
      <c r="X354" s="14"/>
      <c r="Y354" s="70"/>
      <c r="AA354" s="70"/>
      <c r="AB354" s="70"/>
      <c r="AC354" s="70"/>
      <c r="AH354" s="460"/>
    </row>
    <row r="355" customFormat="false" ht="13.15" hidden="false" customHeight="true" outlineLevel="0" collapsed="false">
      <c r="A355" s="638"/>
      <c r="B355" s="571"/>
      <c r="C355" s="571"/>
      <c r="D355" s="571"/>
      <c r="E355" s="571"/>
      <c r="F355" s="571"/>
      <c r="G355" s="571"/>
      <c r="H355" s="571"/>
      <c r="I355" s="709"/>
      <c r="J355" s="709"/>
      <c r="K355" s="709"/>
      <c r="L355" s="695" t="s">
        <v>525</v>
      </c>
      <c r="M355" s="695"/>
      <c r="N355" s="695"/>
      <c r="O355" s="695"/>
      <c r="P355" s="695" t="s">
        <v>526</v>
      </c>
      <c r="Q355" s="695"/>
      <c r="R355" s="695"/>
      <c r="S355" s="695"/>
      <c r="T355" s="695" t="s">
        <v>527</v>
      </c>
      <c r="U355" s="695"/>
      <c r="V355" s="695"/>
      <c r="W355" s="695"/>
      <c r="X355" s="14"/>
      <c r="Y355" s="70"/>
      <c r="AH355" s="460"/>
    </row>
    <row r="356" customFormat="false" ht="12.75" hidden="false" customHeight="true" outlineLevel="0" collapsed="false">
      <c r="A356" s="638"/>
      <c r="B356" s="571"/>
      <c r="C356" s="571"/>
      <c r="D356" s="571"/>
      <c r="E356" s="571"/>
      <c r="F356" s="571"/>
      <c r="G356" s="571"/>
      <c r="H356" s="571"/>
      <c r="I356" s="709"/>
      <c r="J356" s="709"/>
      <c r="K356" s="709"/>
      <c r="L356" s="695"/>
      <c r="M356" s="695"/>
      <c r="N356" s="695"/>
      <c r="O356" s="695"/>
      <c r="P356" s="695"/>
      <c r="Q356" s="695"/>
      <c r="R356" s="695"/>
      <c r="S356" s="695"/>
      <c r="T356" s="695"/>
      <c r="U356" s="695"/>
      <c r="V356" s="695"/>
      <c r="W356" s="695"/>
      <c r="X356" s="14"/>
      <c r="Y356" s="70"/>
      <c r="AH356" s="460"/>
    </row>
    <row r="357" customFormat="false" ht="12.75" hidden="false" customHeight="false" outlineLevel="0" collapsed="false">
      <c r="A357" s="638"/>
      <c r="B357" s="571"/>
      <c r="C357" s="571"/>
      <c r="D357" s="571"/>
      <c r="E357" s="571"/>
      <c r="F357" s="571"/>
      <c r="G357" s="571"/>
      <c r="H357" s="571"/>
      <c r="I357" s="709"/>
      <c r="J357" s="709"/>
      <c r="K357" s="709"/>
      <c r="L357" s="710" t="s">
        <v>496</v>
      </c>
      <c r="M357" s="710"/>
      <c r="N357" s="710"/>
      <c r="O357" s="710"/>
      <c r="P357" s="709" t="s">
        <v>498</v>
      </c>
      <c r="Q357" s="709"/>
      <c r="R357" s="709"/>
      <c r="S357" s="709"/>
      <c r="T357" s="709" t="s">
        <v>506</v>
      </c>
      <c r="U357" s="709"/>
      <c r="V357" s="709"/>
      <c r="W357" s="709"/>
      <c r="X357" s="14"/>
      <c r="Y357" s="70"/>
      <c r="AH357" s="460"/>
    </row>
    <row r="358" customFormat="false" ht="12.75" hidden="false" customHeight="true" outlineLevel="0" collapsed="false">
      <c r="A358" s="638"/>
      <c r="B358" s="701" t="str">
        <f aca="false">B316</f>
        <v>(далее – Прил. № 4)</v>
      </c>
      <c r="C358" s="701"/>
      <c r="D358" s="701"/>
      <c r="E358" s="701"/>
      <c r="F358" s="701"/>
      <c r="G358" s="701"/>
      <c r="H358" s="701"/>
      <c r="I358" s="580" t="str">
        <f aca="false">IF(SUM(L358:W359)=0,IF(FIO="","",0),"")</f>
        <v/>
      </c>
      <c r="J358" s="580"/>
      <c r="K358" s="580"/>
      <c r="L358" s="644"/>
      <c r="M358" s="644"/>
      <c r="N358" s="644"/>
      <c r="O358" s="644"/>
      <c r="P358" s="644"/>
      <c r="Q358" s="644"/>
      <c r="R358" s="644"/>
      <c r="S358" s="644"/>
      <c r="T358" s="644"/>
      <c r="U358" s="644"/>
      <c r="V358" s="644"/>
      <c r="W358" s="644"/>
      <c r="X358" s="14"/>
      <c r="Z358" s="493" t="s">
        <v>333</v>
      </c>
      <c r="AA358" s="593" t="s">
        <v>334</v>
      </c>
      <c r="AE358" s="645" t="s">
        <v>10</v>
      </c>
      <c r="AF358" s="646" t="s">
        <v>12</v>
      </c>
      <c r="AH358" s="460"/>
    </row>
    <row r="359" customFormat="false" ht="12.75" hidden="false" customHeight="true" outlineLevel="0" collapsed="false">
      <c r="A359" s="638"/>
      <c r="B359" s="701"/>
      <c r="C359" s="701"/>
      <c r="D359" s="701"/>
      <c r="E359" s="701"/>
      <c r="F359" s="701"/>
      <c r="G359" s="701"/>
      <c r="H359" s="701"/>
      <c r="I359" s="580"/>
      <c r="J359" s="580"/>
      <c r="K359" s="580"/>
      <c r="L359" s="644"/>
      <c r="M359" s="644"/>
      <c r="N359" s="644"/>
      <c r="O359" s="644"/>
      <c r="P359" s="644"/>
      <c r="Q359" s="644"/>
      <c r="R359" s="644"/>
      <c r="S359" s="644"/>
      <c r="T359" s="644"/>
      <c r="U359" s="644"/>
      <c r="V359" s="644"/>
      <c r="W359" s="644"/>
      <c r="X359" s="14"/>
      <c r="Y359" s="582" t="n">
        <f aca="false">SUM(L358:W359)</f>
        <v>0</v>
      </c>
      <c r="Z359" s="594" t="n">
        <v>110</v>
      </c>
      <c r="AA359" s="595" t="n">
        <f aca="false">IF(z_kateg="высшая",AE359,AF359)</f>
        <v>10</v>
      </c>
      <c r="AE359" s="647" t="n">
        <v>20</v>
      </c>
      <c r="AF359" s="648" t="n">
        <v>10</v>
      </c>
      <c r="AH359" s="460"/>
    </row>
    <row r="360" customFormat="false" ht="14.25" hidden="false" customHeight="true" outlineLevel="0" collapsed="false">
      <c r="A360" s="633" t="s">
        <v>373</v>
      </c>
      <c r="B360" s="649" t="s">
        <v>374</v>
      </c>
      <c r="C360" s="649"/>
      <c r="D360" s="649"/>
      <c r="E360" s="649"/>
      <c r="F360" s="649"/>
      <c r="G360" s="649"/>
      <c r="H360" s="649"/>
      <c r="I360" s="635" t="s">
        <v>375</v>
      </c>
      <c r="J360" s="635"/>
      <c r="K360" s="635"/>
      <c r="L360" s="635"/>
      <c r="M360" s="635"/>
      <c r="N360" s="635"/>
      <c r="O360" s="635"/>
      <c r="P360" s="635"/>
      <c r="Q360" s="635"/>
      <c r="R360" s="635"/>
      <c r="S360" s="635"/>
      <c r="T360" s="635"/>
      <c r="U360" s="635"/>
      <c r="V360" s="635"/>
      <c r="W360" s="635"/>
      <c r="X360" s="14"/>
      <c r="AA360" s="711"/>
      <c r="AE360" s="712"/>
      <c r="AF360" s="712"/>
      <c r="AH360" s="460"/>
    </row>
    <row r="361" customFormat="false" ht="14.25" hidden="false" customHeight="true" outlineLevel="0" collapsed="false">
      <c r="A361" s="633"/>
      <c r="B361" s="649"/>
      <c r="C361" s="649"/>
      <c r="D361" s="649"/>
      <c r="E361" s="649"/>
      <c r="F361" s="649"/>
      <c r="G361" s="649"/>
      <c r="H361" s="649"/>
      <c r="I361" s="636" t="s">
        <v>430</v>
      </c>
      <c r="J361" s="636"/>
      <c r="K361" s="636"/>
      <c r="L361" s="636"/>
      <c r="M361" s="636"/>
      <c r="N361" s="636"/>
      <c r="O361" s="636"/>
      <c r="P361" s="636"/>
      <c r="Q361" s="636"/>
      <c r="R361" s="636"/>
      <c r="S361" s="636"/>
      <c r="T361" s="636"/>
      <c r="U361" s="636"/>
      <c r="V361" s="636"/>
      <c r="W361" s="636"/>
      <c r="X361" s="14"/>
      <c r="AA361" s="711"/>
      <c r="AE361" s="712"/>
      <c r="AF361" s="712"/>
      <c r="AH361" s="460"/>
    </row>
    <row r="362" customFormat="false" ht="14.25" hidden="false" customHeight="true" outlineLevel="0" collapsed="false">
      <c r="A362" s="633"/>
      <c r="B362" s="649"/>
      <c r="C362" s="649"/>
      <c r="D362" s="649"/>
      <c r="E362" s="649"/>
      <c r="F362" s="649"/>
      <c r="G362" s="649"/>
      <c r="H362" s="649"/>
      <c r="I362" s="568" t="n">
        <v>0</v>
      </c>
      <c r="J362" s="568"/>
      <c r="K362" s="568"/>
      <c r="L362" s="568"/>
      <c r="M362" s="568"/>
      <c r="N362" s="568" t="s">
        <v>431</v>
      </c>
      <c r="O362" s="568"/>
      <c r="P362" s="568"/>
      <c r="Q362" s="568"/>
      <c r="R362" s="568"/>
      <c r="S362" s="568" t="s">
        <v>528</v>
      </c>
      <c r="T362" s="568"/>
      <c r="U362" s="568"/>
      <c r="V362" s="568"/>
      <c r="W362" s="568"/>
      <c r="X362" s="14"/>
      <c r="AA362" s="711"/>
      <c r="AE362" s="712"/>
      <c r="AF362" s="712"/>
      <c r="AH362" s="460"/>
    </row>
    <row r="363" customFormat="false" ht="12.75" hidden="false" customHeight="true" outlineLevel="0" collapsed="false">
      <c r="A363" s="638" t="s">
        <v>529</v>
      </c>
      <c r="B363" s="571" t="s">
        <v>530</v>
      </c>
      <c r="C363" s="571"/>
      <c r="D363" s="571"/>
      <c r="E363" s="571"/>
      <c r="F363" s="571"/>
      <c r="G363" s="571"/>
      <c r="H363" s="571"/>
      <c r="I363" s="639" t="s">
        <v>531</v>
      </c>
      <c r="J363" s="639"/>
      <c r="K363" s="639"/>
      <c r="L363" s="639"/>
      <c r="M363" s="639"/>
      <c r="N363" s="705" t="s">
        <v>532</v>
      </c>
      <c r="O363" s="705"/>
      <c r="P363" s="705"/>
      <c r="Q363" s="705"/>
      <c r="R363" s="705"/>
      <c r="S363" s="705" t="s">
        <v>533</v>
      </c>
      <c r="T363" s="705"/>
      <c r="U363" s="705"/>
      <c r="V363" s="705"/>
      <c r="W363" s="705"/>
      <c r="X363" s="14"/>
      <c r="AA363" s="711"/>
      <c r="AE363" s="712"/>
      <c r="AF363" s="712"/>
      <c r="AH363" s="460"/>
    </row>
    <row r="364" customFormat="false" ht="27" hidden="false" customHeight="true" outlineLevel="0" collapsed="false">
      <c r="A364" s="638"/>
      <c r="B364" s="571"/>
      <c r="C364" s="571"/>
      <c r="D364" s="571"/>
      <c r="E364" s="571"/>
      <c r="F364" s="571"/>
      <c r="G364" s="571"/>
      <c r="H364" s="571"/>
      <c r="I364" s="639"/>
      <c r="J364" s="639"/>
      <c r="K364" s="639"/>
      <c r="L364" s="639"/>
      <c r="M364" s="639"/>
      <c r="N364" s="705"/>
      <c r="O364" s="705"/>
      <c r="P364" s="705"/>
      <c r="Q364" s="705"/>
      <c r="R364" s="705"/>
      <c r="S364" s="705"/>
      <c r="T364" s="705"/>
      <c r="U364" s="705"/>
      <c r="V364" s="705"/>
      <c r="W364" s="705"/>
      <c r="X364" s="14"/>
      <c r="AA364" s="711"/>
      <c r="AE364" s="712"/>
      <c r="AF364" s="712"/>
      <c r="AH364" s="460"/>
    </row>
    <row r="365" customFormat="false" ht="12.75" hidden="false" customHeight="true" outlineLevel="0" collapsed="false">
      <c r="A365" s="638"/>
      <c r="B365" s="571"/>
      <c r="C365" s="571"/>
      <c r="D365" s="571"/>
      <c r="E365" s="571"/>
      <c r="F365" s="571"/>
      <c r="G365" s="571"/>
      <c r="H365" s="571"/>
      <c r="I365" s="689"/>
      <c r="J365" s="689"/>
      <c r="K365" s="689"/>
      <c r="L365" s="689"/>
      <c r="M365" s="689"/>
      <c r="N365" s="697" t="s">
        <v>534</v>
      </c>
      <c r="O365" s="697"/>
      <c r="P365" s="697"/>
      <c r="Q365" s="697"/>
      <c r="R365" s="697"/>
      <c r="S365" s="697" t="s">
        <v>535</v>
      </c>
      <c r="T365" s="697"/>
      <c r="U365" s="697"/>
      <c r="V365" s="697"/>
      <c r="W365" s="697"/>
      <c r="X365" s="14"/>
      <c r="AA365" s="711"/>
      <c r="AE365" s="712"/>
      <c r="AF365" s="712"/>
      <c r="AH365" s="460"/>
    </row>
    <row r="366" customFormat="false" ht="15.75" hidden="false" customHeight="true" outlineLevel="0" collapsed="false">
      <c r="A366" s="638"/>
      <c r="B366" s="571"/>
      <c r="C366" s="571"/>
      <c r="D366" s="571"/>
      <c r="E366" s="571"/>
      <c r="F366" s="571"/>
      <c r="G366" s="571"/>
      <c r="H366" s="571"/>
      <c r="I366" s="688"/>
      <c r="J366" s="688"/>
      <c r="K366" s="688"/>
      <c r="L366" s="688"/>
      <c r="M366" s="688"/>
      <c r="N366" s="699" t="s">
        <v>536</v>
      </c>
      <c r="O366" s="699"/>
      <c r="P366" s="699"/>
      <c r="Q366" s="699"/>
      <c r="R366" s="699"/>
      <c r="S366" s="699" t="s">
        <v>498</v>
      </c>
      <c r="T366" s="699"/>
      <c r="U366" s="699"/>
      <c r="V366" s="699"/>
      <c r="W366" s="699"/>
      <c r="X366" s="14"/>
      <c r="Y366" s="70"/>
      <c r="Z366" s="652"/>
      <c r="AA366" s="711"/>
      <c r="AB366" s="653"/>
      <c r="AC366" s="70"/>
      <c r="AD366" s="70"/>
      <c r="AE366" s="712"/>
      <c r="AF366" s="712"/>
      <c r="AH366" s="460"/>
    </row>
    <row r="367" customFormat="false" ht="12.75" hidden="false" customHeight="true" outlineLevel="0" collapsed="false">
      <c r="A367" s="638"/>
      <c r="B367" s="701" t="str">
        <f aca="false">B316</f>
        <v>(далее – Прил. № 4)</v>
      </c>
      <c r="C367" s="701"/>
      <c r="D367" s="701"/>
      <c r="E367" s="701"/>
      <c r="F367" s="701"/>
      <c r="G367" s="701"/>
      <c r="H367" s="701"/>
      <c r="I367" s="580" t="str">
        <f aca="false">IF(SUM(N367:W368)=0,IF(FIO="","",0),"")</f>
        <v/>
      </c>
      <c r="J367" s="580"/>
      <c r="K367" s="580"/>
      <c r="L367" s="580"/>
      <c r="M367" s="580"/>
      <c r="N367" s="644"/>
      <c r="O367" s="644"/>
      <c r="P367" s="644"/>
      <c r="Q367" s="644"/>
      <c r="R367" s="644"/>
      <c r="S367" s="644"/>
      <c r="T367" s="644"/>
      <c r="U367" s="644"/>
      <c r="V367" s="644"/>
      <c r="W367" s="644"/>
      <c r="X367" s="14"/>
      <c r="Z367" s="493" t="s">
        <v>333</v>
      </c>
      <c r="AA367" s="711"/>
      <c r="AE367" s="712"/>
      <c r="AF367" s="712"/>
      <c r="AH367" s="460"/>
    </row>
    <row r="368" customFormat="false" ht="12.75" hidden="false" customHeight="true" outlineLevel="0" collapsed="false">
      <c r="A368" s="638"/>
      <c r="B368" s="701"/>
      <c r="C368" s="701"/>
      <c r="D368" s="701"/>
      <c r="E368" s="701"/>
      <c r="F368" s="701"/>
      <c r="G368" s="701"/>
      <c r="H368" s="701"/>
      <c r="I368" s="580"/>
      <c r="J368" s="580"/>
      <c r="K368" s="580"/>
      <c r="L368" s="580"/>
      <c r="M368" s="580"/>
      <c r="N368" s="644"/>
      <c r="O368" s="644"/>
      <c r="P368" s="644"/>
      <c r="Q368" s="644"/>
      <c r="R368" s="644"/>
      <c r="S368" s="644"/>
      <c r="T368" s="644"/>
      <c r="U368" s="644"/>
      <c r="V368" s="644"/>
      <c r="W368" s="644"/>
      <c r="X368" s="14"/>
      <c r="Y368" s="582" t="n">
        <f aca="false">MAX(N367:W368)</f>
        <v>0</v>
      </c>
      <c r="Z368" s="594" t="n">
        <v>40</v>
      </c>
      <c r="AA368" s="711"/>
      <c r="AE368" s="712"/>
      <c r="AF368" s="712"/>
      <c r="AH368" s="460"/>
    </row>
    <row r="369" customFormat="false" ht="14.25" hidden="false" customHeight="true" outlineLevel="0" collapsed="false">
      <c r="A369" s="633" t="s">
        <v>373</v>
      </c>
      <c r="B369" s="649" t="s">
        <v>374</v>
      </c>
      <c r="C369" s="649"/>
      <c r="D369" s="649"/>
      <c r="E369" s="649"/>
      <c r="F369" s="649"/>
      <c r="G369" s="649"/>
      <c r="H369" s="649"/>
      <c r="I369" s="635" t="s">
        <v>375</v>
      </c>
      <c r="J369" s="635"/>
      <c r="K369" s="635"/>
      <c r="L369" s="635"/>
      <c r="M369" s="635"/>
      <c r="N369" s="635"/>
      <c r="O369" s="635"/>
      <c r="P369" s="635"/>
      <c r="Q369" s="635"/>
      <c r="R369" s="635"/>
      <c r="S369" s="635"/>
      <c r="T369" s="635"/>
      <c r="U369" s="635"/>
      <c r="V369" s="635"/>
      <c r="W369" s="635"/>
      <c r="X369" s="14"/>
      <c r="AA369" s="711"/>
      <c r="AE369" s="712"/>
      <c r="AF369" s="712"/>
      <c r="AH369" s="460"/>
    </row>
    <row r="370" customFormat="false" ht="14.25" hidden="false" customHeight="true" outlineLevel="0" collapsed="false">
      <c r="A370" s="633"/>
      <c r="B370" s="649"/>
      <c r="C370" s="649"/>
      <c r="D370" s="649"/>
      <c r="E370" s="649"/>
      <c r="F370" s="649"/>
      <c r="G370" s="649"/>
      <c r="H370" s="649"/>
      <c r="I370" s="636" t="s">
        <v>412</v>
      </c>
      <c r="J370" s="636"/>
      <c r="K370" s="636"/>
      <c r="L370" s="636"/>
      <c r="M370" s="636"/>
      <c r="N370" s="636"/>
      <c r="O370" s="636"/>
      <c r="P370" s="636"/>
      <c r="Q370" s="636"/>
      <c r="R370" s="636"/>
      <c r="S370" s="636"/>
      <c r="T370" s="636"/>
      <c r="U370" s="636"/>
      <c r="V370" s="636"/>
      <c r="W370" s="636"/>
      <c r="X370" s="14"/>
      <c r="AA370" s="711"/>
      <c r="AE370" s="712"/>
      <c r="AF370" s="712"/>
      <c r="AH370" s="460"/>
    </row>
    <row r="371" customFormat="false" ht="14.25" hidden="false" customHeight="true" outlineLevel="0" collapsed="false">
      <c r="A371" s="633"/>
      <c r="B371" s="649"/>
      <c r="C371" s="649"/>
      <c r="D371" s="649"/>
      <c r="E371" s="649"/>
      <c r="F371" s="649"/>
      <c r="G371" s="649"/>
      <c r="H371" s="649"/>
      <c r="I371" s="568" t="n">
        <v>0</v>
      </c>
      <c r="J371" s="568"/>
      <c r="K371" s="568"/>
      <c r="L371" s="568"/>
      <c r="M371" s="568"/>
      <c r="N371" s="568" t="s">
        <v>413</v>
      </c>
      <c r="O371" s="568"/>
      <c r="P371" s="568"/>
      <c r="Q371" s="568"/>
      <c r="R371" s="568"/>
      <c r="S371" s="568" t="s">
        <v>537</v>
      </c>
      <c r="T371" s="568"/>
      <c r="U371" s="568"/>
      <c r="V371" s="568"/>
      <c r="W371" s="568"/>
      <c r="X371" s="14"/>
      <c r="AA371" s="711"/>
      <c r="AE371" s="712"/>
      <c r="AF371" s="712"/>
      <c r="AH371" s="460"/>
    </row>
    <row r="372" customFormat="false" ht="12.75" hidden="false" customHeight="true" outlineLevel="0" collapsed="false">
      <c r="A372" s="638" t="s">
        <v>538</v>
      </c>
      <c r="B372" s="571" t="s">
        <v>539</v>
      </c>
      <c r="C372" s="571"/>
      <c r="D372" s="571"/>
      <c r="E372" s="571"/>
      <c r="F372" s="571"/>
      <c r="G372" s="571"/>
      <c r="H372" s="571"/>
      <c r="I372" s="639" t="s">
        <v>540</v>
      </c>
      <c r="J372" s="639"/>
      <c r="K372" s="639"/>
      <c r="L372" s="639"/>
      <c r="M372" s="639"/>
      <c r="N372" s="705" t="s">
        <v>541</v>
      </c>
      <c r="O372" s="705"/>
      <c r="P372" s="705"/>
      <c r="Q372" s="705"/>
      <c r="R372" s="705"/>
      <c r="S372" s="705" t="s">
        <v>542</v>
      </c>
      <c r="T372" s="705"/>
      <c r="U372" s="705"/>
      <c r="V372" s="705"/>
      <c r="W372" s="705"/>
      <c r="X372" s="14"/>
      <c r="AA372" s="711"/>
      <c r="AE372" s="712"/>
      <c r="AF372" s="712"/>
      <c r="AH372" s="460"/>
    </row>
    <row r="373" customFormat="false" ht="12.75" hidden="false" customHeight="true" outlineLevel="0" collapsed="false">
      <c r="A373" s="638"/>
      <c r="B373" s="571"/>
      <c r="C373" s="571"/>
      <c r="D373" s="571"/>
      <c r="E373" s="571"/>
      <c r="F373" s="571"/>
      <c r="G373" s="571"/>
      <c r="H373" s="571"/>
      <c r="I373" s="639"/>
      <c r="J373" s="639"/>
      <c r="K373" s="639"/>
      <c r="L373" s="639"/>
      <c r="M373" s="639"/>
      <c r="N373" s="705"/>
      <c r="O373" s="705"/>
      <c r="P373" s="705"/>
      <c r="Q373" s="705"/>
      <c r="R373" s="705"/>
      <c r="S373" s="705"/>
      <c r="T373" s="705"/>
      <c r="U373" s="705"/>
      <c r="V373" s="705"/>
      <c r="W373" s="705"/>
      <c r="X373" s="14"/>
      <c r="AA373" s="711"/>
      <c r="AE373" s="712"/>
      <c r="AF373" s="712"/>
      <c r="AH373" s="460"/>
    </row>
    <row r="374" customFormat="false" ht="4.5" hidden="false" customHeight="true" outlineLevel="0" collapsed="false">
      <c r="A374" s="638"/>
      <c r="B374" s="571"/>
      <c r="C374" s="571"/>
      <c r="D374" s="571"/>
      <c r="E374" s="571"/>
      <c r="F374" s="571"/>
      <c r="G374" s="571"/>
      <c r="H374" s="571"/>
      <c r="I374" s="639"/>
      <c r="J374" s="639"/>
      <c r="K374" s="639"/>
      <c r="L374" s="639"/>
      <c r="M374" s="639"/>
      <c r="N374" s="705"/>
      <c r="O374" s="705"/>
      <c r="P374" s="705"/>
      <c r="Q374" s="705"/>
      <c r="R374" s="705"/>
      <c r="S374" s="705"/>
      <c r="T374" s="705"/>
      <c r="U374" s="705"/>
      <c r="V374" s="705"/>
      <c r="W374" s="705"/>
      <c r="X374" s="14"/>
      <c r="AA374" s="711"/>
      <c r="AE374" s="712"/>
      <c r="AF374" s="712"/>
      <c r="AH374" s="460"/>
    </row>
    <row r="375" customFormat="false" ht="12.75" hidden="false" customHeight="false" outlineLevel="0" collapsed="false">
      <c r="A375" s="638"/>
      <c r="B375" s="713" t="s">
        <v>499</v>
      </c>
      <c r="C375" s="713"/>
      <c r="D375" s="713"/>
      <c r="E375" s="713"/>
      <c r="F375" s="713"/>
      <c r="G375" s="713"/>
      <c r="H375" s="713"/>
      <c r="I375" s="639"/>
      <c r="J375" s="639"/>
      <c r="K375" s="639"/>
      <c r="L375" s="639"/>
      <c r="M375" s="639"/>
      <c r="N375" s="705"/>
      <c r="O375" s="705"/>
      <c r="P375" s="705"/>
      <c r="Q375" s="705"/>
      <c r="R375" s="705"/>
      <c r="S375" s="705"/>
      <c r="T375" s="705"/>
      <c r="U375" s="705"/>
      <c r="V375" s="705"/>
      <c r="W375" s="705"/>
      <c r="X375" s="14"/>
      <c r="AA375" s="711"/>
      <c r="AE375" s="712"/>
      <c r="AF375" s="712"/>
      <c r="AH375" s="460"/>
    </row>
    <row r="376" customFormat="false" ht="12.75" hidden="false" customHeight="true" outlineLevel="0" collapsed="false">
      <c r="A376" s="638"/>
      <c r="B376" s="714" t="s">
        <v>543</v>
      </c>
      <c r="C376" s="714"/>
      <c r="D376" s="714"/>
      <c r="E376" s="714"/>
      <c r="F376" s="714"/>
      <c r="G376" s="714"/>
      <c r="H376" s="714"/>
      <c r="I376" s="639"/>
      <c r="J376" s="639"/>
      <c r="K376" s="639"/>
      <c r="L376" s="639"/>
      <c r="M376" s="639"/>
      <c r="N376" s="705"/>
      <c r="O376" s="705"/>
      <c r="P376" s="705"/>
      <c r="Q376" s="705"/>
      <c r="R376" s="705"/>
      <c r="S376" s="705"/>
      <c r="T376" s="705"/>
      <c r="U376" s="705"/>
      <c r="V376" s="705"/>
      <c r="W376" s="705"/>
      <c r="X376" s="14"/>
      <c r="AA376" s="711"/>
      <c r="AE376" s="712"/>
      <c r="AF376" s="712"/>
      <c r="AH376" s="460"/>
    </row>
    <row r="377" customFormat="false" ht="12.75" hidden="false" customHeight="true" outlineLevel="0" collapsed="false">
      <c r="A377" s="638"/>
      <c r="B377" s="714"/>
      <c r="C377" s="714"/>
      <c r="D377" s="714"/>
      <c r="E377" s="714"/>
      <c r="F377" s="714"/>
      <c r="G377" s="714"/>
      <c r="H377" s="714"/>
      <c r="I377" s="689"/>
      <c r="J377" s="689"/>
      <c r="K377" s="689"/>
      <c r="L377" s="689"/>
      <c r="M377" s="689"/>
      <c r="N377" s="697" t="s">
        <v>544</v>
      </c>
      <c r="O377" s="697"/>
      <c r="P377" s="697"/>
      <c r="Q377" s="697"/>
      <c r="R377" s="697"/>
      <c r="S377" s="697" t="s">
        <v>545</v>
      </c>
      <c r="T377" s="697"/>
      <c r="U377" s="697"/>
      <c r="V377" s="697"/>
      <c r="W377" s="697"/>
      <c r="X377" s="14"/>
      <c r="AA377" s="711"/>
      <c r="AE377" s="712"/>
      <c r="AF377" s="712"/>
      <c r="AH377" s="460"/>
    </row>
    <row r="378" customFormat="false" ht="12.75" hidden="false" customHeight="true" outlineLevel="0" collapsed="false">
      <c r="A378" s="638"/>
      <c r="B378" s="714"/>
      <c r="C378" s="714"/>
      <c r="D378" s="714"/>
      <c r="E378" s="714"/>
      <c r="F378" s="714"/>
      <c r="G378" s="714"/>
      <c r="H378" s="714"/>
      <c r="I378" s="689"/>
      <c r="J378" s="689"/>
      <c r="K378" s="689"/>
      <c r="L378" s="689"/>
      <c r="M378" s="689"/>
      <c r="N378" s="697" t="s">
        <v>546</v>
      </c>
      <c r="O378" s="697"/>
      <c r="P378" s="697"/>
      <c r="Q378" s="697"/>
      <c r="R378" s="697"/>
      <c r="S378" s="697" t="s">
        <v>547</v>
      </c>
      <c r="T378" s="697"/>
      <c r="U378" s="697"/>
      <c r="V378" s="697"/>
      <c r="W378" s="697"/>
      <c r="X378" s="14"/>
      <c r="AA378" s="711"/>
      <c r="AE378" s="712"/>
      <c r="AF378" s="712"/>
      <c r="AH378" s="460"/>
    </row>
    <row r="379" customFormat="false" ht="15.75" hidden="false" customHeight="true" outlineLevel="0" collapsed="false">
      <c r="A379" s="638"/>
      <c r="B379" s="714"/>
      <c r="C379" s="714"/>
      <c r="D379" s="714"/>
      <c r="E379" s="714"/>
      <c r="F379" s="714"/>
      <c r="G379" s="714"/>
      <c r="H379" s="714"/>
      <c r="I379" s="688"/>
      <c r="J379" s="688"/>
      <c r="K379" s="688"/>
      <c r="L379" s="688"/>
      <c r="M379" s="688"/>
      <c r="N379" s="715" t="s">
        <v>548</v>
      </c>
      <c r="O379" s="715"/>
      <c r="P379" s="715"/>
      <c r="Q379" s="715"/>
      <c r="R379" s="715"/>
      <c r="S379" s="715" t="s">
        <v>548</v>
      </c>
      <c r="T379" s="715"/>
      <c r="U379" s="715"/>
      <c r="V379" s="715"/>
      <c r="W379" s="715"/>
      <c r="X379" s="14"/>
      <c r="Y379" s="70"/>
      <c r="Z379" s="652"/>
      <c r="AA379" s="711"/>
      <c r="AB379" s="653"/>
      <c r="AC379" s="70"/>
      <c r="AD379" s="70"/>
      <c r="AE379" s="712"/>
      <c r="AF379" s="712"/>
      <c r="AH379" s="460"/>
    </row>
    <row r="380" customFormat="false" ht="12.75" hidden="false" customHeight="true" outlineLevel="0" collapsed="false">
      <c r="A380" s="638"/>
      <c r="B380" s="714"/>
      <c r="C380" s="714"/>
      <c r="D380" s="714"/>
      <c r="E380" s="714"/>
      <c r="F380" s="714"/>
      <c r="G380" s="714"/>
      <c r="H380" s="714"/>
      <c r="I380" s="580" t="str">
        <f aca="false">IF(SUM(N380:W381)=0,IF(FIO="","",0),"")</f>
        <v/>
      </c>
      <c r="J380" s="580"/>
      <c r="K380" s="580"/>
      <c r="L380" s="580"/>
      <c r="M380" s="580"/>
      <c r="N380" s="644"/>
      <c r="O380" s="644"/>
      <c r="P380" s="644"/>
      <c r="Q380" s="644"/>
      <c r="R380" s="644"/>
      <c r="S380" s="644"/>
      <c r="T380" s="644"/>
      <c r="U380" s="644"/>
      <c r="V380" s="644"/>
      <c r="W380" s="644"/>
      <c r="X380" s="14"/>
      <c r="Z380" s="493" t="s">
        <v>333</v>
      </c>
      <c r="AA380" s="711"/>
      <c r="AE380" s="712"/>
      <c r="AF380" s="712"/>
      <c r="AH380" s="460"/>
    </row>
    <row r="381" customFormat="false" ht="12.75" hidden="false" customHeight="true" outlineLevel="0" collapsed="false">
      <c r="A381" s="638"/>
      <c r="B381" s="714"/>
      <c r="C381" s="714"/>
      <c r="D381" s="714"/>
      <c r="E381" s="714"/>
      <c r="F381" s="714"/>
      <c r="G381" s="714"/>
      <c r="H381" s="714"/>
      <c r="I381" s="580"/>
      <c r="J381" s="580"/>
      <c r="K381" s="580"/>
      <c r="L381" s="580"/>
      <c r="M381" s="580"/>
      <c r="N381" s="644"/>
      <c r="O381" s="644"/>
      <c r="P381" s="644"/>
      <c r="Q381" s="644"/>
      <c r="R381" s="644"/>
      <c r="S381" s="644"/>
      <c r="T381" s="644"/>
      <c r="U381" s="644"/>
      <c r="V381" s="644"/>
      <c r="W381" s="644"/>
      <c r="X381" s="14"/>
      <c r="Y381" s="582" t="n">
        <f aca="false">SUM(N380:W381)</f>
        <v>0</v>
      </c>
      <c r="Z381" s="594" t="n">
        <v>100</v>
      </c>
      <c r="AA381" s="711"/>
      <c r="AE381" s="712"/>
      <c r="AF381" s="712"/>
      <c r="AH381" s="460"/>
    </row>
    <row r="382" customFormat="false" ht="6.75" hidden="false" customHeight="true" outlineLevel="0" collapsed="false">
      <c r="X382" s="14"/>
      <c r="AA382" s="716"/>
      <c r="AB382" s="716"/>
      <c r="AC382" s="716"/>
      <c r="AH382" s="460"/>
    </row>
    <row r="383" customFormat="false" ht="14.25" hidden="false" customHeight="false" outlineLevel="0" collapsed="false">
      <c r="A383" s="561" t="s">
        <v>549</v>
      </c>
      <c r="B383" s="686" t="s">
        <v>550</v>
      </c>
      <c r="X383" s="14"/>
      <c r="AA383" s="716"/>
      <c r="AB383" s="716"/>
      <c r="AC383" s="716"/>
      <c r="AH383" s="460"/>
    </row>
    <row r="384" customFormat="false" ht="12.75" hidden="false" customHeight="true" outlineLevel="0" collapsed="false">
      <c r="A384" s="633" t="s">
        <v>373</v>
      </c>
      <c r="B384" s="566" t="s">
        <v>374</v>
      </c>
      <c r="C384" s="566"/>
      <c r="D384" s="566"/>
      <c r="E384" s="566"/>
      <c r="F384" s="635" t="s">
        <v>375</v>
      </c>
      <c r="G384" s="635"/>
      <c r="H384" s="635"/>
      <c r="I384" s="635"/>
      <c r="J384" s="635"/>
      <c r="K384" s="635"/>
      <c r="L384" s="635"/>
      <c r="M384" s="635"/>
      <c r="N384" s="635"/>
      <c r="O384" s="635"/>
      <c r="P384" s="635"/>
      <c r="Q384" s="635"/>
      <c r="R384" s="635"/>
      <c r="S384" s="635"/>
      <c r="T384" s="635"/>
      <c r="U384" s="635"/>
      <c r="V384" s="635"/>
      <c r="W384" s="635"/>
      <c r="X384" s="14"/>
      <c r="AA384" s="716"/>
      <c r="AH384" s="460"/>
    </row>
    <row r="385" customFormat="false" ht="12.75" hidden="false" customHeight="true" outlineLevel="0" collapsed="false">
      <c r="A385" s="633"/>
      <c r="B385" s="566"/>
      <c r="C385" s="566"/>
      <c r="D385" s="566"/>
      <c r="E385" s="566"/>
      <c r="F385" s="636" t="s">
        <v>430</v>
      </c>
      <c r="G385" s="636"/>
      <c r="H385" s="636"/>
      <c r="I385" s="636"/>
      <c r="J385" s="636"/>
      <c r="K385" s="636"/>
      <c r="L385" s="636"/>
      <c r="M385" s="636"/>
      <c r="N385" s="636"/>
      <c r="O385" s="636"/>
      <c r="P385" s="636"/>
      <c r="Q385" s="636"/>
      <c r="R385" s="636"/>
      <c r="S385" s="636"/>
      <c r="T385" s="636"/>
      <c r="U385" s="636"/>
      <c r="V385" s="636"/>
      <c r="W385" s="636"/>
      <c r="X385" s="14"/>
      <c r="AA385" s="716"/>
      <c r="AH385" s="460"/>
    </row>
    <row r="386" customFormat="false" ht="15" hidden="false" customHeight="true" outlineLevel="0" collapsed="false">
      <c r="A386" s="633"/>
      <c r="B386" s="566"/>
      <c r="C386" s="566"/>
      <c r="D386" s="566"/>
      <c r="E386" s="566"/>
      <c r="F386" s="717" t="n">
        <v>0</v>
      </c>
      <c r="G386" s="717"/>
      <c r="H386" s="718" t="n">
        <v>10</v>
      </c>
      <c r="I386" s="718"/>
      <c r="J386" s="718"/>
      <c r="K386" s="718" t="s">
        <v>528</v>
      </c>
      <c r="L386" s="718"/>
      <c r="M386" s="718"/>
      <c r="N386" s="718"/>
      <c r="O386" s="718"/>
      <c r="P386" s="719" t="s">
        <v>551</v>
      </c>
      <c r="Q386" s="719"/>
      <c r="R386" s="719"/>
      <c r="S386" s="719"/>
      <c r="T386" s="719"/>
      <c r="U386" s="718" t="n">
        <v>10</v>
      </c>
      <c r="V386" s="718"/>
      <c r="W386" s="718"/>
      <c r="X386" s="14"/>
      <c r="AA386" s="716"/>
      <c r="AH386" s="460"/>
    </row>
    <row r="387" customFormat="false" ht="12.75" hidden="false" customHeight="true" outlineLevel="0" collapsed="false">
      <c r="A387" s="702" t="s">
        <v>552</v>
      </c>
      <c r="B387" s="571" t="s">
        <v>553</v>
      </c>
      <c r="C387" s="571"/>
      <c r="D387" s="571"/>
      <c r="E387" s="571"/>
      <c r="F387" s="720" t="s">
        <v>554</v>
      </c>
      <c r="G387" s="720"/>
      <c r="H387" s="639" t="s">
        <v>555</v>
      </c>
      <c r="I387" s="639"/>
      <c r="J387" s="639"/>
      <c r="K387" s="721" t="s">
        <v>421</v>
      </c>
      <c r="L387" s="721"/>
      <c r="M387" s="721"/>
      <c r="N387" s="721"/>
      <c r="O387" s="721"/>
      <c r="P387" s="639" t="s">
        <v>422</v>
      </c>
      <c r="Q387" s="639"/>
      <c r="R387" s="639"/>
      <c r="S387" s="639"/>
      <c r="T387" s="639"/>
      <c r="U387" s="639" t="s">
        <v>556</v>
      </c>
      <c r="V387" s="639"/>
      <c r="W387" s="639"/>
      <c r="X387" s="14"/>
      <c r="Y387" s="70"/>
      <c r="AA387" s="70"/>
      <c r="AH387" s="460"/>
    </row>
    <row r="388" customFormat="false" ht="12.75" hidden="false" customHeight="true" outlineLevel="0" collapsed="false">
      <c r="A388" s="702"/>
      <c r="B388" s="571"/>
      <c r="C388" s="571"/>
      <c r="D388" s="571"/>
      <c r="E388" s="571"/>
      <c r="F388" s="720"/>
      <c r="G388" s="720"/>
      <c r="H388" s="639"/>
      <c r="I388" s="639"/>
      <c r="J388" s="639"/>
      <c r="K388" s="721"/>
      <c r="L388" s="721"/>
      <c r="M388" s="721"/>
      <c r="N388" s="721"/>
      <c r="O388" s="721"/>
      <c r="P388" s="639"/>
      <c r="Q388" s="639"/>
      <c r="R388" s="639"/>
      <c r="S388" s="639"/>
      <c r="T388" s="639"/>
      <c r="U388" s="639"/>
      <c r="V388" s="639"/>
      <c r="W388" s="639"/>
      <c r="X388" s="14"/>
      <c r="Y388" s="70"/>
      <c r="AA388" s="70"/>
      <c r="AH388" s="460"/>
    </row>
    <row r="389" customFormat="false" ht="5.25" hidden="false" customHeight="true" outlineLevel="0" collapsed="false">
      <c r="A389" s="702"/>
      <c r="B389" s="571"/>
      <c r="C389" s="571"/>
      <c r="D389" s="571"/>
      <c r="E389" s="571"/>
      <c r="F389" s="720"/>
      <c r="G389" s="720"/>
      <c r="H389" s="639"/>
      <c r="I389" s="639"/>
      <c r="J389" s="639"/>
      <c r="K389" s="721"/>
      <c r="L389" s="721"/>
      <c r="M389" s="721"/>
      <c r="N389" s="721"/>
      <c r="O389" s="721"/>
      <c r="P389" s="639"/>
      <c r="Q389" s="639"/>
      <c r="R389" s="639"/>
      <c r="S389" s="639"/>
      <c r="T389" s="639"/>
      <c r="U389" s="639"/>
      <c r="V389" s="639"/>
      <c r="W389" s="639"/>
      <c r="X389" s="14"/>
      <c r="Y389" s="70"/>
      <c r="AA389" s="70"/>
      <c r="AH389" s="460"/>
    </row>
    <row r="390" customFormat="false" ht="12.75" hidden="false" customHeight="true" outlineLevel="0" collapsed="false">
      <c r="A390" s="702"/>
      <c r="B390" s="571"/>
      <c r="C390" s="571"/>
      <c r="D390" s="571"/>
      <c r="E390" s="571"/>
      <c r="F390" s="722"/>
      <c r="G390" s="723"/>
      <c r="H390" s="724"/>
      <c r="I390" s="724"/>
      <c r="J390" s="724"/>
      <c r="K390" s="695" t="s">
        <v>557</v>
      </c>
      <c r="L390" s="695"/>
      <c r="M390" s="695"/>
      <c r="N390" s="695"/>
      <c r="O390" s="695"/>
      <c r="P390" s="695" t="s">
        <v>558</v>
      </c>
      <c r="Q390" s="695"/>
      <c r="R390" s="695"/>
      <c r="S390" s="695"/>
      <c r="T390" s="695"/>
      <c r="U390" s="640"/>
      <c r="V390" s="640"/>
      <c r="W390" s="640"/>
      <c r="X390" s="14"/>
      <c r="Y390" s="70"/>
      <c r="AH390" s="460"/>
    </row>
    <row r="391" customFormat="false" ht="12.75" hidden="false" customHeight="true" outlineLevel="0" collapsed="false">
      <c r="A391" s="702"/>
      <c r="B391" s="571"/>
      <c r="C391" s="571"/>
      <c r="D391" s="571"/>
      <c r="E391" s="571"/>
      <c r="F391" s="722"/>
      <c r="G391" s="723"/>
      <c r="H391" s="724"/>
      <c r="I391" s="724"/>
      <c r="J391" s="724"/>
      <c r="K391" s="695"/>
      <c r="L391" s="695"/>
      <c r="M391" s="695"/>
      <c r="N391" s="695"/>
      <c r="O391" s="695"/>
      <c r="P391" s="695"/>
      <c r="Q391" s="695"/>
      <c r="R391" s="695"/>
      <c r="S391" s="695"/>
      <c r="T391" s="695"/>
      <c r="U391" s="640"/>
      <c r="V391" s="640"/>
      <c r="W391" s="640"/>
      <c r="X391" s="14"/>
      <c r="Y391" s="70"/>
      <c r="AH391" s="460"/>
    </row>
    <row r="392" customFormat="false" ht="12.75" hidden="false" customHeight="true" outlineLevel="0" collapsed="false">
      <c r="A392" s="702"/>
      <c r="B392" s="571"/>
      <c r="C392" s="571"/>
      <c r="D392" s="571"/>
      <c r="E392" s="571"/>
      <c r="F392" s="722"/>
      <c r="G392" s="723"/>
      <c r="H392" s="724"/>
      <c r="I392" s="724"/>
      <c r="J392" s="724"/>
      <c r="K392" s="641" t="s">
        <v>559</v>
      </c>
      <c r="L392" s="641"/>
      <c r="M392" s="641"/>
      <c r="N392" s="641"/>
      <c r="O392" s="641"/>
      <c r="P392" s="641" t="s">
        <v>560</v>
      </c>
      <c r="Q392" s="641"/>
      <c r="R392" s="641"/>
      <c r="S392" s="641"/>
      <c r="T392" s="641"/>
      <c r="U392" s="640"/>
      <c r="V392" s="640"/>
      <c r="W392" s="640"/>
      <c r="X392" s="14"/>
      <c r="Y392" s="70"/>
      <c r="AH392" s="460"/>
    </row>
    <row r="393" customFormat="false" ht="12.75" hidden="false" customHeight="true" outlineLevel="0" collapsed="false">
      <c r="A393" s="702"/>
      <c r="B393" s="571"/>
      <c r="C393" s="571"/>
      <c r="D393" s="571"/>
      <c r="E393" s="571"/>
      <c r="F393" s="725"/>
      <c r="G393" s="726"/>
      <c r="H393" s="724"/>
      <c r="I393" s="724"/>
      <c r="J393" s="724"/>
      <c r="K393" s="641"/>
      <c r="L393" s="641"/>
      <c r="M393" s="641"/>
      <c r="N393" s="641"/>
      <c r="O393" s="641"/>
      <c r="P393" s="641"/>
      <c r="Q393" s="641"/>
      <c r="R393" s="641"/>
      <c r="S393" s="641"/>
      <c r="T393" s="641"/>
      <c r="U393" s="640"/>
      <c r="V393" s="640"/>
      <c r="W393" s="640"/>
      <c r="X393" s="14"/>
      <c r="Y393" s="70"/>
      <c r="AH393" s="460"/>
    </row>
    <row r="394" customFormat="false" ht="12.75" hidden="false" customHeight="true" outlineLevel="0" collapsed="false">
      <c r="A394" s="702"/>
      <c r="B394" s="701" t="str">
        <f aca="false">B316</f>
        <v>(далее – Прил. № 4)</v>
      </c>
      <c r="C394" s="701"/>
      <c r="D394" s="701"/>
      <c r="E394" s="701"/>
      <c r="F394" s="727" t="str">
        <f aca="false">IF(Y395=0,IF(FIO="","",0),"")</f>
        <v/>
      </c>
      <c r="G394" s="727"/>
      <c r="H394" s="644"/>
      <c r="I394" s="644"/>
      <c r="J394" s="644"/>
      <c r="K394" s="692"/>
      <c r="L394" s="692"/>
      <c r="M394" s="692"/>
      <c r="N394" s="692"/>
      <c r="O394" s="692"/>
      <c r="P394" s="692"/>
      <c r="Q394" s="692"/>
      <c r="R394" s="692"/>
      <c r="S394" s="692"/>
      <c r="T394" s="692"/>
      <c r="U394" s="644"/>
      <c r="V394" s="644"/>
      <c r="W394" s="644"/>
      <c r="X394" s="14"/>
      <c r="Z394" s="493" t="s">
        <v>333</v>
      </c>
      <c r="AA394" s="593" t="s">
        <v>334</v>
      </c>
      <c r="AE394" s="645" t="s">
        <v>10</v>
      </c>
      <c r="AF394" s="646" t="s">
        <v>12</v>
      </c>
      <c r="AH394" s="460"/>
    </row>
    <row r="395" customFormat="false" ht="12.75" hidden="false" customHeight="true" outlineLevel="0" collapsed="false">
      <c r="A395" s="702"/>
      <c r="B395" s="701"/>
      <c r="C395" s="701"/>
      <c r="D395" s="701"/>
      <c r="E395" s="701"/>
      <c r="F395" s="727"/>
      <c r="G395" s="727"/>
      <c r="H395" s="644"/>
      <c r="I395" s="644"/>
      <c r="J395" s="644"/>
      <c r="K395" s="692"/>
      <c r="L395" s="692"/>
      <c r="M395" s="692"/>
      <c r="N395" s="692"/>
      <c r="O395" s="692"/>
      <c r="P395" s="692"/>
      <c r="Q395" s="692"/>
      <c r="R395" s="692"/>
      <c r="S395" s="692"/>
      <c r="T395" s="692"/>
      <c r="U395" s="644"/>
      <c r="V395" s="644"/>
      <c r="W395" s="644"/>
      <c r="X395" s="14"/>
      <c r="Y395" s="582" t="n">
        <f aca="false">MAX(H394:W395)</f>
        <v>0</v>
      </c>
      <c r="Z395" s="594" t="n">
        <v>60</v>
      </c>
      <c r="AA395" s="595" t="n">
        <f aca="false">IF(z_kateg="высшая",AE395,AF395)</f>
        <v>10</v>
      </c>
      <c r="AE395" s="647" t="n">
        <v>30</v>
      </c>
      <c r="AF395" s="648" t="n">
        <v>10</v>
      </c>
      <c r="AH395" s="460"/>
    </row>
    <row r="396" customFormat="false" ht="6.75" hidden="false" customHeight="true" outlineLevel="0" collapsed="false">
      <c r="X396" s="14"/>
      <c r="AA396" s="716"/>
      <c r="AB396" s="716"/>
      <c r="AC396" s="716"/>
      <c r="AH396" s="460"/>
    </row>
    <row r="397" customFormat="false" ht="14.25" hidden="false" customHeight="false" outlineLevel="0" collapsed="false">
      <c r="A397" s="561" t="s">
        <v>561</v>
      </c>
      <c r="B397" s="686" t="s">
        <v>562</v>
      </c>
      <c r="X397" s="14"/>
      <c r="AA397" s="716"/>
      <c r="AB397" s="716"/>
      <c r="AC397" s="716"/>
      <c r="AH397" s="460"/>
    </row>
    <row r="398" customFormat="false" ht="14.25" hidden="false" customHeight="true" outlineLevel="0" collapsed="false">
      <c r="A398" s="633" t="s">
        <v>373</v>
      </c>
      <c r="B398" s="566" t="s">
        <v>374</v>
      </c>
      <c r="C398" s="566"/>
      <c r="D398" s="566"/>
      <c r="E398" s="566"/>
      <c r="F398" s="566"/>
      <c r="G398" s="566"/>
      <c r="H398" s="566"/>
      <c r="I398" s="566"/>
      <c r="J398" s="566"/>
      <c r="K398" s="566"/>
      <c r="L398" s="635" t="s">
        <v>375</v>
      </c>
      <c r="M398" s="635"/>
      <c r="N398" s="635"/>
      <c r="O398" s="635"/>
      <c r="P398" s="635"/>
      <c r="Q398" s="635"/>
      <c r="R398" s="635"/>
      <c r="S398" s="635"/>
      <c r="T398" s="635"/>
      <c r="U398" s="635"/>
      <c r="V398" s="635"/>
      <c r="W398" s="635"/>
      <c r="X398" s="14"/>
      <c r="AH398" s="460"/>
    </row>
    <row r="399" customFormat="false" ht="14.25" hidden="false" customHeight="true" outlineLevel="0" collapsed="false">
      <c r="A399" s="633"/>
      <c r="B399" s="566"/>
      <c r="C399" s="566"/>
      <c r="D399" s="566"/>
      <c r="E399" s="566"/>
      <c r="F399" s="566"/>
      <c r="G399" s="566"/>
      <c r="H399" s="566"/>
      <c r="I399" s="566"/>
      <c r="J399" s="566"/>
      <c r="K399" s="566"/>
      <c r="L399" s="636" t="s">
        <v>430</v>
      </c>
      <c r="M399" s="636"/>
      <c r="N399" s="636"/>
      <c r="O399" s="636"/>
      <c r="P399" s="636"/>
      <c r="Q399" s="636"/>
      <c r="R399" s="636"/>
      <c r="S399" s="636"/>
      <c r="T399" s="636"/>
      <c r="U399" s="636"/>
      <c r="V399" s="636"/>
      <c r="W399" s="636"/>
      <c r="X399" s="14"/>
      <c r="AH399" s="460"/>
    </row>
    <row r="400" customFormat="false" ht="14.25" hidden="false" customHeight="true" outlineLevel="0" collapsed="false">
      <c r="A400" s="633"/>
      <c r="B400" s="566"/>
      <c r="C400" s="566"/>
      <c r="D400" s="566"/>
      <c r="E400" s="566"/>
      <c r="F400" s="566"/>
      <c r="G400" s="566"/>
      <c r="H400" s="566"/>
      <c r="I400" s="566"/>
      <c r="J400" s="566"/>
      <c r="K400" s="566"/>
      <c r="L400" s="718" t="n">
        <v>0</v>
      </c>
      <c r="M400" s="718"/>
      <c r="N400" s="718"/>
      <c r="O400" s="718"/>
      <c r="P400" s="718" t="n">
        <v>20</v>
      </c>
      <c r="Q400" s="718"/>
      <c r="R400" s="718"/>
      <c r="S400" s="718"/>
      <c r="T400" s="568" t="n">
        <v>30</v>
      </c>
      <c r="U400" s="568"/>
      <c r="V400" s="568"/>
      <c r="W400" s="568"/>
      <c r="X400" s="14"/>
      <c r="AH400" s="460"/>
    </row>
    <row r="401" customFormat="false" ht="12.75" hidden="false" customHeight="true" outlineLevel="0" collapsed="false">
      <c r="A401" s="728" t="s">
        <v>563</v>
      </c>
      <c r="B401" s="571" t="s">
        <v>564</v>
      </c>
      <c r="C401" s="571"/>
      <c r="D401" s="571"/>
      <c r="E401" s="571"/>
      <c r="F401" s="571"/>
      <c r="G401" s="571"/>
      <c r="H401" s="571"/>
      <c r="I401" s="571"/>
      <c r="J401" s="571"/>
      <c r="K401" s="571"/>
      <c r="L401" s="729" t="s">
        <v>565</v>
      </c>
      <c r="M401" s="729"/>
      <c r="N401" s="729"/>
      <c r="O401" s="729"/>
      <c r="P401" s="639" t="s">
        <v>566</v>
      </c>
      <c r="Q401" s="639"/>
      <c r="R401" s="639"/>
      <c r="S401" s="639"/>
      <c r="T401" s="639" t="s">
        <v>567</v>
      </c>
      <c r="U401" s="639"/>
      <c r="V401" s="639"/>
      <c r="W401" s="639"/>
      <c r="X401" s="14"/>
      <c r="Y401" s="70"/>
      <c r="AA401" s="70"/>
      <c r="AB401" s="70"/>
      <c r="AC401" s="70"/>
      <c r="AH401" s="460"/>
    </row>
    <row r="402" customFormat="false" ht="12.75" hidden="false" customHeight="true" outlineLevel="0" collapsed="false">
      <c r="A402" s="730"/>
      <c r="B402" s="571"/>
      <c r="C402" s="571"/>
      <c r="D402" s="571"/>
      <c r="E402" s="571"/>
      <c r="F402" s="571"/>
      <c r="G402" s="571"/>
      <c r="H402" s="571"/>
      <c r="I402" s="571"/>
      <c r="J402" s="571"/>
      <c r="K402" s="571"/>
      <c r="L402" s="729"/>
      <c r="M402" s="729"/>
      <c r="N402" s="729"/>
      <c r="O402" s="729"/>
      <c r="P402" s="639"/>
      <c r="Q402" s="639"/>
      <c r="R402" s="639"/>
      <c r="S402" s="639"/>
      <c r="T402" s="639"/>
      <c r="U402" s="639"/>
      <c r="V402" s="639"/>
      <c r="W402" s="639"/>
      <c r="X402" s="14"/>
      <c r="Y402" s="70"/>
      <c r="AA402" s="70"/>
      <c r="AB402" s="70"/>
      <c r="AC402" s="70"/>
      <c r="AH402" s="460"/>
    </row>
    <row r="403" customFormat="false" ht="5.25" hidden="false" customHeight="true" outlineLevel="0" collapsed="false">
      <c r="A403" s="731"/>
      <c r="B403" s="571"/>
      <c r="C403" s="571"/>
      <c r="D403" s="571"/>
      <c r="E403" s="571"/>
      <c r="F403" s="571"/>
      <c r="G403" s="571"/>
      <c r="H403" s="571"/>
      <c r="I403" s="571"/>
      <c r="J403" s="571"/>
      <c r="K403" s="571"/>
      <c r="L403" s="729"/>
      <c r="M403" s="729"/>
      <c r="N403" s="729"/>
      <c r="O403" s="729"/>
      <c r="P403" s="639"/>
      <c r="Q403" s="639"/>
      <c r="R403" s="639"/>
      <c r="S403" s="639"/>
      <c r="T403" s="639"/>
      <c r="U403" s="639"/>
      <c r="V403" s="639"/>
      <c r="W403" s="639"/>
      <c r="X403" s="14"/>
      <c r="Y403" s="70"/>
      <c r="AA403" s="70"/>
      <c r="AB403" s="70"/>
      <c r="AC403" s="70"/>
      <c r="AH403" s="460"/>
    </row>
    <row r="404" customFormat="false" ht="14.25" hidden="false" customHeight="true" outlineLevel="0" collapsed="false">
      <c r="A404" s="732"/>
      <c r="B404" s="733" t="s">
        <v>568</v>
      </c>
      <c r="C404" s="733"/>
      <c r="D404" s="733"/>
      <c r="E404" s="733"/>
      <c r="F404" s="733"/>
      <c r="G404" s="733"/>
      <c r="H404" s="733"/>
      <c r="I404" s="733"/>
      <c r="J404" s="733"/>
      <c r="K404" s="733"/>
      <c r="L404" s="729"/>
      <c r="M404" s="729"/>
      <c r="N404" s="729"/>
      <c r="O404" s="729"/>
      <c r="P404" s="639"/>
      <c r="Q404" s="639"/>
      <c r="R404" s="639"/>
      <c r="S404" s="639"/>
      <c r="T404" s="639"/>
      <c r="U404" s="639"/>
      <c r="V404" s="639"/>
      <c r="W404" s="639"/>
      <c r="X404" s="14"/>
      <c r="Y404" s="70"/>
      <c r="AA404" s="70"/>
      <c r="AB404" s="70"/>
      <c r="AC404" s="70"/>
      <c r="AH404" s="460"/>
    </row>
    <row r="405" customFormat="false" ht="12.75" hidden="false" customHeight="true" outlineLevel="0" collapsed="false">
      <c r="A405" s="731"/>
      <c r="B405" s="734" t="s">
        <v>569</v>
      </c>
      <c r="C405" s="734"/>
      <c r="D405" s="734"/>
      <c r="E405" s="734"/>
      <c r="F405" s="734"/>
      <c r="G405" s="734"/>
      <c r="H405" s="734"/>
      <c r="I405" s="734"/>
      <c r="J405" s="734"/>
      <c r="K405" s="734"/>
      <c r="L405" s="729"/>
      <c r="M405" s="729"/>
      <c r="N405" s="729"/>
      <c r="O405" s="729"/>
      <c r="P405" s="639"/>
      <c r="Q405" s="639"/>
      <c r="R405" s="639"/>
      <c r="S405" s="639"/>
      <c r="T405" s="639"/>
      <c r="U405" s="639"/>
      <c r="V405" s="639"/>
      <c r="W405" s="639"/>
      <c r="X405" s="14"/>
      <c r="Y405" s="70"/>
      <c r="AH405" s="460"/>
    </row>
    <row r="406" customFormat="false" ht="12.75" hidden="false" customHeight="false" outlineLevel="0" collapsed="false">
      <c r="A406" s="735"/>
      <c r="B406" s="734"/>
      <c r="C406" s="734"/>
      <c r="D406" s="734"/>
      <c r="E406" s="734"/>
      <c r="F406" s="734"/>
      <c r="G406" s="734"/>
      <c r="H406" s="734"/>
      <c r="I406" s="734"/>
      <c r="J406" s="734"/>
      <c r="K406" s="734"/>
      <c r="L406" s="580" t="str">
        <f aca="false">IF(Y407=0,IF(FIO="","",0),"")</f>
        <v/>
      </c>
      <c r="M406" s="580"/>
      <c r="N406" s="580"/>
      <c r="O406" s="580"/>
      <c r="P406" s="644"/>
      <c r="Q406" s="644"/>
      <c r="R406" s="644"/>
      <c r="S406" s="644"/>
      <c r="T406" s="644"/>
      <c r="U406" s="644"/>
      <c r="V406" s="644"/>
      <c r="W406" s="644"/>
      <c r="X406" s="14"/>
      <c r="Z406" s="493" t="s">
        <v>333</v>
      </c>
      <c r="AA406" s="593" t="s">
        <v>334</v>
      </c>
      <c r="AE406" s="645" t="s">
        <v>10</v>
      </c>
      <c r="AF406" s="646" t="s">
        <v>12</v>
      </c>
      <c r="AH406" s="460"/>
    </row>
    <row r="407" customFormat="false" ht="12.75" hidden="false" customHeight="false" outlineLevel="0" collapsed="false">
      <c r="A407" s="736"/>
      <c r="B407" s="734"/>
      <c r="C407" s="734"/>
      <c r="D407" s="734"/>
      <c r="E407" s="734"/>
      <c r="F407" s="734"/>
      <c r="G407" s="734"/>
      <c r="H407" s="734"/>
      <c r="I407" s="734"/>
      <c r="J407" s="734"/>
      <c r="K407" s="734"/>
      <c r="L407" s="580"/>
      <c r="M407" s="580"/>
      <c r="N407" s="580"/>
      <c r="O407" s="580"/>
      <c r="P407" s="644"/>
      <c r="Q407" s="644"/>
      <c r="R407" s="644"/>
      <c r="S407" s="644"/>
      <c r="T407" s="644"/>
      <c r="U407" s="644"/>
      <c r="V407" s="644"/>
      <c r="W407" s="644"/>
      <c r="X407" s="14"/>
      <c r="Y407" s="582" t="n">
        <f aca="false">MAX(P406:W407)</f>
        <v>0</v>
      </c>
      <c r="Z407" s="594" t="n">
        <v>30</v>
      </c>
      <c r="AA407" s="595" t="n">
        <f aca="false">IF(z_kateg="высшая",AE407,AF407)</f>
        <v>0</v>
      </c>
      <c r="AE407" s="647" t="n">
        <v>0</v>
      </c>
      <c r="AF407" s="648" t="n">
        <v>0</v>
      </c>
      <c r="AH407" s="460"/>
    </row>
    <row r="408" customFormat="false" ht="14.25" hidden="false" customHeight="true" outlineLevel="0" collapsed="false">
      <c r="A408" s="633" t="s">
        <v>373</v>
      </c>
      <c r="B408" s="566" t="s">
        <v>374</v>
      </c>
      <c r="C408" s="566"/>
      <c r="D408" s="566"/>
      <c r="E408" s="566"/>
      <c r="F408" s="566"/>
      <c r="G408" s="566"/>
      <c r="H408" s="566"/>
      <c r="I408" s="566"/>
      <c r="J408" s="566"/>
      <c r="K408" s="566"/>
      <c r="L408" s="635" t="s">
        <v>375</v>
      </c>
      <c r="M408" s="635"/>
      <c r="N408" s="635"/>
      <c r="O408" s="635"/>
      <c r="P408" s="635"/>
      <c r="Q408" s="635"/>
      <c r="R408" s="635"/>
      <c r="S408" s="635"/>
      <c r="T408" s="635"/>
      <c r="U408" s="635"/>
      <c r="V408" s="635"/>
      <c r="W408" s="635"/>
      <c r="X408" s="14"/>
      <c r="AH408" s="460"/>
    </row>
    <row r="409" customFormat="false" ht="14.25" hidden="false" customHeight="true" outlineLevel="0" collapsed="false">
      <c r="A409" s="633"/>
      <c r="B409" s="566"/>
      <c r="C409" s="566"/>
      <c r="D409" s="566"/>
      <c r="E409" s="566"/>
      <c r="F409" s="566"/>
      <c r="G409" s="566"/>
      <c r="H409" s="566"/>
      <c r="I409" s="566"/>
      <c r="J409" s="566"/>
      <c r="K409" s="566"/>
      <c r="L409" s="636" t="s">
        <v>430</v>
      </c>
      <c r="M409" s="636"/>
      <c r="N409" s="636"/>
      <c r="O409" s="636"/>
      <c r="P409" s="636"/>
      <c r="Q409" s="636"/>
      <c r="R409" s="636"/>
      <c r="S409" s="636"/>
      <c r="T409" s="636"/>
      <c r="U409" s="636"/>
      <c r="V409" s="636"/>
      <c r="W409" s="636"/>
      <c r="X409" s="14"/>
      <c r="AH409" s="460"/>
    </row>
    <row r="410" customFormat="false" ht="14.25" hidden="false" customHeight="true" outlineLevel="0" collapsed="false">
      <c r="A410" s="633"/>
      <c r="B410" s="566"/>
      <c r="C410" s="566"/>
      <c r="D410" s="566"/>
      <c r="E410" s="566"/>
      <c r="F410" s="566"/>
      <c r="G410" s="566"/>
      <c r="H410" s="566"/>
      <c r="I410" s="566"/>
      <c r="J410" s="566"/>
      <c r="K410" s="566"/>
      <c r="L410" s="718" t="n">
        <v>0</v>
      </c>
      <c r="M410" s="718"/>
      <c r="N410" s="718"/>
      <c r="O410" s="718"/>
      <c r="P410" s="718" t="n">
        <v>30</v>
      </c>
      <c r="Q410" s="718"/>
      <c r="R410" s="718"/>
      <c r="S410" s="718"/>
      <c r="T410" s="568" t="n">
        <v>50</v>
      </c>
      <c r="U410" s="568"/>
      <c r="V410" s="568"/>
      <c r="W410" s="568"/>
      <c r="X410" s="14"/>
      <c r="AH410" s="460"/>
    </row>
    <row r="411" customFormat="false" ht="12.75" hidden="false" customHeight="true" outlineLevel="0" collapsed="false">
      <c r="A411" s="728" t="s">
        <v>570</v>
      </c>
      <c r="B411" s="571" t="s">
        <v>571</v>
      </c>
      <c r="C411" s="571"/>
      <c r="D411" s="571"/>
      <c r="E411" s="571"/>
      <c r="F411" s="571"/>
      <c r="G411" s="571"/>
      <c r="H411" s="571"/>
      <c r="I411" s="571"/>
      <c r="J411" s="571"/>
      <c r="K411" s="571"/>
      <c r="L411" s="737" t="s">
        <v>514</v>
      </c>
      <c r="M411" s="737"/>
      <c r="N411" s="737"/>
      <c r="O411" s="737"/>
      <c r="P411" s="651" t="s">
        <v>572</v>
      </c>
      <c r="Q411" s="651"/>
      <c r="R411" s="651"/>
      <c r="S411" s="651"/>
      <c r="T411" s="651" t="s">
        <v>573</v>
      </c>
      <c r="U411" s="651"/>
      <c r="V411" s="651"/>
      <c r="W411" s="651"/>
      <c r="X411" s="14"/>
      <c r="Y411" s="70"/>
      <c r="AA411" s="70"/>
      <c r="AB411" s="70"/>
      <c r="AC411" s="70"/>
      <c r="AH411" s="460"/>
    </row>
    <row r="412" customFormat="false" ht="9.75" hidden="false" customHeight="true" outlineLevel="0" collapsed="false">
      <c r="A412" s="731"/>
      <c r="B412" s="571"/>
      <c r="C412" s="571"/>
      <c r="D412" s="571"/>
      <c r="E412" s="571"/>
      <c r="F412" s="571"/>
      <c r="G412" s="571"/>
      <c r="H412" s="571"/>
      <c r="I412" s="571"/>
      <c r="J412" s="571"/>
      <c r="K412" s="571"/>
      <c r="L412" s="737"/>
      <c r="M412" s="737"/>
      <c r="N412" s="737"/>
      <c r="O412" s="737"/>
      <c r="P412" s="651"/>
      <c r="Q412" s="651"/>
      <c r="R412" s="651"/>
      <c r="S412" s="651"/>
      <c r="T412" s="651"/>
      <c r="U412" s="651"/>
      <c r="V412" s="651"/>
      <c r="W412" s="651"/>
      <c r="X412" s="14"/>
      <c r="Y412" s="70"/>
      <c r="AA412" s="70"/>
      <c r="AB412" s="70"/>
      <c r="AC412" s="70"/>
      <c r="AH412" s="460"/>
    </row>
    <row r="413" customFormat="false" ht="14.25" hidden="false" customHeight="true" outlineLevel="0" collapsed="false">
      <c r="A413" s="732"/>
      <c r="B413" s="733" t="s">
        <v>568</v>
      </c>
      <c r="C413" s="733"/>
      <c r="D413" s="733"/>
      <c r="E413" s="733"/>
      <c r="F413" s="733"/>
      <c r="G413" s="733"/>
      <c r="H413" s="733"/>
      <c r="I413" s="733"/>
      <c r="J413" s="733"/>
      <c r="K413" s="733"/>
      <c r="L413" s="737"/>
      <c r="M413" s="737"/>
      <c r="N413" s="737"/>
      <c r="O413" s="737"/>
      <c r="P413" s="651"/>
      <c r="Q413" s="651"/>
      <c r="R413" s="651"/>
      <c r="S413" s="651"/>
      <c r="T413" s="651"/>
      <c r="U413" s="651"/>
      <c r="V413" s="651"/>
      <c r="W413" s="651"/>
      <c r="X413" s="14"/>
      <c r="Y413" s="70"/>
      <c r="AA413" s="70"/>
      <c r="AB413" s="70"/>
      <c r="AC413" s="70"/>
      <c r="AH413" s="460"/>
    </row>
    <row r="414" customFormat="false" ht="12.75" hidden="false" customHeight="true" outlineLevel="0" collapsed="false">
      <c r="A414" s="731"/>
      <c r="B414" s="734" t="s">
        <v>574</v>
      </c>
      <c r="C414" s="734"/>
      <c r="D414" s="734"/>
      <c r="E414" s="734"/>
      <c r="F414" s="734"/>
      <c r="G414" s="734"/>
      <c r="H414" s="734"/>
      <c r="I414" s="734"/>
      <c r="J414" s="734"/>
      <c r="K414" s="734"/>
      <c r="L414" s="737"/>
      <c r="M414" s="737"/>
      <c r="N414" s="737"/>
      <c r="O414" s="737"/>
      <c r="P414" s="651"/>
      <c r="Q414" s="651"/>
      <c r="R414" s="651"/>
      <c r="S414" s="651"/>
      <c r="T414" s="651"/>
      <c r="U414" s="651"/>
      <c r="V414" s="651"/>
      <c r="W414" s="651"/>
      <c r="X414" s="14"/>
      <c r="Y414" s="70"/>
      <c r="AH414" s="460"/>
    </row>
    <row r="415" customFormat="false" ht="1.5" hidden="false" customHeight="true" outlineLevel="0" collapsed="false">
      <c r="A415" s="732"/>
      <c r="B415" s="734"/>
      <c r="C415" s="734"/>
      <c r="D415" s="734"/>
      <c r="E415" s="734"/>
      <c r="F415" s="734"/>
      <c r="G415" s="734"/>
      <c r="H415" s="734"/>
      <c r="I415" s="734"/>
      <c r="J415" s="734"/>
      <c r="K415" s="734"/>
      <c r="L415" s="737"/>
      <c r="M415" s="737"/>
      <c r="N415" s="737"/>
      <c r="O415" s="737"/>
      <c r="P415" s="651"/>
      <c r="Q415" s="651"/>
      <c r="R415" s="651"/>
      <c r="S415" s="651"/>
      <c r="T415" s="651"/>
      <c r="U415" s="651"/>
      <c r="V415" s="651"/>
      <c r="W415" s="651"/>
      <c r="X415" s="14"/>
      <c r="Y415" s="70"/>
      <c r="AH415" s="460"/>
    </row>
    <row r="416" customFormat="false" ht="12.75" hidden="false" customHeight="true" outlineLevel="0" collapsed="false">
      <c r="A416" s="735"/>
      <c r="B416" s="734"/>
      <c r="C416" s="734"/>
      <c r="D416" s="734"/>
      <c r="E416" s="734"/>
      <c r="F416" s="734"/>
      <c r="G416" s="734"/>
      <c r="H416" s="734"/>
      <c r="I416" s="734"/>
      <c r="J416" s="734"/>
      <c r="K416" s="734"/>
      <c r="L416" s="580" t="str">
        <f aca="false">IF(Y417=0,IF(FIO="","",0),"")</f>
        <v/>
      </c>
      <c r="M416" s="580"/>
      <c r="N416" s="580"/>
      <c r="O416" s="580"/>
      <c r="P416" s="644"/>
      <c r="Q416" s="644"/>
      <c r="R416" s="644"/>
      <c r="S416" s="644"/>
      <c r="T416" s="644"/>
      <c r="U416" s="644"/>
      <c r="V416" s="644"/>
      <c r="W416" s="644"/>
      <c r="X416" s="14"/>
      <c r="Z416" s="493" t="s">
        <v>333</v>
      </c>
      <c r="AA416" s="593" t="s">
        <v>334</v>
      </c>
      <c r="AE416" s="645" t="s">
        <v>10</v>
      </c>
      <c r="AF416" s="646" t="s">
        <v>12</v>
      </c>
      <c r="AH416" s="460"/>
    </row>
    <row r="417" customFormat="false" ht="12.75" hidden="false" customHeight="true" outlineLevel="0" collapsed="false">
      <c r="A417" s="736"/>
      <c r="B417" s="734"/>
      <c r="C417" s="734"/>
      <c r="D417" s="734"/>
      <c r="E417" s="734"/>
      <c r="F417" s="734"/>
      <c r="G417" s="734"/>
      <c r="H417" s="734"/>
      <c r="I417" s="734"/>
      <c r="J417" s="734"/>
      <c r="K417" s="734"/>
      <c r="L417" s="580"/>
      <c r="M417" s="580"/>
      <c r="N417" s="580"/>
      <c r="O417" s="580"/>
      <c r="P417" s="644"/>
      <c r="Q417" s="644"/>
      <c r="R417" s="644"/>
      <c r="S417" s="644"/>
      <c r="T417" s="644"/>
      <c r="U417" s="644"/>
      <c r="V417" s="644"/>
      <c r="W417" s="644"/>
      <c r="X417" s="14"/>
      <c r="Y417" s="582" t="n">
        <f aca="false">MAX(P416:W417)</f>
        <v>0</v>
      </c>
      <c r="Z417" s="594" t="n">
        <v>50</v>
      </c>
      <c r="AA417" s="595" t="n">
        <f aca="false">IF(z_kateg="высшая",AE417,AF417)</f>
        <v>0</v>
      </c>
      <c r="AE417" s="647" t="n">
        <v>0</v>
      </c>
      <c r="AF417" s="648" t="n">
        <v>0</v>
      </c>
      <c r="AH417" s="460"/>
    </row>
    <row r="418" customFormat="false" ht="12.75" hidden="true" customHeight="false" outlineLevel="0" collapsed="false">
      <c r="A418" s="1"/>
      <c r="X418" s="14"/>
      <c r="AH418" s="460"/>
    </row>
    <row r="419" customFormat="false" ht="14.25" hidden="true" customHeight="true" outlineLevel="0" collapsed="false">
      <c r="A419" s="458"/>
      <c r="B419" s="738"/>
      <c r="C419" s="738"/>
      <c r="D419" s="738"/>
      <c r="E419" s="738"/>
      <c r="F419" s="738"/>
      <c r="G419" s="738"/>
      <c r="H419" s="738"/>
      <c r="I419" s="738"/>
      <c r="J419" s="738"/>
      <c r="K419" s="738"/>
      <c r="L419" s="738"/>
      <c r="M419" s="738"/>
      <c r="N419" s="738"/>
      <c r="O419" s="738"/>
      <c r="P419" s="738"/>
      <c r="Q419" s="738"/>
      <c r="R419" s="738"/>
      <c r="S419" s="738"/>
      <c r="T419" s="738"/>
      <c r="U419" s="738"/>
      <c r="V419" s="738"/>
      <c r="W419" s="738"/>
      <c r="X419" s="14"/>
      <c r="Y419" s="458"/>
      <c r="Z419" s="458"/>
      <c r="AA419" s="458"/>
      <c r="AB419" s="458"/>
      <c r="AC419" s="458"/>
      <c r="AD419" s="458"/>
      <c r="AE419" s="739"/>
      <c r="AF419" s="739"/>
      <c r="AH419" s="460"/>
      <c r="AI419" s="70"/>
      <c r="AJ419" s="70"/>
      <c r="AK419" s="70"/>
      <c r="AL419" s="70"/>
      <c r="AM419" s="70"/>
      <c r="AN419" s="70"/>
      <c r="AO419" s="70"/>
      <c r="AP419" s="70"/>
      <c r="AQ419" s="70"/>
      <c r="AR419" s="70"/>
      <c r="AS419" s="70"/>
    </row>
    <row r="420" customFormat="false" ht="12.75" hidden="false" customHeight="false" outlineLevel="0" collapsed="false">
      <c r="A420" s="740"/>
      <c r="B420" s="70"/>
      <c r="C420" s="70"/>
      <c r="D420" s="70"/>
      <c r="X420" s="14"/>
      <c r="AA420" s="493" t="s">
        <v>363</v>
      </c>
      <c r="AB420" s="493" t="s">
        <v>333</v>
      </c>
      <c r="AC420" s="493" t="s">
        <v>334</v>
      </c>
      <c r="AD420" s="494" t="s">
        <v>10</v>
      </c>
      <c r="AE420" s="646" t="s">
        <v>12</v>
      </c>
      <c r="AF420" s="741" t="s">
        <v>406</v>
      </c>
      <c r="AH420" s="460"/>
    </row>
    <row r="421" customFormat="false" ht="15" hidden="false" customHeight="false" outlineLevel="0" collapsed="false">
      <c r="A421" s="552" t="s">
        <v>343</v>
      </c>
      <c r="B421" s="742" t="s">
        <v>575</v>
      </c>
      <c r="C421" s="742"/>
      <c r="D421" s="742"/>
      <c r="E421" s="742"/>
      <c r="F421" s="742"/>
      <c r="G421" s="742"/>
      <c r="H421" s="742"/>
      <c r="I421" s="742"/>
      <c r="J421" s="742"/>
      <c r="X421" s="14"/>
      <c r="Y421" s="553" t="str">
        <f aca="false">A421</f>
        <v>4.</v>
      </c>
      <c r="Z421" s="554" t="s">
        <v>576</v>
      </c>
      <c r="AA421" s="555" t="n">
        <f aca="false">IF(Z425="нет",0,SUM(Y422:Y439))</f>
        <v>0</v>
      </c>
      <c r="AB421" s="500" t="n">
        <f aca="false">SUM(Z422:Z439)</f>
        <v>250</v>
      </c>
      <c r="AC421" s="743" t="n">
        <f aca="false">IF(G56="высшая",AD421,AE421)</f>
        <v>0</v>
      </c>
      <c r="AD421" s="663" t="n">
        <v>130</v>
      </c>
      <c r="AE421" s="648" t="n">
        <v>0</v>
      </c>
      <c r="AF421" s="744" t="n">
        <f aca="false">итого_4&gt;=AC421</f>
        <v>1</v>
      </c>
      <c r="AH421" s="460"/>
    </row>
    <row r="422" customFormat="false" ht="6.75" hidden="false" customHeight="true" outlineLevel="0" collapsed="false">
      <c r="X422" s="14"/>
      <c r="AH422" s="460"/>
    </row>
    <row r="423" customFormat="false" ht="14.25" hidden="false" customHeight="true" outlineLevel="0" collapsed="false">
      <c r="A423" s="633" t="s">
        <v>373</v>
      </c>
      <c r="B423" s="566" t="s">
        <v>374</v>
      </c>
      <c r="C423" s="566"/>
      <c r="D423" s="566"/>
      <c r="E423" s="566"/>
      <c r="F423" s="566"/>
      <c r="G423" s="566"/>
      <c r="H423" s="708" t="s">
        <v>375</v>
      </c>
      <c r="I423" s="708"/>
      <c r="J423" s="708"/>
      <c r="K423" s="708"/>
      <c r="L423" s="708"/>
      <c r="M423" s="708"/>
      <c r="N423" s="708"/>
      <c r="O423" s="708"/>
      <c r="P423" s="708"/>
      <c r="Q423" s="708"/>
      <c r="R423" s="708"/>
      <c r="S423" s="708"/>
      <c r="T423" s="708"/>
      <c r="U423" s="708"/>
      <c r="V423" s="708"/>
      <c r="W423" s="708"/>
      <c r="X423" s="14"/>
      <c r="Z423" s="1" t="s">
        <v>577</v>
      </c>
      <c r="AD423" s="745" t="n">
        <v>560</v>
      </c>
      <c r="AE423" s="746" t="s">
        <v>578</v>
      </c>
      <c r="AH423" s="460"/>
    </row>
    <row r="424" customFormat="false" ht="14.25" hidden="false" customHeight="true" outlineLevel="0" collapsed="false">
      <c r="A424" s="633"/>
      <c r="B424" s="566"/>
      <c r="C424" s="566"/>
      <c r="D424" s="566"/>
      <c r="E424" s="566"/>
      <c r="F424" s="566"/>
      <c r="G424" s="566"/>
      <c r="H424" s="747" t="s">
        <v>579</v>
      </c>
      <c r="I424" s="747"/>
      <c r="J424" s="747"/>
      <c r="K424" s="747"/>
      <c r="L424" s="747"/>
      <c r="M424" s="747"/>
      <c r="N424" s="747"/>
      <c r="O424" s="747"/>
      <c r="P424" s="747"/>
      <c r="Q424" s="747"/>
      <c r="R424" s="747"/>
      <c r="S424" s="747"/>
      <c r="T424" s="747"/>
      <c r="U424" s="747"/>
      <c r="V424" s="747"/>
      <c r="W424" s="747"/>
      <c r="X424" s="14"/>
      <c r="AD424" s="745"/>
      <c r="AE424" s="746"/>
      <c r="AH424" s="460"/>
    </row>
    <row r="425" customFormat="false" ht="24.75" hidden="false" customHeight="true" outlineLevel="0" collapsed="false">
      <c r="A425" s="633"/>
      <c r="B425" s="566"/>
      <c r="C425" s="566"/>
      <c r="D425" s="566"/>
      <c r="E425" s="566"/>
      <c r="F425" s="566"/>
      <c r="G425" s="566"/>
      <c r="H425" s="747"/>
      <c r="I425" s="747"/>
      <c r="J425" s="747"/>
      <c r="K425" s="747"/>
      <c r="L425" s="747"/>
      <c r="M425" s="747"/>
      <c r="N425" s="747"/>
      <c r="O425" s="747"/>
      <c r="P425" s="747"/>
      <c r="Q425" s="747"/>
      <c r="R425" s="747"/>
      <c r="S425" s="747"/>
      <c r="T425" s="747"/>
      <c r="U425" s="747"/>
      <c r="V425" s="747"/>
      <c r="W425" s="747"/>
      <c r="X425" s="14"/>
      <c r="Z425" s="61" t="str">
        <f aca="false">'общие сведения'!G103</f>
        <v>нет</v>
      </c>
      <c r="AH425" s="460"/>
    </row>
    <row r="426" customFormat="false" ht="13.5" hidden="false" customHeight="true" outlineLevel="0" collapsed="false">
      <c r="A426" s="638" t="s">
        <v>580</v>
      </c>
      <c r="B426" s="650" t="s">
        <v>581</v>
      </c>
      <c r="C426" s="650"/>
      <c r="D426" s="650"/>
      <c r="E426" s="650"/>
      <c r="F426" s="650"/>
      <c r="G426" s="650"/>
      <c r="H426" s="568" t="n">
        <v>0</v>
      </c>
      <c r="I426" s="568"/>
      <c r="J426" s="568"/>
      <c r="K426" s="568"/>
      <c r="L426" s="568" t="n">
        <f aca="false">AC427</f>
        <v>50</v>
      </c>
      <c r="M426" s="568"/>
      <c r="N426" s="568"/>
      <c r="O426" s="568"/>
      <c r="P426" s="568" t="n">
        <f aca="false">AD427</f>
        <v>70</v>
      </c>
      <c r="Q426" s="568"/>
      <c r="R426" s="568"/>
      <c r="S426" s="568"/>
      <c r="T426" s="568" t="n">
        <f aca="false">AE427</f>
        <v>90</v>
      </c>
      <c r="U426" s="568"/>
      <c r="V426" s="568"/>
      <c r="W426" s="568"/>
      <c r="X426" s="14"/>
      <c r="AH426" s="460"/>
    </row>
    <row r="427" customFormat="false" ht="13.5" hidden="false" customHeight="true" outlineLevel="0" collapsed="false">
      <c r="A427" s="638"/>
      <c r="B427" s="650"/>
      <c r="C427" s="650"/>
      <c r="D427" s="650"/>
      <c r="E427" s="650"/>
      <c r="F427" s="650"/>
      <c r="G427" s="650"/>
      <c r="H427" s="748" t="s">
        <v>582</v>
      </c>
      <c r="I427" s="748"/>
      <c r="J427" s="748"/>
      <c r="K427" s="748"/>
      <c r="L427" s="748" t="s">
        <v>583</v>
      </c>
      <c r="M427" s="748"/>
      <c r="N427" s="748"/>
      <c r="O427" s="748"/>
      <c r="P427" s="748" t="s">
        <v>584</v>
      </c>
      <c r="Q427" s="748"/>
      <c r="R427" s="748"/>
      <c r="S427" s="748"/>
      <c r="T427" s="748" t="s">
        <v>585</v>
      </c>
      <c r="U427" s="748"/>
      <c r="V427" s="748"/>
      <c r="W427" s="748"/>
      <c r="X427" s="14"/>
      <c r="Z427" s="493" t="s">
        <v>333</v>
      </c>
      <c r="AA427" s="593" t="s">
        <v>334</v>
      </c>
      <c r="AC427" s="493" t="n">
        <v>50</v>
      </c>
      <c r="AD427" s="493" t="n">
        <v>70</v>
      </c>
      <c r="AE427" s="502" t="n">
        <v>90</v>
      </c>
      <c r="AH427" s="460"/>
    </row>
    <row r="428" customFormat="false" ht="13.5" hidden="false" customHeight="true" outlineLevel="0" collapsed="false">
      <c r="A428" s="638"/>
      <c r="B428" s="650"/>
      <c r="C428" s="650"/>
      <c r="D428" s="650"/>
      <c r="E428" s="650"/>
      <c r="F428" s="650"/>
      <c r="G428" s="650"/>
      <c r="H428" s="580" t="str">
        <f aca="false">IF(Y428=0,IF(OR(FIO="",Z425="нет"),"-",0),"")</f>
        <v>-</v>
      </c>
      <c r="I428" s="580"/>
      <c r="J428" s="580"/>
      <c r="K428" s="580"/>
      <c r="L428" s="692"/>
      <c r="M428" s="692"/>
      <c r="N428" s="692"/>
      <c r="O428" s="692"/>
      <c r="P428" s="692"/>
      <c r="Q428" s="692"/>
      <c r="R428" s="692"/>
      <c r="S428" s="692"/>
      <c r="T428" s="692"/>
      <c r="U428" s="692"/>
      <c r="V428" s="692"/>
      <c r="W428" s="692"/>
      <c r="X428" s="14"/>
      <c r="Y428" s="582" t="n">
        <f aca="false">MAX(L428:W429)</f>
        <v>0</v>
      </c>
      <c r="Z428" s="594" t="n">
        <v>90</v>
      </c>
      <c r="AA428" s="595" t="n">
        <v>50</v>
      </c>
      <c r="AC428" s="137" t="str">
        <f aca="false">IF($Z$425="нет","-",AC427)</f>
        <v>-</v>
      </c>
      <c r="AD428" s="137" t="str">
        <f aca="false">IF($Z$425="нет","-",AD427)</f>
        <v>-</v>
      </c>
      <c r="AE428" s="749" t="str">
        <f aca="false">IF($Z$425="нет","-",AE427)</f>
        <v>-</v>
      </c>
      <c r="AH428" s="460"/>
    </row>
    <row r="429" customFormat="false" ht="13.5" hidden="false" customHeight="true" outlineLevel="0" collapsed="false">
      <c r="A429" s="638"/>
      <c r="B429" s="650"/>
      <c r="C429" s="650"/>
      <c r="D429" s="650"/>
      <c r="E429" s="650"/>
      <c r="F429" s="650"/>
      <c r="G429" s="650"/>
      <c r="H429" s="580"/>
      <c r="I429" s="580"/>
      <c r="J429" s="580"/>
      <c r="K429" s="580"/>
      <c r="L429" s="692"/>
      <c r="M429" s="692"/>
      <c r="N429" s="692"/>
      <c r="O429" s="692"/>
      <c r="P429" s="692"/>
      <c r="Q429" s="692"/>
      <c r="R429" s="692"/>
      <c r="S429" s="692"/>
      <c r="T429" s="692"/>
      <c r="U429" s="692"/>
      <c r="V429" s="692"/>
      <c r="W429" s="692"/>
      <c r="X429" s="14"/>
      <c r="AH429" s="460"/>
    </row>
    <row r="430" customFormat="false" ht="13.5" hidden="false" customHeight="true" outlineLevel="0" collapsed="false">
      <c r="A430" s="638" t="s">
        <v>586</v>
      </c>
      <c r="B430" s="650" t="s">
        <v>587</v>
      </c>
      <c r="C430" s="650"/>
      <c r="D430" s="650"/>
      <c r="E430" s="650"/>
      <c r="F430" s="650"/>
      <c r="G430" s="650"/>
      <c r="H430" s="568" t="n">
        <v>0</v>
      </c>
      <c r="I430" s="568"/>
      <c r="J430" s="568"/>
      <c r="K430" s="568"/>
      <c r="L430" s="568" t="n">
        <f aca="false">AC430</f>
        <v>40</v>
      </c>
      <c r="M430" s="568"/>
      <c r="N430" s="568"/>
      <c r="O430" s="568"/>
      <c r="P430" s="568" t="n">
        <f aca="false">AD430</f>
        <v>60</v>
      </c>
      <c r="Q430" s="568"/>
      <c r="R430" s="568"/>
      <c r="S430" s="568"/>
      <c r="T430" s="568" t="n">
        <f aca="false">AE430</f>
        <v>80</v>
      </c>
      <c r="U430" s="568"/>
      <c r="V430" s="568"/>
      <c r="W430" s="568"/>
      <c r="X430" s="14"/>
      <c r="AC430" s="493" t="n">
        <v>40</v>
      </c>
      <c r="AD430" s="493" t="n">
        <v>60</v>
      </c>
      <c r="AE430" s="502" t="n">
        <v>80</v>
      </c>
      <c r="AH430" s="460"/>
    </row>
    <row r="431" customFormat="false" ht="13.5" hidden="false" customHeight="true" outlineLevel="0" collapsed="false">
      <c r="A431" s="638"/>
      <c r="B431" s="650"/>
      <c r="C431" s="650"/>
      <c r="D431" s="650"/>
      <c r="E431" s="650"/>
      <c r="F431" s="650"/>
      <c r="G431" s="650"/>
      <c r="H431" s="748" t="s">
        <v>582</v>
      </c>
      <c r="I431" s="748"/>
      <c r="J431" s="748"/>
      <c r="K431" s="748"/>
      <c r="L431" s="748" t="s">
        <v>583</v>
      </c>
      <c r="M431" s="748"/>
      <c r="N431" s="748"/>
      <c r="O431" s="748"/>
      <c r="P431" s="748" t="s">
        <v>584</v>
      </c>
      <c r="Q431" s="748"/>
      <c r="R431" s="748"/>
      <c r="S431" s="748"/>
      <c r="T431" s="748" t="s">
        <v>585</v>
      </c>
      <c r="U431" s="748"/>
      <c r="V431" s="748"/>
      <c r="W431" s="748"/>
      <c r="X431" s="14"/>
      <c r="AC431" s="137" t="str">
        <f aca="false">IF($Z$425="нет","-",AC430)</f>
        <v>-</v>
      </c>
      <c r="AD431" s="137" t="str">
        <f aca="false">IF($Z$425="нет","-",AD430)</f>
        <v>-</v>
      </c>
      <c r="AE431" s="749" t="str">
        <f aca="false">IF($Z$425="нет","-",AE430)</f>
        <v>-</v>
      </c>
      <c r="AH431" s="460"/>
    </row>
    <row r="432" customFormat="false" ht="12.75" hidden="false" customHeight="true" outlineLevel="0" collapsed="false">
      <c r="A432" s="638"/>
      <c r="B432" s="650"/>
      <c r="C432" s="650"/>
      <c r="D432" s="650"/>
      <c r="E432" s="650"/>
      <c r="F432" s="650"/>
      <c r="G432" s="650"/>
      <c r="H432" s="580" t="str">
        <f aca="false">IF(Y432=0,IF(OR(FIO="",Z425="нет"),"-",0),"")</f>
        <v>-</v>
      </c>
      <c r="I432" s="580"/>
      <c r="J432" s="580"/>
      <c r="K432" s="580"/>
      <c r="L432" s="692"/>
      <c r="M432" s="692"/>
      <c r="N432" s="692"/>
      <c r="O432" s="692"/>
      <c r="P432" s="692"/>
      <c r="Q432" s="692"/>
      <c r="R432" s="692"/>
      <c r="S432" s="692"/>
      <c r="T432" s="692"/>
      <c r="U432" s="692"/>
      <c r="V432" s="692"/>
      <c r="W432" s="692"/>
      <c r="X432" s="14"/>
      <c r="Y432" s="582" t="n">
        <f aca="false">MAX(L432:W433)</f>
        <v>0</v>
      </c>
      <c r="Z432" s="594" t="n">
        <v>80</v>
      </c>
      <c r="AA432" s="595" t="n">
        <v>40</v>
      </c>
      <c r="AH432" s="460"/>
    </row>
    <row r="433" customFormat="false" ht="12.75" hidden="false" customHeight="true" outlineLevel="0" collapsed="false">
      <c r="A433" s="638"/>
      <c r="B433" s="650"/>
      <c r="C433" s="650"/>
      <c r="D433" s="650"/>
      <c r="E433" s="650"/>
      <c r="F433" s="650"/>
      <c r="G433" s="650"/>
      <c r="H433" s="580"/>
      <c r="I433" s="580"/>
      <c r="J433" s="580"/>
      <c r="K433" s="580"/>
      <c r="L433" s="692"/>
      <c r="M433" s="692"/>
      <c r="N433" s="692"/>
      <c r="O433" s="692"/>
      <c r="P433" s="692"/>
      <c r="Q433" s="692"/>
      <c r="R433" s="692"/>
      <c r="S433" s="692"/>
      <c r="T433" s="692"/>
      <c r="U433" s="692"/>
      <c r="V433" s="692"/>
      <c r="W433" s="692"/>
      <c r="X433" s="14"/>
      <c r="AH433" s="460"/>
    </row>
    <row r="434" customFormat="false" ht="13.5" hidden="false" customHeight="true" outlineLevel="0" collapsed="false">
      <c r="A434" s="638" t="s">
        <v>588</v>
      </c>
      <c r="B434" s="650" t="s">
        <v>589</v>
      </c>
      <c r="C434" s="650"/>
      <c r="D434" s="650"/>
      <c r="E434" s="650"/>
      <c r="F434" s="650"/>
      <c r="G434" s="650"/>
      <c r="H434" s="568" t="n">
        <v>0</v>
      </c>
      <c r="I434" s="568"/>
      <c r="J434" s="568"/>
      <c r="K434" s="568"/>
      <c r="L434" s="568" t="n">
        <v>40</v>
      </c>
      <c r="M434" s="568"/>
      <c r="N434" s="568"/>
      <c r="O434" s="568"/>
      <c r="P434" s="568" t="n">
        <v>60</v>
      </c>
      <c r="Q434" s="568"/>
      <c r="R434" s="568"/>
      <c r="S434" s="568"/>
      <c r="T434" s="568" t="n">
        <v>80</v>
      </c>
      <c r="U434" s="568"/>
      <c r="V434" s="568"/>
      <c r="W434" s="568"/>
      <c r="X434" s="14"/>
      <c r="AH434" s="460"/>
    </row>
    <row r="435" customFormat="false" ht="13.5" hidden="false" customHeight="true" outlineLevel="0" collapsed="false">
      <c r="A435" s="638"/>
      <c r="B435" s="650"/>
      <c r="C435" s="650"/>
      <c r="D435" s="650"/>
      <c r="E435" s="650"/>
      <c r="F435" s="650"/>
      <c r="G435" s="650"/>
      <c r="H435" s="748" t="s">
        <v>582</v>
      </c>
      <c r="I435" s="748"/>
      <c r="J435" s="748"/>
      <c r="K435" s="748"/>
      <c r="L435" s="748" t="s">
        <v>583</v>
      </c>
      <c r="M435" s="748"/>
      <c r="N435" s="748"/>
      <c r="O435" s="748"/>
      <c r="P435" s="748" t="s">
        <v>584</v>
      </c>
      <c r="Q435" s="748"/>
      <c r="R435" s="748"/>
      <c r="S435" s="748"/>
      <c r="T435" s="748" t="s">
        <v>585</v>
      </c>
      <c r="U435" s="748"/>
      <c r="V435" s="748"/>
      <c r="W435" s="748"/>
      <c r="X435" s="14"/>
      <c r="AH435" s="460"/>
    </row>
    <row r="436" customFormat="false" ht="12.75" hidden="false" customHeight="true" outlineLevel="0" collapsed="false">
      <c r="A436" s="638"/>
      <c r="B436" s="650"/>
      <c r="C436" s="650"/>
      <c r="D436" s="650"/>
      <c r="E436" s="650"/>
      <c r="F436" s="650"/>
      <c r="G436" s="650"/>
      <c r="H436" s="580" t="str">
        <f aca="false">IF(Y436=0,IF(OR(FIO="",Z425="нет"),"-",0),"")</f>
        <v>-</v>
      </c>
      <c r="I436" s="580"/>
      <c r="J436" s="580"/>
      <c r="K436" s="580"/>
      <c r="L436" s="692"/>
      <c r="M436" s="692"/>
      <c r="N436" s="692"/>
      <c r="O436" s="692"/>
      <c r="P436" s="692"/>
      <c r="Q436" s="692"/>
      <c r="R436" s="692"/>
      <c r="S436" s="692"/>
      <c r="T436" s="692"/>
      <c r="U436" s="692"/>
      <c r="V436" s="692"/>
      <c r="W436" s="692"/>
      <c r="X436" s="14"/>
      <c r="Y436" s="582" t="n">
        <f aca="false">MAX(L436:W437)</f>
        <v>0</v>
      </c>
      <c r="Z436" s="594" t="n">
        <v>80</v>
      </c>
      <c r="AA436" s="595" t="n">
        <v>40</v>
      </c>
      <c r="AH436" s="460"/>
    </row>
    <row r="437" customFormat="false" ht="12.75" hidden="false" customHeight="true" outlineLevel="0" collapsed="false">
      <c r="A437" s="638"/>
      <c r="B437" s="650"/>
      <c r="C437" s="650"/>
      <c r="D437" s="650"/>
      <c r="E437" s="650"/>
      <c r="F437" s="650"/>
      <c r="G437" s="650"/>
      <c r="H437" s="580"/>
      <c r="I437" s="580"/>
      <c r="J437" s="580"/>
      <c r="K437" s="580"/>
      <c r="L437" s="692"/>
      <c r="M437" s="692"/>
      <c r="N437" s="692"/>
      <c r="O437" s="692"/>
      <c r="P437" s="692"/>
      <c r="Q437" s="692"/>
      <c r="R437" s="692"/>
      <c r="S437" s="692"/>
      <c r="T437" s="692"/>
      <c r="U437" s="692"/>
      <c r="V437" s="692"/>
      <c r="W437" s="692"/>
      <c r="X437" s="14"/>
      <c r="AH437" s="460"/>
    </row>
    <row r="438" customFormat="false" ht="31.5" hidden="false" customHeight="true" outlineLevel="0" collapsed="false">
      <c r="A438" s="750" t="s">
        <v>590</v>
      </c>
      <c r="B438" s="750"/>
      <c r="C438" s="750"/>
      <c r="D438" s="750"/>
      <c r="E438" s="750"/>
      <c r="F438" s="750"/>
      <c r="G438" s="750"/>
      <c r="H438" s="750"/>
      <c r="I438" s="750"/>
      <c r="J438" s="750"/>
      <c r="K438" s="750"/>
      <c r="L438" s="750"/>
      <c r="M438" s="750"/>
      <c r="N438" s="750"/>
      <c r="O438" s="750"/>
      <c r="P438" s="750"/>
      <c r="Q438" s="750"/>
      <c r="R438" s="750"/>
      <c r="S438" s="750"/>
      <c r="T438" s="750"/>
      <c r="U438" s="750"/>
      <c r="V438" s="750"/>
      <c r="W438" s="750"/>
      <c r="X438" s="14"/>
      <c r="AH438" s="460"/>
    </row>
    <row r="439" customFormat="false" ht="12.75" hidden="false" customHeight="false" outlineLevel="0" collapsed="false">
      <c r="X439" s="14"/>
      <c r="AH439" s="460"/>
    </row>
    <row r="440" customFormat="false" ht="14.25" hidden="false" customHeight="true" outlineLevel="0" collapsed="false">
      <c r="B440" s="551" t="s">
        <v>591</v>
      </c>
      <c r="X440" s="14"/>
      <c r="Y440" s="751"/>
      <c r="Z440" s="751"/>
      <c r="AA440" s="752" t="s">
        <v>592</v>
      </c>
      <c r="AB440" s="555" t="n">
        <f aca="false">итого_1+итого_2+итого_3</f>
        <v>0</v>
      </c>
      <c r="AC440" s="745" t="n">
        <v>720</v>
      </c>
      <c r="AE440" s="753" t="n">
        <v>540</v>
      </c>
      <c r="AF440" s="746" t="s">
        <v>593</v>
      </c>
      <c r="AH440" s="460"/>
    </row>
    <row r="441" customFormat="false" ht="4.5" hidden="false" customHeight="true" outlineLevel="0" collapsed="false">
      <c r="B441" s="678"/>
      <c r="X441" s="14"/>
      <c r="AH441" s="460"/>
    </row>
    <row r="442" customFormat="false" ht="14.25" hidden="false" customHeight="true" outlineLevel="0" collapsed="false">
      <c r="B442" s="566" t="s">
        <v>594</v>
      </c>
      <c r="C442" s="566"/>
      <c r="D442" s="566"/>
      <c r="E442" s="566"/>
      <c r="F442" s="566"/>
      <c r="G442" s="566"/>
      <c r="H442" s="566" t="s">
        <v>595</v>
      </c>
      <c r="I442" s="566"/>
      <c r="J442" s="566"/>
      <c r="K442" s="566"/>
      <c r="L442" s="566"/>
      <c r="M442" s="566"/>
      <c r="N442" s="566"/>
      <c r="O442" s="566"/>
      <c r="P442" s="566"/>
      <c r="Q442" s="566"/>
      <c r="R442" s="566"/>
      <c r="S442" s="566"/>
      <c r="X442" s="14"/>
      <c r="AA442" s="754" t="s">
        <v>596</v>
      </c>
      <c r="AH442" s="460"/>
    </row>
    <row r="443" customFormat="false" ht="14.25" hidden="false" customHeight="true" outlineLevel="0" collapsed="false">
      <c r="A443" s="1"/>
      <c r="B443" s="755" t="s">
        <v>597</v>
      </c>
      <c r="C443" s="755"/>
      <c r="D443" s="755"/>
      <c r="E443" s="755"/>
      <c r="F443" s="755"/>
      <c r="G443" s="755"/>
      <c r="H443" s="756" t="n">
        <f aca="false">порог_П</f>
        <v>210</v>
      </c>
      <c r="I443" s="756"/>
      <c r="J443" s="756"/>
      <c r="K443" s="756"/>
      <c r="L443" s="756"/>
      <c r="M443" s="756"/>
      <c r="N443" s="756"/>
      <c r="O443" s="756"/>
      <c r="P443" s="756"/>
      <c r="Q443" s="756"/>
      <c r="R443" s="756"/>
      <c r="S443" s="756"/>
      <c r="X443" s="14"/>
      <c r="AA443" s="4" t="n">
        <f aca="false">'общие сведения'!M18</f>
        <v>210</v>
      </c>
      <c r="AB443" s="4" t="n">
        <f aca="false">'общие сведения'!M19</f>
        <v>270</v>
      </c>
      <c r="AH443" s="460"/>
    </row>
    <row r="444" customFormat="false" ht="14.25" hidden="false" customHeight="true" outlineLevel="0" collapsed="false">
      <c r="A444" s="1"/>
      <c r="B444" s="755" t="s">
        <v>598</v>
      </c>
      <c r="C444" s="755"/>
      <c r="D444" s="755"/>
      <c r="E444" s="755"/>
      <c r="F444" s="755"/>
      <c r="G444" s="755"/>
      <c r="H444" s="756" t="n">
        <f aca="false">порог_В</f>
        <v>440</v>
      </c>
      <c r="I444" s="756"/>
      <c r="J444" s="756"/>
      <c r="K444" s="756"/>
      <c r="L444" s="756"/>
      <c r="M444" s="756"/>
      <c r="N444" s="756"/>
      <c r="O444" s="756"/>
      <c r="P444" s="756"/>
      <c r="Q444" s="756"/>
      <c r="R444" s="756"/>
      <c r="S444" s="756"/>
      <c r="X444" s="14"/>
      <c r="Y444" s="757" t="str">
        <f aca="false">IF(G56="первая","первой",IF(G56="высшая","высшей",""))</f>
        <v/>
      </c>
      <c r="AA444" s="4" t="n">
        <f aca="false">'общие сведения'!N18</f>
        <v>450</v>
      </c>
      <c r="AB444" s="4" t="n">
        <f aca="false">'общие сведения'!N19</f>
        <v>510</v>
      </c>
      <c r="AH444" s="460"/>
    </row>
    <row r="445" customFormat="false" ht="12.75" hidden="false" customHeight="true" outlineLevel="0" collapsed="false">
      <c r="A445" s="758"/>
      <c r="B445" s="758"/>
      <c r="C445" s="758"/>
      <c r="D445" s="758"/>
      <c r="E445" s="758"/>
      <c r="F445" s="758"/>
      <c r="G445" s="758"/>
      <c r="H445" s="758"/>
      <c r="I445" s="759"/>
      <c r="J445" s="759"/>
      <c r="L445" s="760"/>
      <c r="M445" s="760"/>
      <c r="N445" s="761"/>
      <c r="P445" s="760"/>
      <c r="Q445" s="761"/>
      <c r="R445" s="761"/>
      <c r="S445" s="70"/>
      <c r="X445" s="14"/>
      <c r="AA445" s="4"/>
      <c r="AH445" s="460"/>
    </row>
    <row r="446" customFormat="false" ht="12.75" hidden="false" customHeight="true" outlineLevel="0" collapsed="false">
      <c r="A446" s="758"/>
      <c r="B446" s="551" t="s">
        <v>345</v>
      </c>
      <c r="C446" s="758"/>
      <c r="D446" s="758"/>
      <c r="E446" s="758"/>
      <c r="F446" s="758"/>
      <c r="G446" s="758"/>
      <c r="H446" s="758"/>
      <c r="I446" s="759"/>
      <c r="J446" s="759"/>
      <c r="K446" s="760"/>
      <c r="L446" s="760"/>
      <c r="M446" s="760"/>
      <c r="N446" s="761"/>
      <c r="O446" s="760"/>
      <c r="P446" s="762" t="str">
        <f aca="false">IF(FIO="","",Всего)</f>
        <v/>
      </c>
      <c r="Q446" s="762"/>
      <c r="R446" s="456"/>
      <c r="S446" s="551" t="s">
        <v>599</v>
      </c>
      <c r="X446" s="14"/>
      <c r="AH446" s="460"/>
    </row>
    <row r="447" customFormat="false" ht="12.75" hidden="false" customHeight="false" outlineLevel="0" collapsed="false">
      <c r="X447" s="14"/>
      <c r="AH447" s="460"/>
    </row>
    <row r="448" customFormat="false" ht="15" hidden="false" customHeight="false" outlineLevel="0" collapsed="false">
      <c r="A448" s="763" t="s">
        <v>600</v>
      </c>
      <c r="B448" s="518"/>
      <c r="C448" s="518"/>
      <c r="D448" s="518"/>
      <c r="E448" s="523"/>
      <c r="F448" s="523"/>
      <c r="G448" s="523"/>
      <c r="H448" s="523"/>
      <c r="I448" s="523"/>
      <c r="J448" s="523"/>
      <c r="K448" s="764"/>
      <c r="L448" s="765" t="str">
        <f aca="false">Y448&amp;Y450</f>
        <v>ИНСТРУКТОРА ПО ФИЗИЧЕСКОЙ КУЛЬТУРЕ</v>
      </c>
      <c r="M448" s="469"/>
      <c r="N448" s="469"/>
      <c r="O448" s="523"/>
      <c r="P448" s="523"/>
      <c r="Q448" s="523"/>
      <c r="R448" s="523"/>
      <c r="S448" s="523"/>
      <c r="U448" s="766"/>
      <c r="V448" s="766"/>
      <c r="W448" s="767" t="s">
        <v>601</v>
      </c>
      <c r="X448" s="14"/>
      <c r="Y448" s="768" t="str">
        <f aca="false">IF(AND(AA35&lt;31,Y36=1),LOWER(Y35),Y35)</f>
        <v>ИНСТРУКТОРА ПО ФИЗИЧЕСКОЙ КУЛЬТУРЕ</v>
      </c>
      <c r="AH448" s="460"/>
    </row>
    <row r="449" customFormat="false" ht="9.75" hidden="false" customHeight="true" outlineLevel="0" collapsed="false">
      <c r="A449" s="769"/>
      <c r="B449" s="518"/>
      <c r="C449" s="518"/>
      <c r="D449" s="518"/>
      <c r="E449" s="518"/>
      <c r="F449" s="770" t="s">
        <v>602</v>
      </c>
      <c r="G449" s="770"/>
      <c r="H449" s="770"/>
      <c r="I449" s="770"/>
      <c r="J449" s="770"/>
      <c r="K449" s="770"/>
      <c r="L449" s="770"/>
      <c r="M449" s="770"/>
      <c r="N449" s="770"/>
      <c r="O449" s="770"/>
      <c r="P449" s="770"/>
      <c r="Q449" s="770"/>
      <c r="R449" s="770"/>
      <c r="S449" s="770"/>
      <c r="U449" s="766"/>
      <c r="V449" s="766"/>
      <c r="W449" s="767"/>
      <c r="X449" s="14"/>
      <c r="Y449" s="768"/>
      <c r="AH449" s="460"/>
    </row>
    <row r="450" customFormat="false" ht="15" hidden="false" customHeight="false" outlineLevel="0" collapsed="false">
      <c r="A450" s="763" t="s">
        <v>603</v>
      </c>
      <c r="B450" s="518"/>
      <c r="C450" s="518"/>
      <c r="D450" s="518"/>
      <c r="E450" s="518"/>
      <c r="F450" s="518"/>
      <c r="G450" s="325"/>
      <c r="H450" s="771" t="str">
        <f aca="false">IF(OR(Всего="",FIO="",G56=""),"",Y444)</f>
        <v/>
      </c>
      <c r="I450" s="772"/>
      <c r="J450" s="772"/>
      <c r="K450" s="325"/>
      <c r="L450" s="763" t="s">
        <v>604</v>
      </c>
      <c r="M450" s="518"/>
      <c r="N450" s="518"/>
      <c r="O450" s="518"/>
      <c r="P450" s="518"/>
      <c r="Q450" s="518"/>
      <c r="R450" s="518"/>
      <c r="S450" s="518"/>
      <c r="T450" s="518"/>
      <c r="U450" s="518"/>
      <c r="V450" s="518"/>
      <c r="W450" s="518"/>
      <c r="X450" s="14"/>
      <c r="Y450" s="768" t="str">
        <f aca="false">Z82</f>
        <v/>
      </c>
      <c r="AH450" s="460"/>
    </row>
    <row r="451" customFormat="false" ht="12.75" hidden="false" customHeight="false" outlineLevel="0" collapsed="false">
      <c r="X451" s="14"/>
      <c r="AH451" s="460"/>
    </row>
    <row r="452" customFormat="false" ht="15" hidden="false" customHeight="false" outlineLevel="0" collapsed="false">
      <c r="A452" s="773" t="s">
        <v>175</v>
      </c>
      <c r="X452" s="14"/>
      <c r="AH452" s="460"/>
    </row>
    <row r="453" customFormat="false" ht="3" hidden="false" customHeight="true" outlineLevel="0" collapsed="false">
      <c r="A453" s="4"/>
      <c r="B453" s="774"/>
      <c r="C453" s="4"/>
      <c r="D453" s="774"/>
      <c r="E453" s="774"/>
      <c r="F453" s="774"/>
      <c r="G453" s="774"/>
      <c r="H453" s="774"/>
      <c r="I453" s="774"/>
      <c r="J453" s="774"/>
      <c r="K453" s="774"/>
      <c r="L453" s="774"/>
      <c r="M453" s="774"/>
      <c r="N453" s="774"/>
      <c r="O453" s="774"/>
      <c r="P453" s="774"/>
      <c r="Q453" s="774"/>
      <c r="R453" s="774"/>
      <c r="S453" s="774"/>
      <c r="T453" s="774"/>
      <c r="U453" s="774"/>
      <c r="V453" s="774"/>
      <c r="W453" s="774"/>
      <c r="X453" s="14"/>
      <c r="AH453" s="460"/>
    </row>
    <row r="454" customFormat="false" ht="15" hidden="false" customHeight="true" outlineLevel="0" collapsed="false">
      <c r="A454" s="775" t="str">
        <f aca="false">A87</f>
        <v/>
      </c>
      <c r="B454" s="775"/>
      <c r="C454" s="775"/>
      <c r="D454" s="775"/>
      <c r="E454" s="775"/>
      <c r="F454" s="775"/>
      <c r="G454" s="775"/>
      <c r="H454" s="775"/>
      <c r="I454" s="775"/>
      <c r="J454" s="775"/>
      <c r="K454" s="775"/>
      <c r="L454" s="775"/>
      <c r="M454" s="775"/>
      <c r="N454" s="775"/>
      <c r="O454" s="775"/>
      <c r="P454" s="775"/>
      <c r="Q454" s="775"/>
      <c r="R454" s="775"/>
      <c r="S454" s="775"/>
      <c r="T454" s="775"/>
      <c r="U454" s="775"/>
      <c r="V454" s="775"/>
      <c r="W454" s="775"/>
      <c r="X454" s="14"/>
      <c r="Y454" s="776" t="str">
        <f aca="false">IF(OR(Всего="",FIO=""),"",IF(G56="первая",IF(Всего&gt;=порог_П,"соответствует","не соответствует"),IF(Всего&gt;=порог_В,"соответствует","не соответствует")))</f>
        <v/>
      </c>
      <c r="Z454" s="776"/>
      <c r="AA454" s="776"/>
      <c r="AB454" s="776"/>
      <c r="AC454" s="776"/>
      <c r="AD454" s="776"/>
      <c r="AE454" s="776"/>
      <c r="AH454" s="460"/>
    </row>
    <row r="455" customFormat="false" ht="15" hidden="false" customHeight="true" outlineLevel="0" collapsed="false">
      <c r="A455" s="775"/>
      <c r="B455" s="775"/>
      <c r="C455" s="775"/>
      <c r="D455" s="775"/>
      <c r="E455" s="775"/>
      <c r="F455" s="775"/>
      <c r="G455" s="775"/>
      <c r="H455" s="775"/>
      <c r="I455" s="775"/>
      <c r="J455" s="775"/>
      <c r="K455" s="775"/>
      <c r="L455" s="775"/>
      <c r="M455" s="775"/>
      <c r="N455" s="775"/>
      <c r="O455" s="775"/>
      <c r="P455" s="775"/>
      <c r="Q455" s="775"/>
      <c r="R455" s="775"/>
      <c r="S455" s="775"/>
      <c r="T455" s="775"/>
      <c r="U455" s="775"/>
      <c r="V455" s="775"/>
      <c r="W455" s="775"/>
      <c r="X455" s="14"/>
      <c r="Y455" s="776"/>
      <c r="Z455" s="776"/>
      <c r="AA455" s="776"/>
      <c r="AB455" s="776"/>
      <c r="AC455" s="776"/>
      <c r="AD455" s="776"/>
      <c r="AE455" s="776"/>
      <c r="AF455" s="777"/>
      <c r="AG455" s="778"/>
      <c r="AH455" s="460"/>
    </row>
    <row r="456" customFormat="false" ht="15" hidden="false" customHeight="true" outlineLevel="0" collapsed="false">
      <c r="A456" s="775"/>
      <c r="B456" s="775"/>
      <c r="C456" s="775"/>
      <c r="D456" s="775"/>
      <c r="E456" s="775"/>
      <c r="F456" s="775"/>
      <c r="G456" s="775"/>
      <c r="H456" s="775"/>
      <c r="I456" s="775"/>
      <c r="J456" s="775"/>
      <c r="K456" s="775"/>
      <c r="L456" s="775"/>
      <c r="M456" s="775"/>
      <c r="N456" s="775"/>
      <c r="O456" s="775"/>
      <c r="P456" s="775"/>
      <c r="Q456" s="775"/>
      <c r="R456" s="775"/>
      <c r="S456" s="775"/>
      <c r="T456" s="775"/>
      <c r="U456" s="775"/>
      <c r="V456" s="775"/>
      <c r="W456" s="775"/>
      <c r="X456" s="14"/>
      <c r="Y456" s="776"/>
      <c r="Z456" s="776"/>
      <c r="AA456" s="776"/>
      <c r="AB456" s="776"/>
      <c r="AC456" s="776"/>
      <c r="AD456" s="776"/>
      <c r="AE456" s="776"/>
      <c r="AF456" s="777"/>
      <c r="AG456" s="778"/>
      <c r="AH456" s="460"/>
    </row>
    <row r="457" customFormat="false" ht="12.75" hidden="false" customHeight="true" outlineLevel="0" collapsed="false">
      <c r="A457" s="775"/>
      <c r="B457" s="775"/>
      <c r="C457" s="775"/>
      <c r="D457" s="775"/>
      <c r="E457" s="775"/>
      <c r="F457" s="775"/>
      <c r="G457" s="775"/>
      <c r="H457" s="775"/>
      <c r="I457" s="775"/>
      <c r="J457" s="775"/>
      <c r="K457" s="775"/>
      <c r="L457" s="775"/>
      <c r="M457" s="775"/>
      <c r="N457" s="775"/>
      <c r="O457" s="775"/>
      <c r="P457" s="775"/>
      <c r="Q457" s="775"/>
      <c r="R457" s="775"/>
      <c r="S457" s="775"/>
      <c r="T457" s="775"/>
      <c r="U457" s="775"/>
      <c r="V457" s="775"/>
      <c r="W457" s="775"/>
      <c r="X457" s="14"/>
      <c r="Y457" s="776"/>
      <c r="Z457" s="776"/>
      <c r="AA457" s="776"/>
      <c r="AB457" s="776"/>
      <c r="AC457" s="776"/>
      <c r="AD457" s="776"/>
      <c r="AE457" s="776"/>
      <c r="AF457" s="777"/>
      <c r="AG457" s="778"/>
      <c r="AH457" s="460"/>
    </row>
    <row r="458" customFormat="false" ht="15" hidden="false" customHeight="false" outlineLevel="0" collapsed="false">
      <c r="A458" s="774"/>
      <c r="B458" s="774"/>
      <c r="C458" s="774"/>
      <c r="D458" s="774"/>
      <c r="E458" s="774"/>
      <c r="F458" s="774"/>
      <c r="G458" s="774"/>
      <c r="H458" s="774"/>
      <c r="I458" s="774"/>
      <c r="J458" s="774"/>
      <c r="K458" s="774"/>
      <c r="L458" s="774"/>
      <c r="M458" s="774"/>
      <c r="N458" s="774"/>
      <c r="O458" s="774"/>
      <c r="P458" s="774"/>
      <c r="Q458" s="774"/>
      <c r="R458" s="774"/>
      <c r="S458" s="774"/>
      <c r="T458" s="774"/>
      <c r="U458" s="774"/>
      <c r="V458" s="774"/>
      <c r="W458" s="774"/>
      <c r="X458" s="14"/>
      <c r="Y458" s="778"/>
      <c r="Z458" s="778"/>
      <c r="AA458" s="778"/>
      <c r="AB458" s="778"/>
      <c r="AC458" s="778"/>
      <c r="AD458" s="778"/>
      <c r="AE458" s="777"/>
      <c r="AF458" s="777"/>
      <c r="AG458" s="778"/>
      <c r="AH458" s="460"/>
      <c r="AI458" s="778"/>
      <c r="AJ458" s="778"/>
      <c r="AK458" s="778"/>
      <c r="AL458" s="778"/>
      <c r="AM458" s="778"/>
      <c r="AQ458" s="778"/>
      <c r="AR458" s="778"/>
      <c r="AS458" s="778"/>
      <c r="AT458" s="778"/>
      <c r="AU458" s="778"/>
      <c r="AV458" s="778"/>
      <c r="BD458" s="778"/>
      <c r="BE458" s="778"/>
      <c r="BF458" s="778"/>
      <c r="BG458" s="778"/>
      <c r="BH458" s="778"/>
      <c r="BI458" s="778"/>
      <c r="BJ458" s="778"/>
      <c r="BK458" s="778"/>
      <c r="BS458" s="778"/>
      <c r="BT458" s="778"/>
      <c r="BU458" s="778"/>
      <c r="BV458" s="778"/>
      <c r="BW458" s="778"/>
      <c r="BX458" s="778"/>
      <c r="BY458" s="778"/>
      <c r="BZ458" s="778"/>
      <c r="CH458" s="778"/>
      <c r="CI458" s="778"/>
      <c r="CJ458" s="778"/>
      <c r="CK458" s="778"/>
      <c r="CL458" s="778"/>
      <c r="CM458" s="778"/>
      <c r="CN458" s="778"/>
      <c r="CO458" s="778"/>
      <c r="CW458" s="778"/>
      <c r="CX458" s="778"/>
      <c r="CY458" s="778"/>
      <c r="CZ458" s="778"/>
      <c r="DA458" s="778"/>
      <c r="DB458" s="778"/>
      <c r="DC458" s="778"/>
      <c r="DD458" s="778"/>
      <c r="DL458" s="778"/>
      <c r="DM458" s="778"/>
      <c r="DN458" s="778"/>
      <c r="DO458" s="778"/>
      <c r="DP458" s="778"/>
      <c r="DQ458" s="778"/>
      <c r="DR458" s="778"/>
      <c r="DS458" s="778"/>
    </row>
    <row r="459" customFormat="false" ht="6" hidden="true" customHeight="true" outlineLevel="0" collapsed="false">
      <c r="A459" s="779"/>
      <c r="B459" s="779"/>
      <c r="C459" s="779"/>
      <c r="D459" s="779"/>
      <c r="E459" s="774"/>
      <c r="F459" s="774"/>
      <c r="G459" s="774"/>
      <c r="H459" s="774"/>
      <c r="I459" s="774"/>
      <c r="J459" s="774"/>
      <c r="K459" s="774"/>
      <c r="L459" s="774"/>
      <c r="M459" s="774"/>
      <c r="N459" s="774"/>
      <c r="O459" s="774"/>
      <c r="P459" s="774"/>
      <c r="Q459" s="774"/>
      <c r="R459" s="774"/>
      <c r="S459" s="774"/>
      <c r="T459" s="774"/>
      <c r="U459" s="774"/>
      <c r="V459" s="774"/>
      <c r="W459" s="774"/>
      <c r="X459" s="780"/>
      <c r="Y459" s="778"/>
      <c r="Z459" s="778"/>
      <c r="AA459" s="778"/>
      <c r="AB459" s="778"/>
      <c r="AC459" s="778"/>
      <c r="AD459" s="778"/>
      <c r="AE459" s="777"/>
      <c r="AF459" s="777"/>
      <c r="AG459" s="778"/>
      <c r="AH459" s="460"/>
      <c r="AI459" s="778"/>
      <c r="AJ459" s="778"/>
      <c r="AK459" s="778"/>
      <c r="AL459" s="778"/>
      <c r="AM459" s="778"/>
      <c r="AQ459" s="778"/>
      <c r="AR459" s="778"/>
      <c r="AS459" s="778"/>
      <c r="AT459" s="778"/>
      <c r="AU459" s="778"/>
      <c r="AV459" s="778"/>
      <c r="BD459" s="778"/>
      <c r="BE459" s="778"/>
      <c r="BF459" s="778"/>
      <c r="BG459" s="778"/>
      <c r="BH459" s="778"/>
      <c r="BI459" s="778"/>
      <c r="BJ459" s="778"/>
      <c r="BK459" s="778"/>
      <c r="BS459" s="778"/>
      <c r="BT459" s="778"/>
      <c r="BU459" s="778"/>
      <c r="BV459" s="778"/>
      <c r="BW459" s="778"/>
      <c r="BX459" s="778"/>
      <c r="BY459" s="778"/>
      <c r="BZ459" s="778"/>
      <c r="CH459" s="778"/>
      <c r="CI459" s="778"/>
      <c r="CJ459" s="778"/>
      <c r="CK459" s="778"/>
      <c r="CL459" s="778"/>
      <c r="CM459" s="778"/>
      <c r="CN459" s="778"/>
      <c r="CO459" s="778"/>
      <c r="CW459" s="778"/>
      <c r="CX459" s="778"/>
      <c r="CY459" s="778"/>
      <c r="CZ459" s="778"/>
      <c r="DA459" s="778"/>
      <c r="DB459" s="778"/>
      <c r="DC459" s="778"/>
      <c r="DD459" s="778"/>
      <c r="DL459" s="778"/>
      <c r="DM459" s="778"/>
      <c r="DN459" s="778"/>
      <c r="DO459" s="778"/>
      <c r="DP459" s="778"/>
      <c r="DQ459" s="778"/>
      <c r="DR459" s="778"/>
      <c r="DS459" s="778"/>
    </row>
    <row r="460" customFormat="false" ht="15" hidden="true" customHeight="true" outlineLevel="0" collapsed="false">
      <c r="A460" s="781" t="s">
        <v>445</v>
      </c>
      <c r="B460" s="782"/>
      <c r="C460" s="782"/>
      <c r="D460" s="782"/>
      <c r="E460" s="782"/>
      <c r="F460" s="782"/>
      <c r="G460" s="782"/>
      <c r="H460" s="782"/>
      <c r="I460" s="782"/>
      <c r="J460" s="782"/>
      <c r="K460" s="782"/>
      <c r="L460" s="782"/>
      <c r="M460" s="782"/>
      <c r="N460" s="782"/>
      <c r="O460" s="782"/>
      <c r="P460" s="782"/>
      <c r="Q460" s="782"/>
      <c r="R460" s="782"/>
      <c r="S460" s="782"/>
      <c r="T460" s="782"/>
      <c r="U460" s="782"/>
      <c r="V460" s="782"/>
      <c r="W460" s="782"/>
      <c r="X460" s="780"/>
      <c r="Y460" s="778"/>
      <c r="Z460" s="778"/>
      <c r="AA460" s="778"/>
      <c r="AB460" s="778"/>
      <c r="AC460" s="778"/>
      <c r="AD460" s="778"/>
      <c r="AE460" s="777"/>
      <c r="AF460" s="777"/>
      <c r="AG460" s="778"/>
      <c r="AH460" s="460"/>
      <c r="AI460" s="778"/>
      <c r="AJ460" s="778"/>
      <c r="AK460" s="778"/>
      <c r="AL460" s="778"/>
      <c r="AM460" s="778"/>
      <c r="AQ460" s="778"/>
      <c r="AR460" s="778"/>
      <c r="AS460" s="778"/>
      <c r="AT460" s="778"/>
      <c r="AU460" s="778"/>
      <c r="AV460" s="778"/>
      <c r="BD460" s="778"/>
      <c r="BE460" s="778"/>
      <c r="BF460" s="778"/>
      <c r="BG460" s="778"/>
      <c r="BH460" s="778"/>
      <c r="BI460" s="778"/>
      <c r="BJ460" s="778"/>
      <c r="BK460" s="778"/>
      <c r="BS460" s="778"/>
      <c r="BT460" s="778"/>
      <c r="BU460" s="778"/>
      <c r="BV460" s="778"/>
      <c r="BW460" s="778"/>
      <c r="BX460" s="778"/>
      <c r="BY460" s="778"/>
      <c r="BZ460" s="778"/>
      <c r="CH460" s="778"/>
      <c r="CI460" s="778"/>
      <c r="CJ460" s="778"/>
      <c r="CK460" s="778"/>
      <c r="CL460" s="778"/>
      <c r="CM460" s="778"/>
      <c r="CN460" s="778"/>
      <c r="CO460" s="778"/>
      <c r="CW460" s="778"/>
      <c r="CX460" s="778"/>
      <c r="CY460" s="778"/>
      <c r="CZ460" s="778"/>
      <c r="DA460" s="778"/>
      <c r="DB460" s="778"/>
      <c r="DC460" s="778"/>
      <c r="DD460" s="778"/>
      <c r="DL460" s="778"/>
      <c r="DM460" s="778"/>
      <c r="DN460" s="778"/>
      <c r="DO460" s="778"/>
      <c r="DP460" s="778"/>
      <c r="DQ460" s="778"/>
      <c r="DR460" s="778"/>
      <c r="DS460" s="778"/>
    </row>
    <row r="461" customFormat="false" ht="32.25" hidden="true" customHeight="true" outlineLevel="0" collapsed="false">
      <c r="A461" s="1"/>
      <c r="B461" s="782"/>
      <c r="C461" s="782"/>
      <c r="D461" s="782"/>
      <c r="E461" s="782"/>
      <c r="F461" s="782"/>
      <c r="G461" s="782"/>
      <c r="H461" s="782"/>
      <c r="I461" s="782"/>
      <c r="J461" s="782"/>
      <c r="K461" s="782"/>
      <c r="L461" s="782"/>
      <c r="M461" s="782"/>
      <c r="N461" s="782"/>
      <c r="O461" s="782"/>
      <c r="P461" s="782"/>
      <c r="Q461" s="782"/>
      <c r="R461" s="782"/>
      <c r="S461" s="782"/>
      <c r="T461" s="782"/>
      <c r="U461" s="782"/>
      <c r="V461" s="782"/>
      <c r="W461" s="782"/>
      <c r="X461" s="780"/>
      <c r="Y461" s="778"/>
      <c r="Z461" s="778"/>
      <c r="AA461" s="778"/>
      <c r="AB461" s="778"/>
      <c r="AC461" s="778"/>
      <c r="AD461" s="778"/>
      <c r="AE461" s="777"/>
      <c r="AF461" s="777"/>
      <c r="AG461" s="778"/>
      <c r="AH461" s="460"/>
      <c r="AI461" s="778"/>
      <c r="AJ461" s="778"/>
      <c r="AK461" s="778"/>
      <c r="AL461" s="778"/>
      <c r="AM461" s="778"/>
      <c r="AQ461" s="778"/>
      <c r="AR461" s="778"/>
      <c r="AS461" s="778"/>
      <c r="AT461" s="778"/>
      <c r="AU461" s="778"/>
      <c r="AV461" s="778"/>
      <c r="BD461" s="778"/>
      <c r="BE461" s="778"/>
      <c r="BF461" s="778"/>
      <c r="BG461" s="778"/>
      <c r="BH461" s="778"/>
      <c r="BI461" s="778"/>
      <c r="BJ461" s="778"/>
      <c r="BK461" s="778"/>
      <c r="BS461" s="778"/>
      <c r="BT461" s="778"/>
      <c r="BU461" s="778"/>
      <c r="BV461" s="778"/>
      <c r="BW461" s="778"/>
      <c r="BX461" s="778"/>
      <c r="BY461" s="778"/>
      <c r="BZ461" s="778"/>
      <c r="CH461" s="778"/>
      <c r="CI461" s="778"/>
      <c r="CJ461" s="778"/>
      <c r="CK461" s="778"/>
      <c r="CL461" s="778"/>
      <c r="CM461" s="778"/>
      <c r="CN461" s="778"/>
      <c r="CO461" s="778"/>
      <c r="CW461" s="778"/>
      <c r="CX461" s="778"/>
      <c r="CY461" s="778"/>
      <c r="CZ461" s="778"/>
      <c r="DA461" s="778"/>
      <c r="DB461" s="778"/>
      <c r="DC461" s="778"/>
      <c r="DD461" s="778"/>
      <c r="DL461" s="778"/>
      <c r="DM461" s="778"/>
      <c r="DN461" s="778"/>
      <c r="DO461" s="778"/>
      <c r="DP461" s="778"/>
      <c r="DQ461" s="778"/>
      <c r="DR461" s="778"/>
      <c r="DS461" s="778"/>
    </row>
    <row r="462" customFormat="false" ht="3.75" hidden="false" customHeight="true" outlineLevel="0" collapsed="false">
      <c r="A462" s="783"/>
      <c r="B462" s="784"/>
      <c r="C462" s="784"/>
      <c r="D462" s="784"/>
      <c r="E462" s="784"/>
      <c r="F462" s="784"/>
      <c r="G462" s="784"/>
      <c r="H462" s="784"/>
      <c r="I462" s="784"/>
      <c r="J462" s="784"/>
      <c r="K462" s="784"/>
      <c r="L462" s="784"/>
      <c r="M462" s="784"/>
      <c r="N462" s="784"/>
      <c r="O462" s="784"/>
      <c r="P462" s="784"/>
      <c r="Q462" s="784"/>
      <c r="R462" s="784"/>
      <c r="S462" s="784"/>
      <c r="T462" s="784"/>
      <c r="U462" s="784"/>
      <c r="V462" s="784"/>
      <c r="W462" s="784"/>
      <c r="X462" s="780"/>
      <c r="Y462" s="778"/>
      <c r="Z462" s="778"/>
      <c r="AA462" s="778"/>
      <c r="AB462" s="778"/>
      <c r="AC462" s="778"/>
      <c r="AD462" s="778"/>
      <c r="AE462" s="777"/>
      <c r="AF462" s="777"/>
      <c r="AG462" s="778"/>
      <c r="AQ462" s="778"/>
      <c r="AR462" s="778"/>
      <c r="AS462" s="778"/>
      <c r="AT462" s="778"/>
      <c r="AU462" s="778"/>
      <c r="AV462" s="778"/>
      <c r="BD462" s="778"/>
      <c r="BE462" s="778"/>
      <c r="BF462" s="778"/>
      <c r="BG462" s="778"/>
      <c r="BH462" s="778"/>
      <c r="BI462" s="778"/>
      <c r="BJ462" s="778"/>
      <c r="BK462" s="778"/>
      <c r="BS462" s="778"/>
      <c r="BT462" s="778"/>
      <c r="BU462" s="778"/>
      <c r="BV462" s="778"/>
      <c r="BW462" s="778"/>
      <c r="BX462" s="778"/>
      <c r="BY462" s="778"/>
      <c r="BZ462" s="778"/>
      <c r="CH462" s="778"/>
      <c r="CI462" s="778"/>
      <c r="CJ462" s="778"/>
      <c r="CK462" s="778"/>
      <c r="CL462" s="778"/>
      <c r="CM462" s="778"/>
      <c r="CN462" s="778"/>
      <c r="CO462" s="778"/>
      <c r="CW462" s="778"/>
      <c r="CX462" s="778"/>
      <c r="CY462" s="778"/>
      <c r="CZ462" s="778"/>
      <c r="DA462" s="778"/>
      <c r="DB462" s="778"/>
      <c r="DC462" s="778"/>
      <c r="DD462" s="778"/>
      <c r="DL462" s="778"/>
      <c r="DM462" s="778"/>
      <c r="DN462" s="778"/>
      <c r="DO462" s="778"/>
      <c r="DP462" s="778"/>
      <c r="DQ462" s="778"/>
      <c r="DR462" s="778"/>
      <c r="DS462" s="778"/>
    </row>
    <row r="463" customFormat="false" ht="18.75" hidden="false" customHeight="false" outlineLevel="0" collapsed="false">
      <c r="A463" s="785" t="n">
        <f aca="false">SUM(A464:A476)</f>
        <v>2</v>
      </c>
      <c r="B463" s="786" t="str">
        <f aca="false">IF(A463=12,"Экспертное заключение ГОТОВО к печати","ЭЗ не готово к печати")</f>
        <v>ЭЗ не готово к печати</v>
      </c>
      <c r="C463" s="786"/>
      <c r="D463" s="786"/>
      <c r="E463" s="786"/>
      <c r="F463" s="786"/>
      <c r="G463" s="786"/>
      <c r="H463" s="786"/>
      <c r="I463" s="786"/>
      <c r="J463" s="786"/>
      <c r="K463" s="786"/>
      <c r="L463" s="786"/>
      <c r="M463" s="786"/>
      <c r="N463" s="786"/>
      <c r="O463" s="786"/>
      <c r="P463" s="786"/>
      <c r="Q463" s="786"/>
      <c r="R463" s="786"/>
      <c r="S463" s="786"/>
      <c r="T463" s="786"/>
      <c r="U463" s="786"/>
      <c r="V463" s="786"/>
      <c r="W463" s="787"/>
      <c r="X463" s="458"/>
      <c r="Y463" s="778"/>
      <c r="Z463" s="778"/>
      <c r="AA463" s="778"/>
      <c r="AB463" s="778"/>
      <c r="AC463" s="778"/>
      <c r="AD463" s="778"/>
      <c r="AE463" s="777"/>
      <c r="AF463" s="777"/>
      <c r="AG463" s="778"/>
    </row>
    <row r="464" customFormat="false" ht="15" hidden="false" customHeight="false" outlineLevel="0" collapsed="false">
      <c r="A464" s="788" t="n">
        <f aca="false">IF(M464=" + ",1,0)</f>
        <v>0</v>
      </c>
      <c r="B464" s="789" t="s">
        <v>33</v>
      </c>
      <c r="C464" s="789"/>
      <c r="D464" s="789"/>
      <c r="E464" s="789"/>
      <c r="F464" s="789"/>
      <c r="G464" s="789"/>
      <c r="H464" s="789"/>
      <c r="I464" s="789"/>
      <c r="J464" s="789"/>
      <c r="K464" s="789"/>
      <c r="L464" s="789"/>
      <c r="M464" s="790" t="str">
        <f aca="false">IF(FIO&lt;&gt;""," + ","не заполнено")</f>
        <v>не заполнено</v>
      </c>
      <c r="N464" s="789"/>
      <c r="O464" s="789"/>
      <c r="P464" s="789"/>
      <c r="Q464" s="789"/>
      <c r="R464" s="789"/>
      <c r="S464" s="789"/>
      <c r="T464" s="789"/>
      <c r="U464" s="789"/>
      <c r="V464" s="789"/>
      <c r="W464" s="789"/>
      <c r="X464" s="458"/>
      <c r="Y464" s="778"/>
      <c r="Z464" s="778"/>
      <c r="AA464" s="778"/>
      <c r="AB464" s="778"/>
      <c r="AC464" s="778"/>
      <c r="AD464" s="778"/>
      <c r="AE464" s="777"/>
      <c r="AF464" s="777"/>
      <c r="AG464" s="778"/>
    </row>
    <row r="465" customFormat="false" ht="15" hidden="false" customHeight="false" outlineLevel="0" collapsed="false">
      <c r="A465" s="788" t="n">
        <f aca="false">IF(M465=" + ",1,0)</f>
        <v>0</v>
      </c>
      <c r="B465" s="791" t="s">
        <v>35</v>
      </c>
      <c r="C465" s="791"/>
      <c r="D465" s="791"/>
      <c r="E465" s="791"/>
      <c r="F465" s="791"/>
      <c r="G465" s="791"/>
      <c r="H465" s="791"/>
      <c r="I465" s="791"/>
      <c r="J465" s="791"/>
      <c r="K465" s="791"/>
      <c r="L465" s="791"/>
      <c r="M465" s="792" t="str">
        <f aca="false">IF(C48&lt;&gt;""," + ","не заполнено")</f>
        <v>не заполнено</v>
      </c>
      <c r="N465" s="791"/>
      <c r="O465" s="791"/>
      <c r="P465" s="791"/>
      <c r="Q465" s="791"/>
      <c r="R465" s="791"/>
      <c r="S465" s="791"/>
      <c r="T465" s="791"/>
      <c r="U465" s="791"/>
      <c r="V465" s="791"/>
      <c r="W465" s="791"/>
      <c r="X465" s="458"/>
      <c r="Y465" s="778"/>
      <c r="Z465" s="778"/>
      <c r="AA465" s="778"/>
      <c r="AB465" s="778"/>
      <c r="AC465" s="778"/>
      <c r="AD465" s="778"/>
      <c r="AE465" s="777"/>
      <c r="AF465" s="777"/>
      <c r="AG465" s="778"/>
    </row>
    <row r="466" customFormat="false" ht="15" hidden="false" customHeight="false" outlineLevel="0" collapsed="false">
      <c r="A466" s="788" t="n">
        <f aca="false">IF(M466=" + ",1,0)</f>
        <v>0</v>
      </c>
      <c r="B466" s="791" t="s">
        <v>34</v>
      </c>
      <c r="C466" s="791"/>
      <c r="D466" s="791"/>
      <c r="E466" s="791"/>
      <c r="F466" s="791"/>
      <c r="G466" s="791"/>
      <c r="H466" s="791"/>
      <c r="I466" s="791"/>
      <c r="J466" s="791"/>
      <c r="K466" s="791"/>
      <c r="L466" s="791"/>
      <c r="M466" s="792" t="str">
        <f aca="false">IF(E51&lt;&gt;""," + ","не заполнено")</f>
        <v>не заполнено</v>
      </c>
      <c r="N466" s="791"/>
      <c r="O466" s="791"/>
      <c r="P466" s="791"/>
      <c r="Q466" s="791"/>
      <c r="R466" s="791"/>
      <c r="S466" s="791"/>
      <c r="T466" s="791"/>
      <c r="U466" s="791"/>
      <c r="V466" s="791"/>
      <c r="W466" s="791"/>
      <c r="X466" s="458"/>
      <c r="Y466" s="778"/>
      <c r="Z466" s="778"/>
      <c r="AA466" s="778"/>
      <c r="AB466" s="778"/>
      <c r="AC466" s="778"/>
      <c r="AD466" s="778"/>
      <c r="AE466" s="777"/>
      <c r="AF466" s="777"/>
      <c r="AG466" s="778"/>
    </row>
    <row r="467" customFormat="false" ht="15" hidden="false" customHeight="false" outlineLevel="0" collapsed="false">
      <c r="A467" s="788" t="n">
        <f aca="false">IF(M467=" + ",1,0)</f>
        <v>0</v>
      </c>
      <c r="B467" s="791" t="s">
        <v>36</v>
      </c>
      <c r="C467" s="791"/>
      <c r="D467" s="791"/>
      <c r="E467" s="791"/>
      <c r="F467" s="791"/>
      <c r="G467" s="791"/>
      <c r="H467" s="791"/>
      <c r="I467" s="791"/>
      <c r="J467" s="791"/>
      <c r="K467" s="791"/>
      <c r="L467" s="791"/>
      <c r="M467" s="792" t="str">
        <f aca="false">IF(D52&lt;&gt;""," + ","не заполнено")</f>
        <v>не заполнено</v>
      </c>
      <c r="N467" s="791"/>
      <c r="O467" s="791"/>
      <c r="P467" s="791"/>
      <c r="Q467" s="791"/>
      <c r="R467" s="791"/>
      <c r="S467" s="791"/>
      <c r="T467" s="791"/>
      <c r="U467" s="791"/>
      <c r="V467" s="791"/>
      <c r="W467" s="791"/>
      <c r="X467" s="458"/>
      <c r="Y467" s="778"/>
      <c r="Z467" s="778"/>
      <c r="AA467" s="778"/>
      <c r="AB467" s="778"/>
      <c r="AC467" s="778"/>
      <c r="AD467" s="778"/>
      <c r="AE467" s="777"/>
      <c r="AF467" s="777"/>
      <c r="AG467" s="778"/>
    </row>
    <row r="468" customFormat="false" ht="15" hidden="false" customHeight="false" outlineLevel="0" collapsed="false">
      <c r="A468" s="788" t="n">
        <f aca="false">IF(M468=" + ",1,0)</f>
        <v>1</v>
      </c>
      <c r="B468" s="791" t="s">
        <v>39</v>
      </c>
      <c r="C468" s="791"/>
      <c r="D468" s="791"/>
      <c r="E468" s="791"/>
      <c r="F468" s="791"/>
      <c r="G468" s="791"/>
      <c r="H468" s="791"/>
      <c r="I468" s="791"/>
      <c r="J468" s="791"/>
      <c r="K468" s="791"/>
      <c r="L468" s="791"/>
      <c r="M468" s="792" t="str">
        <f aca="false">IF(E54&gt;0," + ","не заполнено")</f>
        <v> + </v>
      </c>
      <c r="N468" s="791"/>
      <c r="O468" s="791"/>
      <c r="P468" s="791"/>
      <c r="Q468" s="791"/>
      <c r="R468" s="791"/>
      <c r="S468" s="791"/>
      <c r="T468" s="791"/>
      <c r="U468" s="791"/>
      <c r="V468" s="791"/>
      <c r="W468" s="791"/>
      <c r="X468" s="458"/>
      <c r="Y468" s="778"/>
      <c r="Z468" s="778"/>
      <c r="AA468" s="778"/>
      <c r="AB468" s="778"/>
      <c r="AC468" s="778"/>
      <c r="AD468" s="778"/>
      <c r="AE468" s="777"/>
      <c r="AF468" s="777"/>
      <c r="AG468" s="778"/>
    </row>
    <row r="469" customFormat="false" ht="15" hidden="false" customHeight="false" outlineLevel="0" collapsed="false">
      <c r="A469" s="788" t="n">
        <f aca="false">IF(M469=" + ",1,0)</f>
        <v>0</v>
      </c>
      <c r="B469" s="791" t="s">
        <v>40</v>
      </c>
      <c r="C469" s="791"/>
      <c r="D469" s="791"/>
      <c r="E469" s="791"/>
      <c r="F469" s="791"/>
      <c r="G469" s="791"/>
      <c r="H469" s="791"/>
      <c r="I469" s="791"/>
      <c r="J469" s="791"/>
      <c r="K469" s="791"/>
      <c r="L469" s="791"/>
      <c r="M469" s="792" t="str">
        <f aca="false">IF(G55&lt;&gt;""," + ","не заполнено")</f>
        <v>не заполнено</v>
      </c>
      <c r="N469" s="791"/>
      <c r="O469" s="791"/>
      <c r="P469" s="791"/>
      <c r="Q469" s="791"/>
      <c r="R469" s="791"/>
      <c r="S469" s="791"/>
      <c r="T469" s="791"/>
      <c r="U469" s="791"/>
      <c r="V469" s="791"/>
      <c r="W469" s="791"/>
      <c r="X469" s="458"/>
      <c r="Y469" s="778"/>
      <c r="Z469" s="778"/>
      <c r="AA469" s="778"/>
      <c r="AB469" s="778"/>
      <c r="AC469" s="778"/>
      <c r="AD469" s="778"/>
      <c r="AE469" s="777"/>
      <c r="AF469" s="777"/>
      <c r="AG469" s="778"/>
    </row>
    <row r="470" customFormat="false" ht="15" hidden="false" customHeight="false" outlineLevel="0" collapsed="false">
      <c r="A470" s="788" t="n">
        <f aca="false">IF(M470=" + ",1,0)</f>
        <v>0</v>
      </c>
      <c r="B470" s="791" t="s">
        <v>322</v>
      </c>
      <c r="C470" s="791"/>
      <c r="D470" s="791"/>
      <c r="E470" s="791"/>
      <c r="F470" s="791"/>
      <c r="G470" s="791"/>
      <c r="H470" s="791"/>
      <c r="I470" s="791"/>
      <c r="J470" s="791"/>
      <c r="K470" s="791"/>
      <c r="L470" s="791"/>
      <c r="M470" s="792" t="str">
        <f aca="false">IF(P55&lt;&gt;""," + ",IF(G55="нет"," + ","не заполнено"))</f>
        <v>не заполнено</v>
      </c>
      <c r="N470" s="791"/>
      <c r="O470" s="791"/>
      <c r="P470" s="791"/>
      <c r="Q470" s="791"/>
      <c r="R470" s="791"/>
      <c r="S470" s="791"/>
      <c r="T470" s="791"/>
      <c r="U470" s="791"/>
      <c r="V470" s="791"/>
      <c r="W470" s="791"/>
      <c r="X470" s="458"/>
      <c r="Y470" s="778"/>
      <c r="Z470" s="778"/>
      <c r="AA470" s="778"/>
      <c r="AB470" s="778"/>
      <c r="AC470" s="778"/>
      <c r="AD470" s="778"/>
      <c r="AE470" s="777"/>
      <c r="AF470" s="777"/>
      <c r="AG470" s="778"/>
    </row>
    <row r="471" customFormat="false" ht="15" hidden="false" customHeight="false" outlineLevel="0" collapsed="false">
      <c r="A471" s="788" t="n">
        <f aca="false">IF(M471=" + ",1,0)</f>
        <v>0</v>
      </c>
      <c r="B471" s="791" t="s">
        <v>44</v>
      </c>
      <c r="C471" s="791"/>
      <c r="D471" s="791"/>
      <c r="E471" s="791"/>
      <c r="F471" s="791"/>
      <c r="G471" s="791"/>
      <c r="H471" s="791"/>
      <c r="I471" s="791"/>
      <c r="J471" s="791"/>
      <c r="K471" s="791"/>
      <c r="L471" s="791"/>
      <c r="M471" s="792" t="str">
        <f aca="false">IF(z_kateg&lt;&gt;""," + "," - ")</f>
        <v> - </v>
      </c>
      <c r="N471" s="793" t="str">
        <f aca="false">IF(z_kateg&lt;&gt;"",IF(z_kateg="первая"," + ",IF(AND(z_kateg="высшая",OR(G55="первая",G55="высшая"))," + ","Внимание! Нет в наличии кв.категории ")),"не заполнено")</f>
        <v>не заполнено</v>
      </c>
      <c r="O471" s="791"/>
      <c r="P471" s="791"/>
      <c r="Q471" s="791"/>
      <c r="R471" s="791"/>
      <c r="S471" s="791"/>
      <c r="T471" s="791"/>
      <c r="U471" s="791"/>
      <c r="V471" s="791"/>
      <c r="W471" s="791"/>
      <c r="X471" s="458"/>
      <c r="Y471" s="778"/>
      <c r="Z471" s="778"/>
      <c r="AA471" s="778"/>
      <c r="AB471" s="778"/>
      <c r="AC471" s="778"/>
      <c r="AD471" s="778"/>
      <c r="AE471" s="777"/>
      <c r="AF471" s="777"/>
      <c r="AG471" s="778"/>
    </row>
    <row r="472" customFormat="false" ht="15" hidden="false" customHeight="false" outlineLevel="0" collapsed="false">
      <c r="A472" s="788" t="n">
        <f aca="false">IF(M472=" + ",1,0)</f>
        <v>0</v>
      </c>
      <c r="B472" s="791" t="s">
        <v>605</v>
      </c>
      <c r="C472" s="791"/>
      <c r="D472" s="791"/>
      <c r="E472" s="791"/>
      <c r="F472" s="791"/>
      <c r="G472" s="791"/>
      <c r="H472" s="791"/>
      <c r="I472" s="791"/>
      <c r="J472" s="791"/>
      <c r="K472" s="791"/>
      <c r="L472" s="791"/>
      <c r="M472" s="792" t="str">
        <f aca="false">IF(H92&lt;&gt;""," + ","не заполнено")</f>
        <v>не заполнено</v>
      </c>
      <c r="N472" s="791"/>
      <c r="O472" s="791"/>
      <c r="P472" s="791"/>
      <c r="Q472" s="791"/>
      <c r="R472" s="791"/>
      <c r="S472" s="791"/>
      <c r="T472" s="791"/>
      <c r="U472" s="791"/>
      <c r="V472" s="791"/>
      <c r="W472" s="791"/>
      <c r="X472" s="458"/>
      <c r="Y472" s="778"/>
      <c r="Z472" s="778"/>
      <c r="AA472" s="778"/>
      <c r="AB472" s="778"/>
      <c r="AC472" s="778"/>
      <c r="AD472" s="778"/>
      <c r="AE472" s="777"/>
      <c r="AF472" s="777"/>
      <c r="AG472" s="778"/>
    </row>
    <row r="473" customFormat="false" ht="15" hidden="false" customHeight="false" outlineLevel="0" collapsed="false">
      <c r="A473" s="788" t="n">
        <f aca="false">IF(M473=" + ",1,0)</f>
        <v>0</v>
      </c>
      <c r="B473" s="791" t="s">
        <v>606</v>
      </c>
      <c r="C473" s="791"/>
      <c r="D473" s="791"/>
      <c r="E473" s="791"/>
      <c r="F473" s="791"/>
      <c r="G473" s="791"/>
      <c r="H473" s="791"/>
      <c r="I473" s="791"/>
      <c r="J473" s="791"/>
      <c r="K473" s="791" t="s">
        <v>98</v>
      </c>
      <c r="L473" s="791"/>
      <c r="M473" s="792" t="str">
        <f aca="false">IF(H94&lt;&gt;""," + ","не заполнено")</f>
        <v>не заполнено</v>
      </c>
      <c r="N473" s="791"/>
      <c r="O473" s="791"/>
      <c r="P473" s="791"/>
      <c r="Q473" s="791"/>
      <c r="R473" s="791"/>
      <c r="S473" s="791"/>
      <c r="T473" s="791"/>
      <c r="U473" s="791"/>
      <c r="V473" s="791"/>
      <c r="W473" s="791"/>
      <c r="X473" s="458"/>
      <c r="Y473" s="778"/>
      <c r="Z473" s="778"/>
      <c r="AA473" s="778"/>
      <c r="AB473" s="778"/>
      <c r="AC473" s="778"/>
      <c r="AD473" s="778"/>
      <c r="AE473" s="777"/>
      <c r="AF473" s="777"/>
      <c r="AG473" s="778"/>
    </row>
    <row r="474" customFormat="false" ht="15" hidden="false" customHeight="false" outlineLevel="0" collapsed="false">
      <c r="A474" s="788" t="n">
        <f aca="false">IF(M474=" + ",1,0)</f>
        <v>1</v>
      </c>
      <c r="B474" s="791"/>
      <c r="C474" s="791"/>
      <c r="D474" s="791"/>
      <c r="E474" s="791"/>
      <c r="F474" s="791"/>
      <c r="G474" s="791"/>
      <c r="H474" s="791"/>
      <c r="I474" s="791"/>
      <c r="J474" s="791"/>
      <c r="K474" s="791" t="s">
        <v>607</v>
      </c>
      <c r="L474" s="791"/>
      <c r="M474" s="792" t="str">
        <f aca="false">IF(AND('общие сведения'!$F$107&gt;1,H96=""),"не заполнено",IF(AND('общие сведения'!$F$107&lt;2,H96&lt;&gt;""),"кол-во экспертов не предусматривает наличие второго"," + "))</f>
        <v> + </v>
      </c>
      <c r="N474" s="791"/>
      <c r="O474" s="791"/>
      <c r="P474" s="791"/>
      <c r="Q474" s="791"/>
      <c r="R474" s="791"/>
      <c r="S474" s="791"/>
      <c r="T474" s="791"/>
      <c r="U474" s="791"/>
      <c r="V474" s="791"/>
      <c r="W474" s="791"/>
      <c r="X474" s="458"/>
      <c r="Y474" s="778"/>
      <c r="Z474" s="778"/>
      <c r="AA474" s="778"/>
      <c r="AB474" s="778"/>
      <c r="AC474" s="778"/>
      <c r="AD474" s="778"/>
      <c r="AE474" s="777"/>
      <c r="AF474" s="777"/>
      <c r="AG474" s="778"/>
    </row>
    <row r="475" customFormat="false" ht="2.25" hidden="false" customHeight="true" outlineLevel="0" collapsed="false">
      <c r="A475" s="788" t="n">
        <f aca="false">IF(M475=" + ",1,0)</f>
        <v>0</v>
      </c>
      <c r="B475" s="791"/>
      <c r="C475" s="791"/>
      <c r="D475" s="791"/>
      <c r="E475" s="791"/>
      <c r="F475" s="791"/>
      <c r="G475" s="791"/>
      <c r="H475" s="791"/>
      <c r="I475" s="791"/>
      <c r="J475" s="791"/>
      <c r="K475" s="791"/>
      <c r="L475" s="791"/>
      <c r="M475" s="794"/>
      <c r="N475" s="791"/>
      <c r="O475" s="791"/>
      <c r="P475" s="791"/>
      <c r="Q475" s="791"/>
      <c r="R475" s="791"/>
      <c r="S475" s="791"/>
      <c r="T475" s="791"/>
      <c r="U475" s="791"/>
      <c r="V475" s="791"/>
      <c r="W475" s="791"/>
      <c r="X475" s="458"/>
      <c r="Y475" s="778"/>
      <c r="Z475" s="778"/>
      <c r="AA475" s="778"/>
      <c r="AB475" s="778"/>
      <c r="AC475" s="778"/>
      <c r="AD475" s="778"/>
      <c r="AE475" s="777"/>
      <c r="AF475" s="777"/>
      <c r="AG475" s="778"/>
    </row>
    <row r="476" customFormat="false" ht="15" hidden="false" customHeight="false" outlineLevel="0" collapsed="false">
      <c r="A476" s="788" t="n">
        <f aca="false">IF(M476=" + ",1,0)</f>
        <v>0</v>
      </c>
      <c r="B476" s="791" t="s">
        <v>608</v>
      </c>
      <c r="C476" s="791"/>
      <c r="D476" s="791"/>
      <c r="E476" s="791"/>
      <c r="F476" s="791"/>
      <c r="G476" s="791"/>
      <c r="H476" s="791"/>
      <c r="I476" s="791"/>
      <c r="J476" s="791"/>
      <c r="K476" s="791"/>
      <c r="L476" s="791"/>
      <c r="M476" s="792" t="str">
        <f aca="false">IF(Всего&lt;&gt;""," + ","не заполнено - подсчет автоматический")</f>
        <v>не заполнено - подсчет автоматический</v>
      </c>
      <c r="N476" s="791"/>
      <c r="O476" s="791"/>
      <c r="P476" s="791"/>
      <c r="Q476" s="791"/>
      <c r="R476" s="791"/>
      <c r="S476" s="791"/>
      <c r="T476" s="791"/>
      <c r="U476" s="791"/>
      <c r="V476" s="791"/>
      <c r="W476" s="791"/>
      <c r="X476" s="458"/>
      <c r="Y476" s="778"/>
      <c r="Z476" s="778"/>
      <c r="AA476" s="778"/>
      <c r="AB476" s="778"/>
      <c r="AC476" s="778"/>
      <c r="AD476" s="778"/>
      <c r="AE476" s="777"/>
      <c r="AF476" s="777"/>
      <c r="AG476" s="778"/>
    </row>
    <row r="477" customFormat="false" ht="6" hidden="false" customHeight="true" outlineLevel="0" collapsed="false">
      <c r="A477" s="788"/>
      <c r="B477" s="795"/>
      <c r="C477" s="795"/>
      <c r="D477" s="795"/>
      <c r="E477" s="795"/>
      <c r="F477" s="795"/>
      <c r="G477" s="795"/>
      <c r="H477" s="795"/>
      <c r="I477" s="795"/>
      <c r="J477" s="795"/>
      <c r="K477" s="795"/>
      <c r="L477" s="795"/>
      <c r="M477" s="796"/>
      <c r="N477" s="795"/>
      <c r="O477" s="795"/>
      <c r="P477" s="795"/>
      <c r="Q477" s="795"/>
      <c r="R477" s="795"/>
      <c r="S477" s="795"/>
      <c r="T477" s="795"/>
      <c r="U477" s="795"/>
      <c r="V477" s="795"/>
      <c r="W477" s="795"/>
      <c r="X477" s="458"/>
      <c r="Y477" s="778"/>
      <c r="Z477" s="778"/>
      <c r="AA477" s="778"/>
      <c r="AB477" s="778"/>
      <c r="AC477" s="778"/>
      <c r="AD477" s="778"/>
      <c r="AE477" s="777"/>
      <c r="AF477" s="777"/>
      <c r="AG477" s="778"/>
    </row>
    <row r="478" customFormat="false" ht="12.75" hidden="false" customHeight="false" outlineLevel="0" collapsed="false">
      <c r="A478" s="797"/>
      <c r="B478" s="798" t="str">
        <f aca="false">IF($B$463="Экспертное заключение ГОТОВО к печати","Рекомендуется перед печатью ЭЗ выполнить  Предварительный просмотр   (меню Файл).","Заполнять данные следует на листе «Общие сведения»")</f>
        <v>Заполнять данные следует на листе «Общие сведения»</v>
      </c>
      <c r="C478" s="458"/>
      <c r="D478" s="458"/>
      <c r="E478" s="458"/>
      <c r="F478" s="458"/>
      <c r="G478" s="458"/>
      <c r="H478" s="458"/>
      <c r="I478" s="458"/>
      <c r="J478" s="458"/>
      <c r="K478" s="458"/>
      <c r="L478" s="458"/>
      <c r="M478" s="458"/>
      <c r="N478" s="458"/>
      <c r="O478" s="458"/>
      <c r="P478" s="458"/>
      <c r="Q478" s="458"/>
      <c r="R478" s="458"/>
      <c r="S478" s="458"/>
      <c r="T478" s="458"/>
      <c r="U478" s="458"/>
      <c r="V478" s="458"/>
      <c r="W478" s="458"/>
      <c r="X478" s="458"/>
      <c r="Y478" s="778"/>
      <c r="Z478" s="778"/>
      <c r="AA478" s="778"/>
      <c r="AB478" s="778"/>
      <c r="AC478" s="778"/>
      <c r="AD478" s="778"/>
      <c r="AE478" s="777"/>
      <c r="AF478" s="777"/>
      <c r="AG478" s="778"/>
      <c r="AQ478" s="778"/>
      <c r="AR478" s="778"/>
      <c r="AS478" s="778"/>
      <c r="AT478" s="778"/>
      <c r="AU478" s="778"/>
      <c r="AV478" s="778"/>
      <c r="BD478" s="778"/>
      <c r="BE478" s="778"/>
      <c r="BF478" s="778"/>
      <c r="BG478" s="778"/>
      <c r="BH478" s="778"/>
      <c r="BI478" s="778"/>
      <c r="BJ478" s="778"/>
      <c r="BK478" s="778"/>
      <c r="BS478" s="778"/>
      <c r="BT478" s="778"/>
      <c r="BU478" s="778"/>
      <c r="BV478" s="778"/>
      <c r="BW478" s="778"/>
      <c r="BX478" s="778"/>
      <c r="BY478" s="778"/>
      <c r="BZ478" s="778"/>
      <c r="CH478" s="778"/>
      <c r="CI478" s="778"/>
      <c r="CJ478" s="778"/>
      <c r="CK478" s="778"/>
      <c r="CL478" s="778"/>
      <c r="CM478" s="778"/>
      <c r="CN478" s="778"/>
      <c r="CO478" s="778"/>
      <c r="CW478" s="778"/>
      <c r="CX478" s="778"/>
      <c r="CY478" s="778"/>
      <c r="CZ478" s="778"/>
      <c r="DA478" s="778"/>
      <c r="DB478" s="778"/>
      <c r="DC478" s="778"/>
      <c r="DD478" s="778"/>
      <c r="DL478" s="778"/>
      <c r="DM478" s="778"/>
      <c r="DN478" s="778"/>
      <c r="DO478" s="778"/>
      <c r="DP478" s="778"/>
      <c r="DQ478" s="778"/>
      <c r="DR478" s="778"/>
      <c r="DS478" s="778"/>
    </row>
    <row r="479" customFormat="false" ht="12.75" hidden="false" customHeight="false" outlineLevel="0" collapsed="false">
      <c r="A479" s="797"/>
      <c r="B479" s="798" t="str">
        <f aca="false">IF($B$463="Экспертное заключение ГОТОВО к печати"," Печать ЭЗ:    меню Файл-Печать   или    комбинация клавиш  CTRL+P. ","")</f>
        <v/>
      </c>
      <c r="C479" s="458"/>
      <c r="D479" s="458"/>
      <c r="E479" s="458"/>
      <c r="F479" s="458"/>
      <c r="G479" s="458"/>
      <c r="H479" s="458"/>
      <c r="I479" s="458"/>
      <c r="J479" s="458"/>
      <c r="K479" s="458"/>
      <c r="L479" s="458"/>
      <c r="M479" s="458"/>
      <c r="N479" s="458"/>
      <c r="O479" s="458"/>
      <c r="P479" s="458"/>
      <c r="Q479" s="458"/>
      <c r="R479" s="458"/>
      <c r="S479" s="458"/>
      <c r="T479" s="458"/>
      <c r="U479" s="458"/>
      <c r="V479" s="458"/>
      <c r="W479" s="458"/>
      <c r="X479" s="458"/>
      <c r="Y479" s="778"/>
      <c r="Z479" s="778"/>
      <c r="AA479" s="778"/>
      <c r="AB479" s="778"/>
      <c r="AC479" s="778"/>
      <c r="AD479" s="778"/>
      <c r="AE479" s="777"/>
      <c r="AF479" s="777"/>
      <c r="AG479" s="778"/>
    </row>
    <row r="480" customFormat="false" ht="12.75" hidden="false" customHeight="false" outlineLevel="0" collapsed="false">
      <c r="B480" s="799"/>
      <c r="Y480" s="778"/>
      <c r="Z480" s="778"/>
      <c r="AA480" s="778"/>
      <c r="AB480" s="778"/>
      <c r="AC480" s="778"/>
      <c r="AD480" s="778"/>
      <c r="AE480" s="777"/>
      <c r="AF480" s="777"/>
      <c r="AG480" s="778"/>
    </row>
    <row r="481" customFormat="false" ht="15.75" hidden="false" customHeight="false" outlineLevel="0" collapsed="false">
      <c r="A481" s="800"/>
      <c r="B481" s="801" t="s">
        <v>609</v>
      </c>
      <c r="C481" s="801"/>
      <c r="D481" s="801"/>
      <c r="E481" s="801"/>
      <c r="F481" s="801"/>
      <c r="G481" s="801"/>
      <c r="H481" s="801"/>
      <c r="I481" s="801"/>
      <c r="J481" s="801"/>
      <c r="K481" s="801"/>
      <c r="L481" s="801"/>
      <c r="M481" s="801"/>
      <c r="N481" s="801"/>
      <c r="O481" s="801"/>
      <c r="P481" s="801"/>
      <c r="Q481" s="801"/>
      <c r="R481" s="801"/>
      <c r="S481" s="801"/>
      <c r="T481" s="801"/>
      <c r="U481" s="801"/>
      <c r="V481" s="801"/>
      <c r="W481" s="800"/>
      <c r="Y481" s="778"/>
      <c r="Z481" s="778"/>
      <c r="AA481" s="778"/>
      <c r="AB481" s="778"/>
      <c r="AC481" s="778"/>
      <c r="AD481" s="778"/>
      <c r="AE481" s="777"/>
      <c r="AF481" s="777"/>
      <c r="AG481" s="778"/>
    </row>
    <row r="482" customFormat="false" ht="4.5" hidden="false" customHeight="true" outlineLevel="0" collapsed="false">
      <c r="W482" s="423"/>
      <c r="Y482" s="778"/>
      <c r="Z482" s="778"/>
      <c r="AA482" s="778"/>
      <c r="AB482" s="778"/>
      <c r="AC482" s="778"/>
      <c r="AD482" s="778"/>
      <c r="AE482" s="777"/>
      <c r="AF482" s="777"/>
      <c r="AG482" s="778"/>
    </row>
    <row r="483" customFormat="false" ht="15.75" hidden="false" customHeight="false" outlineLevel="0" collapsed="false">
      <c r="A483" s="800"/>
      <c r="B483" s="801" t="s">
        <v>610</v>
      </c>
      <c r="C483" s="801"/>
      <c r="D483" s="801"/>
      <c r="E483" s="801"/>
      <c r="F483" s="801"/>
      <c r="G483" s="801"/>
      <c r="H483" s="801"/>
      <c r="I483" s="801"/>
      <c r="J483" s="801"/>
      <c r="K483" s="801"/>
      <c r="L483" s="801"/>
      <c r="M483" s="801"/>
      <c r="N483" s="801"/>
      <c r="O483" s="801"/>
      <c r="P483" s="801"/>
      <c r="Q483" s="801"/>
      <c r="R483" s="801"/>
      <c r="S483" s="801"/>
      <c r="T483" s="801"/>
      <c r="U483" s="801"/>
      <c r="V483" s="801"/>
      <c r="W483" s="800"/>
      <c r="Y483" s="778"/>
      <c r="Z483" s="778"/>
      <c r="AA483" s="778"/>
      <c r="AB483" s="778"/>
      <c r="AC483" s="778"/>
      <c r="AD483" s="778"/>
      <c r="AE483" s="777"/>
      <c r="AF483" s="777"/>
      <c r="AG483" s="778"/>
    </row>
    <row r="484" customFormat="false" ht="12.75" hidden="false" customHeight="false" outlineLevel="0" collapsed="false">
      <c r="W484" s="423"/>
      <c r="Y484" s="778"/>
      <c r="Z484" s="778"/>
      <c r="AA484" s="778"/>
      <c r="AB484" s="778"/>
      <c r="AC484" s="778"/>
      <c r="AD484" s="778"/>
      <c r="AE484" s="777"/>
      <c r="AF484" s="777"/>
      <c r="AG484" s="778"/>
    </row>
    <row r="485" customFormat="false" ht="12.75" hidden="false" customHeight="false" outlineLevel="0" collapsed="false">
      <c r="Y485" s="778"/>
      <c r="Z485" s="778"/>
      <c r="AA485" s="778"/>
      <c r="AB485" s="778"/>
      <c r="AC485" s="778"/>
      <c r="AD485" s="778"/>
      <c r="AE485" s="777"/>
      <c r="AF485" s="777"/>
      <c r="AG485" s="778"/>
    </row>
    <row r="486" customFormat="false" ht="12.75" hidden="false" customHeight="false" outlineLevel="0" collapsed="false">
      <c r="Y486" s="778"/>
      <c r="Z486" s="778"/>
      <c r="AA486" s="778"/>
      <c r="AB486" s="778"/>
      <c r="AC486" s="778"/>
      <c r="AD486" s="778"/>
      <c r="AE486" s="777"/>
      <c r="AF486" s="777"/>
      <c r="AG486" s="778"/>
    </row>
    <row r="487" customFormat="false" ht="12.75" hidden="false" customHeight="false" outlineLevel="0" collapsed="false">
      <c r="Y487" s="778"/>
      <c r="Z487" s="778"/>
      <c r="AA487" s="778"/>
      <c r="AB487" s="778"/>
      <c r="AC487" s="778"/>
      <c r="AD487" s="778"/>
      <c r="AE487" s="777"/>
      <c r="AF487" s="777"/>
      <c r="AG487" s="778"/>
    </row>
  </sheetData>
  <sheetProtection sheet="true" password="cf7c" objects="true" scenarios="true"/>
  <mergeCells count="560">
    <mergeCell ref="Z36:AA36"/>
    <mergeCell ref="A40:W41"/>
    <mergeCell ref="A42:W44"/>
    <mergeCell ref="A45:W46"/>
    <mergeCell ref="E47:W47"/>
    <mergeCell ref="C48:W48"/>
    <mergeCell ref="A49:W49"/>
    <mergeCell ref="A50:W50"/>
    <mergeCell ref="G55:H55"/>
    <mergeCell ref="K55:O55"/>
    <mergeCell ref="P55:S55"/>
    <mergeCell ref="G56:H56"/>
    <mergeCell ref="A59:W63"/>
    <mergeCell ref="K65:L65"/>
    <mergeCell ref="A67:W70"/>
    <mergeCell ref="A72:W74"/>
    <mergeCell ref="A87:W90"/>
    <mergeCell ref="H92:W92"/>
    <mergeCell ref="H93:W93"/>
    <mergeCell ref="H94:W94"/>
    <mergeCell ref="H95:W95"/>
    <mergeCell ref="H96:W96"/>
    <mergeCell ref="H97:W97"/>
    <mergeCell ref="H98:W98"/>
    <mergeCell ref="H99:W99"/>
    <mergeCell ref="C100:K100"/>
    <mergeCell ref="L100:R100"/>
    <mergeCell ref="L107:W107"/>
    <mergeCell ref="F108:I108"/>
    <mergeCell ref="L108:S108"/>
    <mergeCell ref="A110:W110"/>
    <mergeCell ref="A113:W113"/>
    <mergeCell ref="B114:W117"/>
    <mergeCell ref="B118:W121"/>
    <mergeCell ref="B122:W123"/>
    <mergeCell ref="A125:A127"/>
    <mergeCell ref="B125:D127"/>
    <mergeCell ref="E125:N127"/>
    <mergeCell ref="O125:W126"/>
    <mergeCell ref="O127:R127"/>
    <mergeCell ref="S127:W127"/>
    <mergeCell ref="B128:D136"/>
    <mergeCell ref="E128:N135"/>
    <mergeCell ref="O128:R131"/>
    <mergeCell ref="S128:W131"/>
    <mergeCell ref="O132:R134"/>
    <mergeCell ref="S132:W132"/>
    <mergeCell ref="S133:W133"/>
    <mergeCell ref="S134:W134"/>
    <mergeCell ref="O135:R136"/>
    <mergeCell ref="S135:W136"/>
    <mergeCell ref="E136:N136"/>
    <mergeCell ref="B137:D145"/>
    <mergeCell ref="E137:N144"/>
    <mergeCell ref="O137:R141"/>
    <mergeCell ref="S137:W140"/>
    <mergeCell ref="S141:W141"/>
    <mergeCell ref="S142:W142"/>
    <mergeCell ref="S143:W143"/>
    <mergeCell ref="O144:R145"/>
    <mergeCell ref="S144:W145"/>
    <mergeCell ref="E145:N145"/>
    <mergeCell ref="B147:W148"/>
    <mergeCell ref="A150:A152"/>
    <mergeCell ref="B150:N152"/>
    <mergeCell ref="O152:R152"/>
    <mergeCell ref="S152:W152"/>
    <mergeCell ref="B153:N155"/>
    <mergeCell ref="O153:R158"/>
    <mergeCell ref="S153:W155"/>
    <mergeCell ref="B156:N158"/>
    <mergeCell ref="S156:W156"/>
    <mergeCell ref="S157:W157"/>
    <mergeCell ref="S158:W158"/>
    <mergeCell ref="B159:N160"/>
    <mergeCell ref="O159:R160"/>
    <mergeCell ref="S159:W160"/>
    <mergeCell ref="B163:W163"/>
    <mergeCell ref="A164:W164"/>
    <mergeCell ref="B165:W167"/>
    <mergeCell ref="B168:W171"/>
    <mergeCell ref="A172:A174"/>
    <mergeCell ref="B172:E174"/>
    <mergeCell ref="F172:W172"/>
    <mergeCell ref="F173:W173"/>
    <mergeCell ref="F174:H174"/>
    <mergeCell ref="I174:K174"/>
    <mergeCell ref="L174:O174"/>
    <mergeCell ref="P174:S174"/>
    <mergeCell ref="T174:W174"/>
    <mergeCell ref="A175:A183"/>
    <mergeCell ref="B175:E179"/>
    <mergeCell ref="F175:H177"/>
    <mergeCell ref="I175:K177"/>
    <mergeCell ref="L175:O177"/>
    <mergeCell ref="P175:S177"/>
    <mergeCell ref="T175:W177"/>
    <mergeCell ref="F178:H181"/>
    <mergeCell ref="I178:K181"/>
    <mergeCell ref="L178:O179"/>
    <mergeCell ref="P178:S179"/>
    <mergeCell ref="T178:W179"/>
    <mergeCell ref="B180:E183"/>
    <mergeCell ref="L180:O181"/>
    <mergeCell ref="P180:S181"/>
    <mergeCell ref="T180:W181"/>
    <mergeCell ref="F182:H183"/>
    <mergeCell ref="I182:K183"/>
    <mergeCell ref="L182:O183"/>
    <mergeCell ref="P182:S183"/>
    <mergeCell ref="T182:W183"/>
    <mergeCell ref="A184:A186"/>
    <mergeCell ref="B184:H186"/>
    <mergeCell ref="I184:W184"/>
    <mergeCell ref="I185:W185"/>
    <mergeCell ref="I186:M186"/>
    <mergeCell ref="N186:R186"/>
    <mergeCell ref="S186:W186"/>
    <mergeCell ref="A187:A192"/>
    <mergeCell ref="B187:H192"/>
    <mergeCell ref="I187:M190"/>
    <mergeCell ref="N187:R190"/>
    <mergeCell ref="S187:W190"/>
    <mergeCell ref="I191:M192"/>
    <mergeCell ref="N191:R192"/>
    <mergeCell ref="S191:W192"/>
    <mergeCell ref="A193:A198"/>
    <mergeCell ref="B193:H198"/>
    <mergeCell ref="I193:M196"/>
    <mergeCell ref="N193:R196"/>
    <mergeCell ref="S193:W196"/>
    <mergeCell ref="I197:M198"/>
    <mergeCell ref="N197:R198"/>
    <mergeCell ref="S197:W198"/>
    <mergeCell ref="A199:A204"/>
    <mergeCell ref="B199:H204"/>
    <mergeCell ref="I199:M202"/>
    <mergeCell ref="N199:R202"/>
    <mergeCell ref="S199:W202"/>
    <mergeCell ref="I203:M204"/>
    <mergeCell ref="N203:R204"/>
    <mergeCell ref="S203:W204"/>
    <mergeCell ref="A205:A210"/>
    <mergeCell ref="B205:H210"/>
    <mergeCell ref="I205:M208"/>
    <mergeCell ref="N205:R208"/>
    <mergeCell ref="S205:W208"/>
    <mergeCell ref="I209:M210"/>
    <mergeCell ref="N209:R210"/>
    <mergeCell ref="S209:W210"/>
    <mergeCell ref="A212:A222"/>
    <mergeCell ref="B212:W219"/>
    <mergeCell ref="B220:W222"/>
    <mergeCell ref="A223:A225"/>
    <mergeCell ref="B223:H225"/>
    <mergeCell ref="I223:W223"/>
    <mergeCell ref="I224:W224"/>
    <mergeCell ref="I225:M225"/>
    <mergeCell ref="N225:R225"/>
    <mergeCell ref="S225:W225"/>
    <mergeCell ref="A226:A231"/>
    <mergeCell ref="B226:H231"/>
    <mergeCell ref="I226:M229"/>
    <mergeCell ref="N226:R229"/>
    <mergeCell ref="S226:W229"/>
    <mergeCell ref="I230:M231"/>
    <mergeCell ref="N230:R231"/>
    <mergeCell ref="S230:W231"/>
    <mergeCell ref="A232:A237"/>
    <mergeCell ref="B232:H237"/>
    <mergeCell ref="I232:M235"/>
    <mergeCell ref="N232:R235"/>
    <mergeCell ref="S232:W235"/>
    <mergeCell ref="I236:M237"/>
    <mergeCell ref="N236:R237"/>
    <mergeCell ref="S236:W237"/>
    <mergeCell ref="B239:W240"/>
    <mergeCell ref="A241:W241"/>
    <mergeCell ref="A242:A246"/>
    <mergeCell ref="B242:W246"/>
    <mergeCell ref="A247:A253"/>
    <mergeCell ref="B247:W253"/>
    <mergeCell ref="A257:A263"/>
    <mergeCell ref="B257:J263"/>
    <mergeCell ref="K257:W257"/>
    <mergeCell ref="K258:W258"/>
    <mergeCell ref="K259:O259"/>
    <mergeCell ref="P259:S259"/>
    <mergeCell ref="T259:W259"/>
    <mergeCell ref="K260:O263"/>
    <mergeCell ref="P260:S263"/>
    <mergeCell ref="T260:W263"/>
    <mergeCell ref="A264:A267"/>
    <mergeCell ref="B264:J267"/>
    <mergeCell ref="K264:O267"/>
    <mergeCell ref="P264:S267"/>
    <mergeCell ref="T264:W267"/>
    <mergeCell ref="Y264:Y267"/>
    <mergeCell ref="A268:A271"/>
    <mergeCell ref="B268:J271"/>
    <mergeCell ref="K268:O271"/>
    <mergeCell ref="P268:S271"/>
    <mergeCell ref="T268:W271"/>
    <mergeCell ref="Y268:Y271"/>
    <mergeCell ref="A272:A275"/>
    <mergeCell ref="B272:J275"/>
    <mergeCell ref="K272:O275"/>
    <mergeCell ref="P272:S275"/>
    <mergeCell ref="T272:W275"/>
    <mergeCell ref="Y272:Y275"/>
    <mergeCell ref="A279:A285"/>
    <mergeCell ref="B279:J282"/>
    <mergeCell ref="K279:W279"/>
    <mergeCell ref="K280:W280"/>
    <mergeCell ref="K281:O281"/>
    <mergeCell ref="P281:S281"/>
    <mergeCell ref="T281:W281"/>
    <mergeCell ref="K282:O285"/>
    <mergeCell ref="P282:S285"/>
    <mergeCell ref="T282:W285"/>
    <mergeCell ref="B283:J285"/>
    <mergeCell ref="A286:A289"/>
    <mergeCell ref="B286:J289"/>
    <mergeCell ref="K286:O289"/>
    <mergeCell ref="P286:S289"/>
    <mergeCell ref="T286:W289"/>
    <mergeCell ref="Y286:Y289"/>
    <mergeCell ref="A290:A293"/>
    <mergeCell ref="B290:J293"/>
    <mergeCell ref="K290:O293"/>
    <mergeCell ref="P290:S293"/>
    <mergeCell ref="T290:W293"/>
    <mergeCell ref="Y290:Y293"/>
    <mergeCell ref="A296:A298"/>
    <mergeCell ref="B296:H298"/>
    <mergeCell ref="I296:W296"/>
    <mergeCell ref="I297:W297"/>
    <mergeCell ref="I298:L298"/>
    <mergeCell ref="M298:P298"/>
    <mergeCell ref="Q298:W298"/>
    <mergeCell ref="A299:A306"/>
    <mergeCell ref="B299:H306"/>
    <mergeCell ref="I299:L304"/>
    <mergeCell ref="M299:P304"/>
    <mergeCell ref="Q299:W299"/>
    <mergeCell ref="Q300:W302"/>
    <mergeCell ref="Q303:W303"/>
    <mergeCell ref="Q304:W304"/>
    <mergeCell ref="I305:L306"/>
    <mergeCell ref="M305:P306"/>
    <mergeCell ref="Q305:W306"/>
    <mergeCell ref="A307:A309"/>
    <mergeCell ref="B307:E309"/>
    <mergeCell ref="F307:W307"/>
    <mergeCell ref="F308:W308"/>
    <mergeCell ref="F309:H309"/>
    <mergeCell ref="I309:K309"/>
    <mergeCell ref="L309:O309"/>
    <mergeCell ref="P309:S309"/>
    <mergeCell ref="T309:W309"/>
    <mergeCell ref="A310:A316"/>
    <mergeCell ref="B310:E315"/>
    <mergeCell ref="F310:H312"/>
    <mergeCell ref="I310:K312"/>
    <mergeCell ref="L310:O312"/>
    <mergeCell ref="P310:S312"/>
    <mergeCell ref="T310:W312"/>
    <mergeCell ref="F313:H314"/>
    <mergeCell ref="I313:K314"/>
    <mergeCell ref="L313:O313"/>
    <mergeCell ref="P313:S313"/>
    <mergeCell ref="T313:W313"/>
    <mergeCell ref="L314:O314"/>
    <mergeCell ref="P314:S314"/>
    <mergeCell ref="T314:W314"/>
    <mergeCell ref="F315:H316"/>
    <mergeCell ref="I315:K316"/>
    <mergeCell ref="L315:O316"/>
    <mergeCell ref="P315:S316"/>
    <mergeCell ref="T315:W316"/>
    <mergeCell ref="B316:E316"/>
    <mergeCell ref="A317:A323"/>
    <mergeCell ref="B317:E321"/>
    <mergeCell ref="F317:H319"/>
    <mergeCell ref="I317:K319"/>
    <mergeCell ref="L317:O319"/>
    <mergeCell ref="P317:S319"/>
    <mergeCell ref="T317:W319"/>
    <mergeCell ref="F320:H321"/>
    <mergeCell ref="I320:K321"/>
    <mergeCell ref="L320:O320"/>
    <mergeCell ref="P320:S320"/>
    <mergeCell ref="T320:W320"/>
    <mergeCell ref="L321:O321"/>
    <mergeCell ref="P321:S321"/>
    <mergeCell ref="T321:W321"/>
    <mergeCell ref="B322:E323"/>
    <mergeCell ref="F322:H323"/>
    <mergeCell ref="I322:K323"/>
    <mergeCell ref="L322:O323"/>
    <mergeCell ref="P322:S323"/>
    <mergeCell ref="T322:W323"/>
    <mergeCell ref="A324:A330"/>
    <mergeCell ref="B324:E329"/>
    <mergeCell ref="F324:H326"/>
    <mergeCell ref="I324:K326"/>
    <mergeCell ref="L324:O326"/>
    <mergeCell ref="P324:S326"/>
    <mergeCell ref="T324:W326"/>
    <mergeCell ref="F327:H328"/>
    <mergeCell ref="I327:K328"/>
    <mergeCell ref="L327:O327"/>
    <mergeCell ref="P327:S327"/>
    <mergeCell ref="T327:W327"/>
    <mergeCell ref="L328:O328"/>
    <mergeCell ref="P328:S328"/>
    <mergeCell ref="T328:W328"/>
    <mergeCell ref="F329:H330"/>
    <mergeCell ref="I329:K330"/>
    <mergeCell ref="L329:O330"/>
    <mergeCell ref="P329:S330"/>
    <mergeCell ref="T329:W330"/>
    <mergeCell ref="B330:E330"/>
    <mergeCell ref="A331:A333"/>
    <mergeCell ref="B331:E333"/>
    <mergeCell ref="F331:W331"/>
    <mergeCell ref="F332:W332"/>
    <mergeCell ref="F333:H333"/>
    <mergeCell ref="I333:O333"/>
    <mergeCell ref="P333:W333"/>
    <mergeCell ref="A334:A340"/>
    <mergeCell ref="B334:E338"/>
    <mergeCell ref="F334:H338"/>
    <mergeCell ref="I334:O338"/>
    <mergeCell ref="P334:W338"/>
    <mergeCell ref="B339:E340"/>
    <mergeCell ref="F339:H340"/>
    <mergeCell ref="I339:O340"/>
    <mergeCell ref="P339:W340"/>
    <mergeCell ref="A341:A343"/>
    <mergeCell ref="B341:E343"/>
    <mergeCell ref="F341:W341"/>
    <mergeCell ref="F342:W342"/>
    <mergeCell ref="F343:H343"/>
    <mergeCell ref="I343:K343"/>
    <mergeCell ref="L343:O343"/>
    <mergeCell ref="P343:S343"/>
    <mergeCell ref="T343:W343"/>
    <mergeCell ref="A344:A348"/>
    <mergeCell ref="B344:E347"/>
    <mergeCell ref="F344:H346"/>
    <mergeCell ref="I344:K346"/>
    <mergeCell ref="L344:O346"/>
    <mergeCell ref="P344:S346"/>
    <mergeCell ref="T344:W346"/>
    <mergeCell ref="F347:H348"/>
    <mergeCell ref="I347:K348"/>
    <mergeCell ref="L347:O348"/>
    <mergeCell ref="P347:S348"/>
    <mergeCell ref="T347:W348"/>
    <mergeCell ref="B348:E348"/>
    <mergeCell ref="A349:A351"/>
    <mergeCell ref="B349:H351"/>
    <mergeCell ref="I349:W349"/>
    <mergeCell ref="I350:W350"/>
    <mergeCell ref="I351:K351"/>
    <mergeCell ref="L351:O351"/>
    <mergeCell ref="P351:S351"/>
    <mergeCell ref="T351:W351"/>
    <mergeCell ref="A352:A359"/>
    <mergeCell ref="B352:H357"/>
    <mergeCell ref="I352:K354"/>
    <mergeCell ref="L352:O354"/>
    <mergeCell ref="P352:S354"/>
    <mergeCell ref="T352:W354"/>
    <mergeCell ref="I355:K357"/>
    <mergeCell ref="L355:O356"/>
    <mergeCell ref="P355:S356"/>
    <mergeCell ref="T355:W356"/>
    <mergeCell ref="L357:O357"/>
    <mergeCell ref="P357:S357"/>
    <mergeCell ref="T357:W357"/>
    <mergeCell ref="B358:H359"/>
    <mergeCell ref="I358:K359"/>
    <mergeCell ref="L358:O359"/>
    <mergeCell ref="P358:S359"/>
    <mergeCell ref="T358:W359"/>
    <mergeCell ref="A360:A362"/>
    <mergeCell ref="B360:H362"/>
    <mergeCell ref="I360:W360"/>
    <mergeCell ref="AA360:AA381"/>
    <mergeCell ref="AE360:AE381"/>
    <mergeCell ref="AF360:AF381"/>
    <mergeCell ref="I361:W361"/>
    <mergeCell ref="I362:M362"/>
    <mergeCell ref="N362:R362"/>
    <mergeCell ref="S362:W362"/>
    <mergeCell ref="A363:A368"/>
    <mergeCell ref="B363:H366"/>
    <mergeCell ref="I363:M364"/>
    <mergeCell ref="N363:R364"/>
    <mergeCell ref="S363:W364"/>
    <mergeCell ref="I365:M365"/>
    <mergeCell ref="N365:R365"/>
    <mergeCell ref="S365:W365"/>
    <mergeCell ref="I366:M366"/>
    <mergeCell ref="N366:R366"/>
    <mergeCell ref="S366:W366"/>
    <mergeCell ref="B367:H368"/>
    <mergeCell ref="I367:M368"/>
    <mergeCell ref="N367:R368"/>
    <mergeCell ref="S367:W368"/>
    <mergeCell ref="A369:A371"/>
    <mergeCell ref="B369:H371"/>
    <mergeCell ref="I369:W369"/>
    <mergeCell ref="I370:W370"/>
    <mergeCell ref="I371:M371"/>
    <mergeCell ref="N371:R371"/>
    <mergeCell ref="S371:W371"/>
    <mergeCell ref="A372:A381"/>
    <mergeCell ref="B372:H374"/>
    <mergeCell ref="I372:M376"/>
    <mergeCell ref="N372:R376"/>
    <mergeCell ref="S372:W376"/>
    <mergeCell ref="B375:H375"/>
    <mergeCell ref="B376:H381"/>
    <mergeCell ref="I377:M377"/>
    <mergeCell ref="N377:R377"/>
    <mergeCell ref="S377:W377"/>
    <mergeCell ref="I378:M378"/>
    <mergeCell ref="N378:R378"/>
    <mergeCell ref="S378:W378"/>
    <mergeCell ref="I379:M379"/>
    <mergeCell ref="N379:R379"/>
    <mergeCell ref="S379:W379"/>
    <mergeCell ref="I380:M381"/>
    <mergeCell ref="N380:R381"/>
    <mergeCell ref="S380:W381"/>
    <mergeCell ref="A384:A386"/>
    <mergeCell ref="B384:E386"/>
    <mergeCell ref="F384:W384"/>
    <mergeCell ref="F385:W385"/>
    <mergeCell ref="F386:G386"/>
    <mergeCell ref="H386:J386"/>
    <mergeCell ref="K386:O386"/>
    <mergeCell ref="P386:T386"/>
    <mergeCell ref="U386:W386"/>
    <mergeCell ref="A387:A395"/>
    <mergeCell ref="B387:E393"/>
    <mergeCell ref="F387:G389"/>
    <mergeCell ref="H387:J389"/>
    <mergeCell ref="K387:O389"/>
    <mergeCell ref="P387:T389"/>
    <mergeCell ref="U387:W389"/>
    <mergeCell ref="H390:J393"/>
    <mergeCell ref="K390:O391"/>
    <mergeCell ref="P390:T391"/>
    <mergeCell ref="U390:W393"/>
    <mergeCell ref="K392:O393"/>
    <mergeCell ref="P392:T393"/>
    <mergeCell ref="B394:E395"/>
    <mergeCell ref="F394:G395"/>
    <mergeCell ref="H394:J395"/>
    <mergeCell ref="K394:O395"/>
    <mergeCell ref="P394:T395"/>
    <mergeCell ref="U394:W395"/>
    <mergeCell ref="A398:A400"/>
    <mergeCell ref="B398:K400"/>
    <mergeCell ref="L398:W398"/>
    <mergeCell ref="L399:W399"/>
    <mergeCell ref="L400:O400"/>
    <mergeCell ref="P400:S400"/>
    <mergeCell ref="T400:W400"/>
    <mergeCell ref="B401:K403"/>
    <mergeCell ref="L401:O405"/>
    <mergeCell ref="P401:S405"/>
    <mergeCell ref="T401:W405"/>
    <mergeCell ref="B404:K404"/>
    <mergeCell ref="B405:K407"/>
    <mergeCell ref="L406:O407"/>
    <mergeCell ref="P406:S407"/>
    <mergeCell ref="T406:W407"/>
    <mergeCell ref="A408:A410"/>
    <mergeCell ref="B408:K410"/>
    <mergeCell ref="L408:W408"/>
    <mergeCell ref="L409:W409"/>
    <mergeCell ref="L410:O410"/>
    <mergeCell ref="P410:S410"/>
    <mergeCell ref="T410:W410"/>
    <mergeCell ref="B411:K412"/>
    <mergeCell ref="L411:O415"/>
    <mergeCell ref="P411:S415"/>
    <mergeCell ref="T411:W415"/>
    <mergeCell ref="B413:K413"/>
    <mergeCell ref="B414:K417"/>
    <mergeCell ref="L416:O417"/>
    <mergeCell ref="P416:S417"/>
    <mergeCell ref="T416:W417"/>
    <mergeCell ref="B421:J421"/>
    <mergeCell ref="A423:A425"/>
    <mergeCell ref="B423:G425"/>
    <mergeCell ref="H423:W423"/>
    <mergeCell ref="H424:W425"/>
    <mergeCell ref="A426:A429"/>
    <mergeCell ref="B426:G429"/>
    <mergeCell ref="H426:K426"/>
    <mergeCell ref="L426:O426"/>
    <mergeCell ref="P426:S426"/>
    <mergeCell ref="T426:W426"/>
    <mergeCell ref="H427:K427"/>
    <mergeCell ref="L427:O427"/>
    <mergeCell ref="P427:S427"/>
    <mergeCell ref="T427:W427"/>
    <mergeCell ref="H428:K429"/>
    <mergeCell ref="L428:O429"/>
    <mergeCell ref="P428:S429"/>
    <mergeCell ref="T428:W429"/>
    <mergeCell ref="A430:A433"/>
    <mergeCell ref="B430:G433"/>
    <mergeCell ref="H430:K430"/>
    <mergeCell ref="L430:O430"/>
    <mergeCell ref="P430:S430"/>
    <mergeCell ref="T430:W430"/>
    <mergeCell ref="H431:K431"/>
    <mergeCell ref="L431:O431"/>
    <mergeCell ref="P431:S431"/>
    <mergeCell ref="T431:W431"/>
    <mergeCell ref="H432:K433"/>
    <mergeCell ref="L432:O433"/>
    <mergeCell ref="P432:S433"/>
    <mergeCell ref="T432:W433"/>
    <mergeCell ref="A434:A437"/>
    <mergeCell ref="B434:G437"/>
    <mergeCell ref="H434:K434"/>
    <mergeCell ref="L434:O434"/>
    <mergeCell ref="P434:S434"/>
    <mergeCell ref="T434:W434"/>
    <mergeCell ref="H435:K435"/>
    <mergeCell ref="L435:O435"/>
    <mergeCell ref="P435:S435"/>
    <mergeCell ref="T435:W435"/>
    <mergeCell ref="H436:K437"/>
    <mergeCell ref="L436:O437"/>
    <mergeCell ref="P436:S437"/>
    <mergeCell ref="T436:W437"/>
    <mergeCell ref="A438:W438"/>
    <mergeCell ref="B442:G442"/>
    <mergeCell ref="H442:S442"/>
    <mergeCell ref="B443:G443"/>
    <mergeCell ref="H443:S443"/>
    <mergeCell ref="B444:G444"/>
    <mergeCell ref="H444:S444"/>
    <mergeCell ref="P446:Q446"/>
    <mergeCell ref="F449:S449"/>
    <mergeCell ref="A454:W457"/>
    <mergeCell ref="Y454:AE457"/>
    <mergeCell ref="B460:W461"/>
    <mergeCell ref="B463:V463"/>
    <mergeCell ref="B481:V481"/>
    <mergeCell ref="B483:V483"/>
  </mergeCells>
  <conditionalFormatting sqref="H92:J92 H94:J94 H96:J96 L107:M107 H98:J98">
    <cfRule type="cellIs" priority="2" operator="equal" aboveAverage="0" equalAverage="0" bottom="0" percent="0" rank="0" text="" dxfId="22">
      <formula>"нет данных"</formula>
    </cfRule>
  </conditionalFormatting>
  <conditionalFormatting sqref="B286 B290">
    <cfRule type="expression" priority="3" aboveAverage="0" equalAverage="0" bottom="0" percent="0" rank="0" text="" dxfId="23">
      <formula>AND($G$56="первая",$B286&lt;&gt;"")</formula>
    </cfRule>
  </conditionalFormatting>
  <conditionalFormatting sqref="K286:S293">
    <cfRule type="expression" priority="4" aboveAverage="0" equalAverage="0" bottom="0" percent="0" rank="0" text="" dxfId="24">
      <formula>NOT(ISERROR(SEARCH("Не заполнять",K286)))</formula>
    </cfRule>
  </conditionalFormatting>
  <conditionalFormatting sqref="A463:W463">
    <cfRule type="cellIs" priority="5" operator="equal" aboveAverage="0" equalAverage="0" bottom="0" percent="0" rank="0" text="" dxfId="25">
      <formula>"ЭЗ не готово к печати"</formula>
    </cfRule>
    <cfRule type="cellIs" priority="6" operator="equal" aboveAverage="0" equalAverage="0" bottom="0" percent="0" rank="0" text="" dxfId="26">
      <formula>"Экспертное заключение ГОТОВО к печати"</formula>
    </cfRule>
  </conditionalFormatting>
  <conditionalFormatting sqref="L100:R100">
    <cfRule type="cellIs" priority="7" operator="equal" aboveAverage="0" equalAverage="0" bottom="0" percent="0" rank="0" text="" dxfId="27">
      <formula>"« __ » ___________  20__ г."</formula>
    </cfRule>
  </conditionalFormatting>
  <dataValidations count="31">
    <dataValidation allowBlank="true" errorStyle="stop" operator="between" showDropDown="false" showErrorMessage="true" showInputMessage="false" sqref="P428:S429" type="list">
      <formula1>AD428</formula1>
      <formula2>0</formula2>
    </dataValidation>
    <dataValidation allowBlank="true" errorStyle="stop" operator="between" showDropDown="false" showErrorMessage="true" showInputMessage="false" sqref="T428:W429" type="list">
      <formula1>$AE428</formula1>
      <formula2>0</formula2>
    </dataValidation>
    <dataValidation allowBlank="true" errorStyle="stop" operator="between" showDropDown="false" showErrorMessage="true" showInputMessage="false" sqref="P432:S433 P436:S437" type="list">
      <formula1>$AD$431</formula1>
      <formula2>0</formula2>
    </dataValidation>
    <dataValidation allowBlank="true" errorStyle="stop" operator="between" showDropDown="false" showErrorMessage="true" showInputMessage="false" sqref="I182:K183 I315:K316 I322:K323 I329:K330 I347:O348 H394:J395 U394:W395" type="list">
      <formula1>"10,"</formula1>
      <formula2>0</formula2>
    </dataValidation>
    <dataValidation allowBlank="true" errorStyle="stop" operator="between" showDropDown="false" showErrorMessage="true" showInputMessage="false" sqref="T416:W417" type="list">
      <formula1>"50,"</formula1>
      <formula2>0</formula2>
    </dataValidation>
    <dataValidation allowBlank="true" errorStyle="stop" operator="between" prompt="Чтобы увидеть сумму баллов - заполните &#10;1. данные пед.работника на листе &quot;Общие сведения&quot;&#10;2. баллы по показателям на листе &quot;ЭЗ&quot;" promptTitle="Внимание!" showDropDown="false" showErrorMessage="true" showInputMessage="true" sqref="U81:V81 Z81 P446" type="none">
      <formula1>0</formula1>
      <formula2>0</formula2>
    </dataValidation>
    <dataValidation allowBlank="true" errorStyle="stop" operator="between" showDropDown="false" showErrorMessage="true" showInputMessage="false" sqref="P347:W348 P406:S407" type="list">
      <formula1>"20,"</formula1>
      <formula2>0</formula2>
    </dataValidation>
    <dataValidation allowBlank="true" errorStyle="stop" operator="between" showDropDown="false" showErrorMessage="true" showInputMessage="false" sqref="S191:W192 S197:W198 S203:W204 S209:W210 S230:W231 S236:W237 T406:W407 P416:S417" type="list">
      <formula1>"30,"</formula1>
      <formula2>0</formula2>
    </dataValidation>
    <dataValidation allowBlank="true" errorStyle="stop" operator="between" showDropDown="false" showErrorMessage="true" showInputMessage="false" sqref="K394:O395" type="list">
      <formula1>"20,40,"</formula1>
      <formula2>0</formula2>
    </dataValidation>
    <dataValidation allowBlank="true" errorStyle="stop" operator="between" showDropDown="false" showErrorMessage="true" showInputMessage="false" sqref="P394:T395" type="list">
      <formula1>"40,60,"</formula1>
      <formula2>0</formula2>
    </dataValidation>
    <dataValidation allowBlank="true" errorStyle="stop" operator="between" prompt="Введите данные на листе &#10;&quot;Общие сведения&quot;" promptTitle="Внимание!" showDropDown="false" showErrorMessage="true" showInputMessage="true" sqref="A59 Y63:AF66 A67 A87 H92:J99 L108:M108 P109:R109 A454" type="none">
      <formula1>0</formula1>
      <formula2>0</formula2>
    </dataValidation>
    <dataValidation allowBlank="true" errorStyle="stop" operator="between" showDropDown="false" showErrorMessage="true" showInputMessage="false" sqref="L428:O429" type="list">
      <formula1>$AC$428</formula1>
      <formula2>0</formula2>
    </dataValidation>
    <dataValidation allowBlank="true" errorStyle="stop" operator="between" showDropDown="false" showErrorMessage="true" showInputMessage="false" sqref="L432:O433 L436:O437" type="list">
      <formula1>$AC$431</formula1>
      <formula2>0</formula2>
    </dataValidation>
    <dataValidation allowBlank="true" errorStyle="stop" operator="between" showDropDown="false" showErrorMessage="true" showInputMessage="false" sqref="T432:W433 T436:W437" type="list">
      <formula1>$AE$431</formula1>
      <formula2>0</formula2>
    </dataValidation>
    <dataValidation allowBlank="true" errorStyle="stop" operator="between" showDropDown="false" showErrorMessage="true" showInputMessage="false" sqref="N191:R192 N197:R198 N203:R204 N209:R210 N230:R231 N236:R237 L315:O316 L322:O323 L329:O330 P339:W340 L358:O359 N367:R368" type="list">
      <formula1>"10,20,"</formula1>
      <formula2>0</formula2>
    </dataValidation>
    <dataValidation allowBlank="true" errorStyle="stop" operator="between" showDropDown="false" showErrorMessage="true" showInputMessage="false" sqref="S367:W368" type="list">
      <formula1>"20,40,"</formula1>
      <formula2>0</formula2>
    </dataValidation>
    <dataValidation allowBlank="true" errorStyle="stop" operator="between" showDropDown="false" showErrorMessage="true" showInputMessage="false" sqref="N380:R381" type="list">
      <formula1>"10,20,30,"</formula1>
      <formula2>0</formula2>
    </dataValidation>
    <dataValidation allowBlank="true" errorStyle="stop" operator="between" showDropDown="false" showErrorMessage="true" showInputMessage="false" sqref="P264:R264 P268:R268 P272:R273 P286:S293 M305:P306 I339:O340" type="list">
      <formula1>"10,"</formula1>
      <formula2>0</formula2>
    </dataValidation>
    <dataValidation allowBlank="true" errorStyle="stop" operator="between" showDropDown="false" showErrorMessage="true" showInputMessage="false" sqref="Q305:W306 P315:S316 P329:S330" type="list">
      <formula1>"20,30,"</formula1>
      <formula2>0</formula2>
    </dataValidation>
    <dataValidation allowBlank="true" errorStyle="stop" operator="between" showDropDown="false" showErrorMessage="true" showInputMessage="false" sqref="T315:W316 P322:S323 T329:W330 P358:S359" type="list">
      <formula1>"30,40,"</formula1>
      <formula2>0</formula2>
    </dataValidation>
    <dataValidation allowBlank="true" errorStyle="stop" operator="between" showDropDown="false" showErrorMessage="true" showInputMessage="false" sqref="T322:W323 T358:W359" type="list">
      <formula1>"40,50,"</formula1>
      <formula2>0</formula2>
    </dataValidation>
    <dataValidation allowBlank="true" errorStyle="stop" operator="between" showDropDown="false" showErrorMessage="true" showInputMessage="false" sqref="T264:W275 T286:W293" type="list">
      <formula1>"20,"</formula1>
      <formula2>0</formula2>
    </dataValidation>
    <dataValidation allowBlank="true" errorStyle="stop" operator="between" showDropDown="false" showErrorMessage="true" showInputMessage="false" sqref="L182:O183" type="list">
      <formula1>"10,30,"</formula1>
      <formula2>0</formula2>
    </dataValidation>
    <dataValidation allowBlank="true" errorStyle="stop" operator="between" showDropDown="false" showErrorMessage="true" showInputMessage="false" sqref="T182:W183" type="list">
      <formula1>"20,50,"</formula1>
      <formula2>0</formula2>
    </dataValidation>
    <dataValidation allowBlank="true" errorStyle="stop" operator="between" showDropDown="false" showErrorMessage="true" showInputMessage="false" sqref="P182:S183" type="list">
      <formula1>"20,40,"</formula1>
      <formula2>0</formula2>
    </dataValidation>
    <dataValidation allowBlank="true" errorStyle="information" operator="between" prompt="Введите данные на листе &#10;&quot;Общие сведения&quot;" promptTitle="Внимание!" showDropDown="false" showErrorMessage="true" showInputMessage="true" sqref="E47 P55:R55 C57:C58" type="none">
      <formula1>0</formula1>
      <formula2>0</formula2>
    </dataValidation>
    <dataValidation allowBlank="true" errorStyle="stop" operator="between" prompt="Рекомендации выдаются автоматически если  в разделе &quot;Профессиональное развитие&quot; в п. 3.5.1 и 3.5.2  -  0 баллов&#10;" promptTitle="Внимание!" showDropDown="false" showErrorMessage="true" showInputMessage="true" sqref="H91:W91 Y91:AG92" type="none">
      <formula1>0</formula1>
      <formula2>0</formula2>
    </dataValidation>
    <dataValidation allowBlank="true" errorStyle="stop" operator="between" showDropDown="false" showErrorMessage="true" showInputMessage="false" sqref="S135:W136" type="list">
      <formula1>$AD$135:$AG$135</formula1>
      <formula2>0</formula2>
    </dataValidation>
    <dataValidation allowBlank="true" errorStyle="stop" operator="between" showDropDown="false" showErrorMessage="true" showInputMessage="false" sqref="S144:W145" type="list">
      <formula1>$AD$144:$AG$144</formula1>
      <formula2>0</formula2>
    </dataValidation>
    <dataValidation allowBlank="true" errorStyle="stop" operator="between" showDropDown="false" showErrorMessage="true" showInputMessage="false" sqref="S159:W160" type="list">
      <formula1>$AD$159:$AG$159</formula1>
      <formula2>0</formula2>
    </dataValidation>
    <dataValidation allowBlank="true" errorStyle="stop" operator="between" showDropDown="false" showErrorMessage="true" showInputMessage="false" sqref="S380:W381" type="list">
      <formula1>"10,50,70,"</formula1>
      <formula2>0</formula2>
    </dataValidation>
  </dataValidations>
  <hyperlinks>
    <hyperlink ref="B481" location="'общие сведения'!A1" display="вернуться на лист 'общие сведения'"/>
    <hyperlink ref="B483" location="ЭЗ!A40" display="в начало Экспертного заключения"/>
  </hyperlinks>
  <printOptions headings="false" gridLines="false" gridLinesSet="true" horizontalCentered="false" verticalCentered="false"/>
  <pageMargins left="0.433333333333333" right="0.236111111111111" top="0.393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2T14:09:43Z</dcterms:created>
  <dc:creator>Пользователь Windows</dc:creator>
  <dc:description/>
  <dc:language>en-US</dc:language>
  <cp:lastModifiedBy>pochutina_se</cp:lastModifiedBy>
  <cp:lastPrinted>2023-10-16T08:10:49Z</cp:lastPrinted>
  <dcterms:modified xsi:type="dcterms:W3CDTF">2023-10-16T08:11:07Z</dcterms:modified>
  <cp:revision>0</cp:revision>
  <dc:subject/>
  <dc:title/>
</cp:coreProperties>
</file>