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0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64</definedName>
    <definedName function="false" hidden="false" name="итого_4" vbProcedure="false">ЭЗ!$AA$438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64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7</xdr:colOff>
                <xdr:row>28</xdr:row>
                <xdr:rowOff>0</xdr:rowOff>
              </xdr:from>
              <xdr:to>
                <xdr:col>9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3</xdr:row>
                <xdr:rowOff>18</xdr:rowOff>
              </xdr:from>
              <xdr:to>
                <xdr:col>21</xdr:col>
                <xdr:colOff>12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89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8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17</xdr:row>
                <xdr:rowOff>2</xdr:rowOff>
              </xdr:from>
              <xdr:to>
                <xdr:col>38</xdr:col>
                <xdr:colOff>10</xdr:colOff>
                <xdr:row>425</xdr:row>
                <xdr:rowOff>14</xdr:rowOff>
              </xdr:to>
            </anchor>
          </commentPr>
        </mc:Choice>
        <mc:Fallback/>
      </mc:AlternateContent>
    </comment>
    <comment ref="H440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37</xdr:row>
                <xdr:rowOff>18</xdr:rowOff>
              </xdr:from>
              <xdr:to>
                <xdr:col>38</xdr:col>
                <xdr:colOff>21</xdr:colOff>
                <xdr:row>444</xdr:row>
                <xdr:rowOff>16</xdr:rowOff>
              </xdr:to>
            </anchor>
          </commentPr>
        </mc:Choice>
        <mc:Fallback/>
      </mc:AlternateContent>
    </comment>
    <comment ref="K30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05</xdr:row>
                <xdr:rowOff>10</xdr:rowOff>
              </xdr:from>
              <xdr:to>
                <xdr:col>37</xdr:col>
                <xdr:colOff>63</xdr:colOff>
                <xdr:row>309</xdr:row>
                <xdr:rowOff>1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4</xdr:colOff>
                <xdr:row>134</xdr:row>
                <xdr:rowOff>8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6</xdr:col>
                <xdr:colOff>58</xdr:colOff>
                <xdr:row>144</xdr:row>
                <xdr:rowOff>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9</xdr:colOff>
                <xdr:row>72</xdr:row>
                <xdr:rowOff>8</xdr:rowOff>
              </xdr:from>
              <xdr:to>
                <xdr:col>50</xdr:col>
                <xdr:colOff>53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7" uniqueCount="731">
  <si>
    <t xml:space="preserve"> ЭЗ - 10. 2023 г.</t>
  </si>
  <si>
    <t xml:space="preserve"># 17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социального педагога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социальный педагог</t>
  </si>
  <si>
    <t xml:space="preserve">преподаватель</t>
  </si>
  <si>
    <t xml:space="preserve">Специализация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 или 
"Социальная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Наличие/получение высшего или среднего профессионального образования по направлению «Образование и педагогика»,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</t>
    </r>
    <r>
      <rPr>
        <sz val="10"/>
        <color rgb="FF969696"/>
        <rFont val="Times New Roman"/>
        <family val="1"/>
        <charset val="204"/>
      </rPr>
      <t xml:space="preserve"> или "</t>
    </r>
    <r>
      <rPr>
        <sz val="10"/>
        <color rgb="FFFF0000"/>
        <rFont val="Times New Roman"/>
        <family val="1"/>
        <charset val="204"/>
      </rPr>
      <t xml:space="preserve">Социальная педагогика"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социальный педагог)
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социально-педагог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социально-педагог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Нет стабильных положительных результатов
</t>
  </si>
  <si>
    <t xml:space="preserve">Стабильные положительные результаты
</t>
  </si>
  <si>
    <t xml:space="preserve">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социально-педагогической деятельности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20</t>
  </si>
  <si>
    <t xml:space="preserve"> 20-30</t>
  </si>
  <si>
    <t xml:space="preserve"> 30-40</t>
  </si>
  <si>
    <t xml:space="preserve"> 2.1.</t>
  </si>
  <si>
    <t xml:space="preserve">Результаты участия обучающихся/ воспитанников в реализации социальных проектов и программ</t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3 проекта/ программы - 10б.</t>
  </si>
  <si>
    <t xml:space="preserve">1-2 проекта/ программы - 20б.</t>
  </si>
  <si>
    <t xml:space="preserve">1-2 проекта/ программы - 30б.</t>
  </si>
  <si>
    <t xml:space="preserve">4  и более - 20б. </t>
  </si>
  <si>
    <t xml:space="preserve">4 и более - 30б. </t>
  </si>
  <si>
    <t xml:space="preserve">4 и более - 40б.</t>
  </si>
  <si>
    <t xml:space="preserve">(далее – Прил. № 2)</t>
  </si>
  <si>
    <t xml:space="preserve"> 2.2.</t>
  </si>
  <si>
    <t xml:space="preserve">Участие обучающихся / воспитанников, в том числе детей группы риска, в профилактических мероприятиях, акциях социально-педагогической направленности</t>
  </si>
  <si>
    <t xml:space="preserve">1-3 меропр.- 10б.</t>
  </si>
  <si>
    <t xml:space="preserve">1-3 меропр.- 20б.</t>
  </si>
  <si>
    <t xml:space="preserve">1-3 меропр.- 30б.</t>
  </si>
  <si>
    <t xml:space="preserve"> 10-30</t>
  </si>
  <si>
    <t xml:space="preserve"> 10-40</t>
  </si>
  <si>
    <t xml:space="preserve"> 2.3.</t>
  </si>
  <si>
    <t xml:space="preserve">Результаты внеурочной деятельности обучающихся /воспитанников, в том числе детей группы риска: конкурсы, фестивали, выставки, соревнования и др.</t>
  </si>
  <si>
    <r>
      <rPr>
        <sz val="10"/>
        <rFont val="Times New Roman"/>
        <family val="1"/>
        <charset val="204"/>
      </rPr>
      <t xml:space="preserve">Муницип./</t>
    </r>
    <r>
      <rPr>
        <sz val="9"/>
        <rFont val="Times New Roman"/>
        <family val="1"/>
        <charset val="204"/>
      </rPr>
      <t xml:space="preserve"> межведомств.</t>
    </r>
    <r>
      <rPr>
        <sz val="10"/>
        <rFont val="Times New Roman"/>
        <family val="1"/>
        <charset val="204"/>
      </rPr>
      <t xml:space="preserve"> уровень</t>
    </r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.4.</t>
  </si>
  <si>
    <t xml:space="preserve">Участие в деятельности комиссий по профилактике правонарушений, ПМПК, совета профилактики правонарушений</t>
  </si>
  <si>
    <t xml:space="preserve">Не 
участвует</t>
  </si>
  <si>
    <t xml:space="preserve">Муниципальный уровень
</t>
  </si>
  <si>
    <t xml:space="preserve">Зональный  уровень
</t>
  </si>
  <si>
    <t xml:space="preserve">1-2 комис.  - 10б.</t>
  </si>
  <si>
    <t xml:space="preserve">1-2 комис.  - 20б.</t>
  </si>
  <si>
    <t xml:space="preserve">3 и более - 20б.</t>
  </si>
  <si>
    <t xml:space="preserve">3 и более - 3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(баллы не суммируются)</t>
  </si>
  <si>
    <t xml:space="preserve"> 2.5.</t>
  </si>
  <si>
    <t xml:space="preserve">Взаимодействие с администрацией обр. орг., воспитателями/учителями/преподава-
телями, психологом, специалистами межведомственных структур (Управлениями опеки и попечительства, образования, здравоохранения,соц.защиты; КДН и ЗП, ОДН и др.), родителями (законными представителями)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6.</t>
  </si>
  <si>
    <t xml:space="preserve">Работа с обучающимися/ воспитанниками из числа детей-сирот, оставшихся без попечения родителей</t>
  </si>
  <si>
    <t xml:space="preserve"> 2.7.</t>
  </si>
  <si>
    <t xml:space="preserve">Работа с обучающимися/ воспитанниками «группы риска»</t>
  </si>
  <si>
    <t xml:space="preserve"> 2.8.</t>
  </si>
  <si>
    <t xml:space="preserve">Пропаганда здорового образа жизни среди участников образовательного процесса</t>
  </si>
  <si>
    <t xml:space="preserve">Осуществляется системно, комплексно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сознания обучающихся/ воспитанников </t>
    </r>
    <r>
      <rPr>
        <i val="true"/>
        <sz val="10"/>
        <rFont val="Times New Roman"/>
        <family val="1"/>
        <charset val="204"/>
      </rPr>
      <t xml:space="preserve">(объяснение, разъяснение, внушение, беседа, диспут, дискуссия и т.д.)</t>
    </r>
  </si>
  <si>
    <r>
      <rPr>
        <sz val="11"/>
        <rFont val="Times New Roman"/>
        <family val="1"/>
        <charset val="204"/>
      </rPr>
      <t xml:space="preserve">Методы организации деятельности и формирования позитивного социального опыта обучающихся/ воспитанников </t>
    </r>
    <r>
      <rPr>
        <i val="true"/>
        <sz val="10"/>
        <rFont val="Times New Roman"/>
        <family val="1"/>
        <charset val="204"/>
      </rPr>
      <t xml:space="preserve">(приучение, упражнение, требование, создание воспитывающих ситуаций, инструктаж и т.д.)</t>
    </r>
  </si>
  <si>
    <t xml:space="preserve">  </t>
  </si>
  <si>
    <r>
      <rPr>
        <sz val="11"/>
        <rFont val="Times New Roman"/>
        <family val="1"/>
        <charset val="204"/>
      </rPr>
      <t xml:space="preserve">Методы стимулирования и мотивации деятельности и поведения обучающихся/ воспитанников </t>
    </r>
    <r>
      <rPr>
        <i val="true"/>
        <sz val="10"/>
        <rFont val="Times New Roman"/>
        <family val="1"/>
        <charset val="204"/>
      </rPr>
      <t xml:space="preserve">(эмоциональное воздействие, поощрение, наказание, игровые методы и т.д.)</t>
    </r>
  </si>
  <si>
    <t xml:space="preserve">Методы контроля эффективности социально-педагогического процесса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Участие в разработке социальных проектов и программ</t>
  </si>
  <si>
    <t xml:space="preserve">Не  
разрабатывает</t>
  </si>
  <si>
    <t xml:space="preserve">Вносит частичный вклад в разработку
/ разрабатывает периодически</t>
  </si>
  <si>
    <t xml:space="preserve">Является основным разработчиком / разрабатывает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3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6.</t>
  </si>
  <si>
    <t xml:space="preserve">Участие в деятельности экспертных групп/комиссий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20-40</t>
  </si>
  <si>
    <t xml:space="preserve">3.3.7.</t>
  </si>
  <si>
    <t xml:space="preserve">Руководство методическими объединениями/комиссиями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8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8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8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4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6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7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5144840"/>
          <a:ext cx="8983440" cy="918000"/>
          <a:chOff x="71280" y="1514484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51448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37416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833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6038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0628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55880"/>
          <a:ext cx="6957360" cy="485640"/>
          <a:chOff x="0" y="465588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6558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178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415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798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206160"/>
          <a:ext cx="6957360" cy="653400"/>
          <a:chOff x="0" y="320616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2061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696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961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32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595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71</xdr:row>
      <xdr:rowOff>7200</xdr:rowOff>
    </xdr:from>
    <xdr:to>
      <xdr:col>23</xdr:col>
      <xdr:colOff>30960</xdr:colOff>
      <xdr:row>474</xdr:row>
      <xdr:rowOff>7560</xdr:rowOff>
    </xdr:to>
    <xdr:grpSp>
      <xdr:nvGrpSpPr>
        <xdr:cNvPr id="17" name="Группа 17"/>
        <xdr:cNvGrpSpPr/>
      </xdr:nvGrpSpPr>
      <xdr:grpSpPr>
        <a:xfrm>
          <a:off x="23400" y="68055840"/>
          <a:ext cx="6957000" cy="543240"/>
          <a:chOff x="23400" y="68055840"/>
          <a:chExt cx="6957000" cy="543240"/>
        </a:xfrm>
      </xdr:grpSpPr>
      <xdr:sp>
        <xdr:nvSpPr>
          <xdr:cNvPr id="18" name="Line 121"/>
          <xdr:cNvSpPr/>
        </xdr:nvSpPr>
        <xdr:spPr>
          <a:xfrm>
            <a:off x="23400" y="6805584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82369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859908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841800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890480"/>
          <a:ext cx="5675760" cy="162000"/>
          <a:chOff x="1266120" y="7890480"/>
          <a:chExt cx="5675760" cy="162000"/>
        </a:xfrm>
      </xdr:grpSpPr>
      <xdr:sp>
        <xdr:nvSpPr>
          <xdr:cNvPr id="23" name="Line 1882"/>
          <xdr:cNvSpPr/>
        </xdr:nvSpPr>
        <xdr:spPr>
          <a:xfrm>
            <a:off x="1266120" y="78904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524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социальный педагог</v>
      </c>
      <c r="P10" s="34" t="n">
        <f aca="false">VLOOKUP(ЗаявлКатег_ОС,M12:N13,2)</f>
        <v>25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30</v>
      </c>
      <c r="P12" s="41" t="n">
        <f aca="false">VLOOKUP(B27,$L$19:$Q$28,5)</f>
        <v>17</v>
      </c>
      <c r="Q12" s="42" t="str">
        <f aca="false">VLOOKUP(B27,$L$19:$Q$28,6)</f>
        <v>социального педагог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5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3.8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3.8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3.8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3.8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3.2" hidden="true" customHeight="false" outlineLevel="0" collapsed="false">
      <c r="J26" s="121"/>
      <c r="K26" s="66"/>
      <c r="L26" s="122" t="str">
        <f aca="false">K172</f>
        <v>социальный педагог</v>
      </c>
      <c r="M26" s="122" t="n">
        <f aca="false">ЭЗ!AG35</f>
        <v>250</v>
      </c>
      <c r="N26" s="123" t="n">
        <f aca="false">ЭЗ!AH35</f>
        <v>430</v>
      </c>
      <c r="O26" s="123" t="str">
        <f aca="false">ЭЗ!AI35</f>
        <v> - </v>
      </c>
      <c r="P26" s="123" t="n">
        <f aca="false">ЭЗ!AJ35</f>
        <v>17</v>
      </c>
      <c r="Q26" s="123" t="str">
        <f aca="false">ЭЗ!AE35</f>
        <v>социального педагога</v>
      </c>
      <c r="R26" s="65"/>
      <c r="S26" s="66"/>
      <c r="T26" s="13"/>
    </row>
    <row r="27" customFormat="false" ht="13.8" hidden="true" customHeight="false" outlineLevel="0" collapsed="false">
      <c r="A27" s="124" t="s">
        <v>43</v>
      </c>
      <c r="B27" s="125" t="str">
        <f aca="false">IF(T2="# 1",K20,долж_ОС)</f>
        <v>социальный педагог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4.4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3.8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3.8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3.8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65" t="str">
        <f aca="false">LOWER(TRIM(B39))</f>
        <v>социальный педагог</v>
      </c>
      <c r="M39" s="158" t="n">
        <f aca="false">LEN(L40)</f>
        <v>0</v>
      </c>
      <c r="N39" s="166" t="s">
        <v>59</v>
      </c>
      <c r="O39" s="160"/>
      <c r="P39" s="12"/>
      <c r="S39" s="2"/>
      <c r="T39" s="13"/>
    </row>
    <row r="40" customFormat="false" ht="13.8" hidden="false" customHeight="false" outlineLevel="0" collapsed="false">
      <c r="A40" s="151" t="s">
        <v>60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.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70"/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3.8" hidden="false" customHeight="false" outlineLevel="0" collapsed="false">
      <c r="A45" s="180" t="s">
        <v>61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3.8" hidden="false" customHeight="false" outlineLevel="0" collapsed="false">
      <c r="A47" s="180" t="s">
        <v>62</v>
      </c>
      <c r="B47" s="180"/>
      <c r="C47" s="180"/>
      <c r="D47" s="187" t="s">
        <v>24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63</v>
      </c>
      <c r="M47" s="194" t="n">
        <f aca="true">TODAY()-5*365-90</f>
        <v>44317</v>
      </c>
      <c r="N47" s="194" t="n">
        <f aca="true">TODAY()</f>
        <v>46232</v>
      </c>
      <c r="O47" s="195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4"/>
      <c r="F48" s="110"/>
      <c r="G48" s="110"/>
      <c r="H48" s="110"/>
      <c r="I48" s="110"/>
      <c r="J48" s="197"/>
      <c r="K48" s="198"/>
      <c r="L48" s="199"/>
      <c r="M48" s="200" t="s">
        <v>64</v>
      </c>
      <c r="N48" s="200" t="s">
        <v>65</v>
      </c>
      <c r="S48" s="2"/>
      <c r="T48" s="13"/>
    </row>
    <row r="49" customFormat="false" ht="13.8" hidden="false" customHeight="false" outlineLevel="0" collapsed="false">
      <c r="A49" s="180" t="s">
        <v>66</v>
      </c>
      <c r="B49" s="186"/>
      <c r="C49" s="186"/>
      <c r="D49" s="201" t="s">
        <v>13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8"/>
      <c r="J50" s="89"/>
      <c r="L50" s="2"/>
      <c r="S50" s="2"/>
      <c r="T50" s="13"/>
    </row>
    <row r="51" customFormat="false" ht="13.8" hidden="false" customHeight="false" outlineLevel="0" collapsed="false">
      <c r="A51" s="209" t="s">
        <v>67</v>
      </c>
      <c r="B51" s="163" t="s">
        <v>68</v>
      </c>
      <c r="C51" s="163"/>
      <c r="D51" s="163"/>
      <c r="E51" s="163"/>
      <c r="F51" s="154"/>
      <c r="G51" s="154"/>
      <c r="H51" s="154"/>
      <c r="I51" s="208"/>
      <c r="J51" s="89"/>
      <c r="K51" s="210" t="s">
        <v>69</v>
      </c>
      <c r="L51" s="210" t="s">
        <v>68</v>
      </c>
      <c r="M51" s="210" t="s">
        <v>70</v>
      </c>
      <c r="N51" s="210" t="s">
        <v>71</v>
      </c>
      <c r="O51" s="210" t="s">
        <v>72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2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3.8" hidden="false" customHeight="false" outlineLevel="0" collapsed="false">
      <c r="A56" s="97"/>
      <c r="B56" s="217" t="s">
        <v>73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3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2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3.8" hidden="false" customHeight="false" outlineLevel="0" collapsed="false">
      <c r="A60" s="97"/>
      <c r="B60" s="217" t="s">
        <v>73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3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2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3.8" hidden="false" customHeight="false" outlineLevel="0" collapsed="false">
      <c r="A64" s="97"/>
      <c r="B64" s="217" t="s">
        <v>73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3</v>
      </c>
      <c r="L64" s="138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74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75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76</v>
      </c>
      <c r="L69" s="228" t="s">
        <v>77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4</v>
      </c>
      <c r="B71" s="233"/>
      <c r="C71" s="233"/>
      <c r="D71" s="234"/>
      <c r="E71" s="235" t="s">
        <v>73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3</v>
      </c>
      <c r="L71" s="238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78</v>
      </c>
      <c r="L74" s="242" t="s">
        <v>79</v>
      </c>
      <c r="N74" s="243" t="s">
        <v>80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1</v>
      </c>
      <c r="N75" s="242" t="s">
        <v>24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2</v>
      </c>
      <c r="M76" s="158"/>
      <c r="N76" s="242" t="s">
        <v>83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3.8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84</v>
      </c>
      <c r="M77" s="158"/>
      <c r="N77" s="242" t="s">
        <v>72</v>
      </c>
      <c r="O77" s="224"/>
      <c r="P77" s="224"/>
      <c r="R77" s="224"/>
      <c r="S77" s="2"/>
      <c r="T77" s="13"/>
    </row>
    <row r="78" customFormat="false" ht="13.8" hidden="false" customHeight="false" outlineLevel="0" collapsed="false">
      <c r="A78" s="256" t="s">
        <v>79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85</v>
      </c>
      <c r="J78" s="89"/>
      <c r="L78" s="245" t="s">
        <v>86</v>
      </c>
      <c r="M78" s="158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4"/>
      <c r="E79" s="154"/>
      <c r="F79" s="154"/>
      <c r="G79" s="88"/>
      <c r="H79" s="154"/>
      <c r="I79" s="154"/>
      <c r="J79" s="261"/>
      <c r="S79" s="2"/>
      <c r="T79" s="13"/>
    </row>
    <row r="80" customFormat="false" ht="13.8" hidden="false" customHeight="false" outlineLevel="0" collapsed="false">
      <c r="A80" s="151" t="s">
        <v>87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1"/>
      <c r="S80" s="2"/>
      <c r="T80" s="13"/>
    </row>
    <row r="81" customFormat="false" ht="13.8" hidden="false" customHeight="true" outlineLevel="0" collapsed="false">
      <c r="A81" s="262" t="s">
        <v>88</v>
      </c>
      <c r="B81" s="262"/>
      <c r="C81" s="262"/>
      <c r="D81" s="262"/>
      <c r="E81" s="262"/>
      <c r="F81" s="262"/>
      <c r="G81" s="99" t="s">
        <v>24</v>
      </c>
      <c r="H81" s="99"/>
      <c r="I81" s="154"/>
      <c r="J81" s="261"/>
      <c r="S81" s="2"/>
      <c r="T81" s="13"/>
    </row>
    <row r="82" customFormat="false" ht="13.8" hidden="false" customHeight="false" outlineLevel="0" collapsed="false">
      <c r="A82" s="262"/>
      <c r="B82" s="262"/>
      <c r="C82" s="262"/>
      <c r="D82" s="262"/>
      <c r="E82" s="262"/>
      <c r="F82" s="262"/>
      <c r="G82" s="154"/>
      <c r="H82" s="154"/>
      <c r="I82" s="154"/>
      <c r="J82" s="261"/>
      <c r="S82" s="2"/>
      <c r="T82" s="13"/>
    </row>
    <row r="83" customFormat="false" ht="13.8" hidden="false" customHeight="false" outlineLevel="0" collapsed="false">
      <c r="A83" s="151" t="s">
        <v>89</v>
      </c>
      <c r="B83" s="154"/>
      <c r="C83" s="154"/>
      <c r="D83" s="154"/>
      <c r="E83" s="154"/>
      <c r="F83" s="88"/>
      <c r="G83" s="99" t="s">
        <v>24</v>
      </c>
      <c r="H83" s="99"/>
      <c r="I83" s="263"/>
      <c r="J83" s="264"/>
      <c r="M83" s="158"/>
      <c r="N83" s="4"/>
      <c r="O83" s="224"/>
      <c r="P83" s="224"/>
      <c r="Q83" s="224"/>
      <c r="R83" s="224"/>
      <c r="S83" s="2"/>
      <c r="T83" s="13"/>
    </row>
    <row r="84" customFormat="false" ht="13.8" hidden="false" customHeight="false" outlineLevel="0" collapsed="false">
      <c r="A84" s="151" t="s">
        <v>90</v>
      </c>
      <c r="B84" s="154"/>
      <c r="C84" s="154"/>
      <c r="D84" s="154"/>
      <c r="E84" s="154"/>
      <c r="F84" s="88"/>
      <c r="G84" s="99" t="s">
        <v>24</v>
      </c>
      <c r="H84" s="99"/>
      <c r="I84" s="263" t="s">
        <v>91</v>
      </c>
      <c r="J84" s="265"/>
      <c r="M84" s="158"/>
      <c r="N84" s="266" t="n">
        <v>0</v>
      </c>
      <c r="O84" s="224"/>
      <c r="P84" s="224"/>
      <c r="Q84" s="224"/>
      <c r="R84" s="224"/>
      <c r="S84" s="2"/>
      <c r="T84" s="13"/>
    </row>
    <row r="85" customFormat="false" ht="13.8" hidden="true" customHeight="false" outlineLevel="0" collapsed="false">
      <c r="A85" s="267"/>
      <c r="B85" s="268" t="s">
        <v>92</v>
      </c>
      <c r="C85" s="88"/>
      <c r="D85" s="269" t="s">
        <v>93</v>
      </c>
      <c r="E85" s="154"/>
      <c r="F85" s="154"/>
      <c r="G85" s="270" t="str">
        <f aca="false">ЭЗ!Y62</f>
        <v>нет</v>
      </c>
      <c r="H85" s="154"/>
      <c r="I85" s="271" t="s">
        <v>94</v>
      </c>
      <c r="J85" s="272"/>
      <c r="M85" s="158"/>
      <c r="N85" s="266"/>
      <c r="O85" s="224"/>
      <c r="P85" s="224"/>
      <c r="Q85" s="224"/>
      <c r="R85" s="224"/>
      <c r="S85" s="2"/>
      <c r="T85" s="13"/>
    </row>
    <row r="86" customFormat="false" ht="13.8" hidden="true" customHeight="false" outlineLevel="0" collapsed="false">
      <c r="A86" s="267"/>
      <c r="B86" s="88"/>
      <c r="C86" s="88"/>
      <c r="D86" s="273" t="s">
        <v>95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96</v>
      </c>
      <c r="J86" s="272"/>
      <c r="M86" s="158"/>
      <c r="N86" s="266"/>
      <c r="O86" s="224"/>
      <c r="P86" s="224"/>
      <c r="Q86" s="224"/>
      <c r="R86" s="224"/>
      <c r="S86" s="2"/>
      <c r="T86" s="13"/>
    </row>
    <row r="87" customFormat="false" ht="26.4" hidden="true" customHeight="false" outlineLevel="0" collapsed="false">
      <c r="A87" s="275"/>
      <c r="B87" s="88"/>
      <c r="C87" s="88"/>
      <c r="D87" s="276" t="s">
        <v>97</v>
      </c>
      <c r="E87" s="277"/>
      <c r="F87" s="229"/>
      <c r="G87" s="278" t="str">
        <f aca="false">IF(ЭЗ!Y424&gt;0,"да","нет")</f>
        <v>нет</v>
      </c>
      <c r="H87" s="279"/>
      <c r="I87" s="280" t="s">
        <v>98</v>
      </c>
      <c r="J87" s="281"/>
      <c r="K87" s="282" t="s">
        <v>99</v>
      </c>
      <c r="L87" s="283" t="s">
        <v>100</v>
      </c>
      <c r="M87" s="158"/>
      <c r="N87" s="31"/>
      <c r="O87" s="88"/>
      <c r="S87" s="2"/>
      <c r="T87" s="13"/>
    </row>
    <row r="88" customFormat="false" ht="17.4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1</v>
      </c>
      <c r="M88" s="158"/>
      <c r="N88" s="31"/>
      <c r="O88" s="88"/>
      <c r="S88" s="2"/>
      <c r="T88" s="13"/>
    </row>
    <row r="89" customFormat="false" ht="13.2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2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3</v>
      </c>
      <c r="M91" s="158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/получение высшего или среднего профессионального образования по направлению «Образование и педагогика», «Социальная педагогика»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6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4</v>
      </c>
      <c r="J94" s="303" t="str">
        <f aca="false">IF(OR(G80="да",G81="да",G85="да"),"да",рек2)</f>
        <v>нет</v>
      </c>
      <c r="K94" s="304" t="s">
        <v>104</v>
      </c>
      <c r="M94" s="287"/>
      <c r="S94" s="2"/>
      <c r="T94" s="13"/>
    </row>
    <row r="95" customFormat="false" ht="21.75" hidden="tru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05</v>
      </c>
      <c r="S95" s="2"/>
      <c r="T95" s="13"/>
    </row>
    <row r="96" customFormat="false" ht="15" hidden="true" customHeight="true" outlineLevel="0" collapsed="false">
      <c r="A96" s="301" t="str">
        <f aca="false">M172</f>
        <v> ? Соц.педагогика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06</v>
      </c>
      <c r="M96" s="4" t="s">
        <v>107</v>
      </c>
      <c r="N96" s="308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tru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4</v>
      </c>
      <c r="J97" s="264"/>
      <c r="K97" s="304" t="s">
        <v>108</v>
      </c>
      <c r="L97" s="309" t="s">
        <v>109</v>
      </c>
      <c r="M97" s="4" t="s">
        <v>110</v>
      </c>
      <c r="N97" s="5" t="s">
        <v>111</v>
      </c>
      <c r="O97" s="1" t="s">
        <v>112</v>
      </c>
      <c r="S97" s="2"/>
      <c r="T97" s="13"/>
    </row>
    <row r="98" customFormat="false" ht="17.4" hidden="true" customHeight="false" outlineLevel="0" collapsed="false">
      <c r="A98" s="310" t="s">
        <v>113</v>
      </c>
      <c r="B98" s="311" t="s">
        <v>114</v>
      </c>
      <c r="C98" s="312"/>
      <c r="D98" s="312"/>
      <c r="E98" s="88"/>
      <c r="F98" s="313" t="str">
        <f aca="false">HLOOKUP(G98,$L$97:$S$98,2)</f>
        <v>да</v>
      </c>
      <c r="G98" s="314" t="s">
        <v>109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4" t="str">
        <f aca="false">IF(F98="да",_дпо,"")</f>
        <v>Получить  дополнительное профессиональное образование по направлению подготовки "Образование и педагогика" или "Социальная педагогика"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15</v>
      </c>
      <c r="L99" s="316" t="s">
        <v>116</v>
      </c>
      <c r="M99" s="316" t="s">
        <v>117</v>
      </c>
      <c r="N99" s="316" t="s">
        <v>116</v>
      </c>
      <c r="S99" s="2"/>
      <c r="T99" s="13"/>
    </row>
    <row r="100" customFormat="false" ht="13.2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18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19" t="s">
        <v>119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M102" s="320"/>
      <c r="O102" s="68"/>
      <c r="T102" s="13"/>
    </row>
    <row r="103" customFormat="false" ht="10.5" hidden="false" customHeight="true" outlineLevel="0" collapsed="false">
      <c r="A103" s="321"/>
      <c r="B103" s="312"/>
      <c r="C103" s="312"/>
      <c r="D103" s="312"/>
      <c r="E103" s="312"/>
      <c r="F103" s="312"/>
      <c r="G103" s="312"/>
      <c r="H103" s="312"/>
      <c r="I103" s="312"/>
      <c r="J103" s="322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3" t="s">
        <v>120</v>
      </c>
      <c r="B104" s="312"/>
      <c r="C104" s="312"/>
      <c r="D104" s="312"/>
      <c r="E104" s="312"/>
      <c r="F104" s="312"/>
      <c r="G104" s="324" t="s">
        <v>24</v>
      </c>
      <c r="H104" s="324"/>
      <c r="I104" s="88"/>
      <c r="J104" s="322"/>
      <c r="K104" s="1"/>
      <c r="L104" s="1"/>
      <c r="M104" s="325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1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2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1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6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7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8"/>
      <c r="N107" s="329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30" t="s">
        <v>122</v>
      </c>
      <c r="B108" s="226"/>
      <c r="C108" s="226"/>
      <c r="D108" s="226"/>
      <c r="E108" s="226"/>
      <c r="F108" s="99" t="n">
        <v>2</v>
      </c>
      <c r="G108" s="226"/>
      <c r="H108" s="226"/>
      <c r="I108" s="226"/>
      <c r="J108" s="227"/>
      <c r="K108" s="226"/>
      <c r="L108" s="299"/>
      <c r="M108" s="328"/>
      <c r="N108" s="329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4"/>
      <c r="C109" s="224"/>
      <c r="D109" s="224"/>
      <c r="E109" s="224"/>
      <c r="F109" s="224"/>
      <c r="G109" s="224"/>
      <c r="H109" s="224"/>
      <c r="I109" s="224"/>
      <c r="J109" s="332"/>
      <c r="K109" s="333"/>
      <c r="R109" s="88"/>
      <c r="S109" s="2"/>
      <c r="T109" s="13"/>
    </row>
    <row r="110" customFormat="false" ht="13.8" hidden="false" customHeight="false" outlineLevel="0" collapsed="false">
      <c r="A110" s="334" t="s">
        <v>123</v>
      </c>
      <c r="B110" s="224"/>
      <c r="C110" s="152"/>
      <c r="D110" s="152"/>
      <c r="E110" s="152"/>
      <c r="F110" s="152"/>
      <c r="G110" s="152"/>
      <c r="H110" s="152"/>
      <c r="I110" s="152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38" t="s">
        <v>124</v>
      </c>
      <c r="B111" s="224"/>
      <c r="C111" s="339" t="s">
        <v>125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8"/>
      <c r="S111" s="2"/>
      <c r="T111" s="13"/>
    </row>
    <row r="112" customFormat="false" ht="15.75" hidden="false" customHeight="true" outlineLevel="0" collapsed="false">
      <c r="A112" s="338"/>
      <c r="B112" s="344" t="s">
        <v>126</v>
      </c>
      <c r="C112" s="152"/>
      <c r="D112" s="152"/>
      <c r="E112" s="152"/>
      <c r="F112" s="152"/>
      <c r="G112" s="152"/>
      <c r="H112" s="152"/>
      <c r="I112" s="152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5"/>
      <c r="B113" s="344"/>
      <c r="C113" s="339" t="s">
        <v>125</v>
      </c>
      <c r="D113" s="339"/>
      <c r="E113" s="339"/>
      <c r="F113" s="339"/>
      <c r="G113" s="339"/>
      <c r="H113" s="339"/>
      <c r="I113" s="340"/>
      <c r="J113" s="341"/>
      <c r="K113" s="342"/>
      <c r="R113" s="88"/>
      <c r="S113" s="2"/>
      <c r="T113" s="13"/>
    </row>
    <row r="114" customFormat="false" ht="12.75" hidden="false" customHeight="true" outlineLevel="0" collapsed="false">
      <c r="A114" s="345"/>
      <c r="B114" s="346" t="str">
        <f aca="false">IF($F$108&gt;1,"2)","")</f>
        <v>2)</v>
      </c>
      <c r="C114" s="152"/>
      <c r="D114" s="152"/>
      <c r="E114" s="152"/>
      <c r="F114" s="152"/>
      <c r="G114" s="152"/>
      <c r="H114" s="152"/>
      <c r="I114" s="152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5"/>
      <c r="B115" s="346"/>
      <c r="C115" s="339" t="s">
        <v>125</v>
      </c>
      <c r="D115" s="339"/>
      <c r="E115" s="339"/>
      <c r="F115" s="339"/>
      <c r="G115" s="339"/>
      <c r="H115" s="339"/>
      <c r="I115" s="340"/>
      <c r="J115" s="341"/>
      <c r="K115" s="342"/>
      <c r="R115" s="88"/>
      <c r="S115" s="2"/>
      <c r="T115" s="13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7"/>
      <c r="B117" s="348"/>
      <c r="C117" s="349" t="s">
        <v>127</v>
      </c>
      <c r="D117" s="349"/>
      <c r="E117" s="349"/>
      <c r="F117" s="349"/>
      <c r="G117" s="349"/>
      <c r="H117" s="349"/>
      <c r="I117" s="340"/>
      <c r="J117" s="341"/>
      <c r="K117" s="342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0"/>
      <c r="K118" s="68"/>
      <c r="R118" s="88"/>
      <c r="S118" s="2"/>
      <c r="T118" s="13"/>
    </row>
    <row r="119" customFormat="false" ht="15.75" hidden="false" customHeight="true" outlineLevel="0" collapsed="false">
      <c r="A119" s="351" t="s">
        <v>128</v>
      </c>
      <c r="B119" s="352" t="s">
        <v>129</v>
      </c>
      <c r="C119" s="353" t="n">
        <v>1</v>
      </c>
      <c r="D119" s="354" t="s">
        <v>130</v>
      </c>
      <c r="E119" s="353" t="s">
        <v>131</v>
      </c>
      <c r="F119" s="355"/>
      <c r="G119" s="356" t="n">
        <v>20</v>
      </c>
      <c r="H119" s="357" t="n">
        <v>23</v>
      </c>
      <c r="I119" s="358" t="s">
        <v>132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8"/>
      <c r="S120" s="2"/>
      <c r="T120" s="13"/>
    </row>
    <row r="121" customFormat="false" ht="24" hidden="false" customHeight="true" outlineLevel="0" collapsed="false">
      <c r="A121" s="360" t="s">
        <v>133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8"/>
      <c r="R121" s="88"/>
      <c r="S121" s="2"/>
      <c r="T121" s="13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8"/>
      <c r="R122" s="88"/>
      <c r="S122" s="2"/>
      <c r="T122" s="13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8"/>
      <c r="J123" s="373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34</v>
      </c>
      <c r="L125" s="3" t="s">
        <v>135</v>
      </c>
      <c r="R125" s="88"/>
      <c r="S125" s="2"/>
      <c r="T125" s="13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8"/>
      <c r="R126" s="88"/>
      <c r="S126" s="2"/>
      <c r="T126" s="13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8"/>
      <c r="R127" s="88"/>
      <c r="S127" s="2"/>
      <c r="T127" s="13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8"/>
      <c r="R128" s="88"/>
      <c r="S128" s="2"/>
      <c r="T128" s="13"/>
    </row>
    <row r="129" customFormat="false" ht="15.75" hidden="false" customHeight="true" outlineLevel="0" collapsed="false">
      <c r="A129" s="381" t="str">
        <f aca="false">IF(ЭЗ!A48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8"/>
      <c r="S129" s="2"/>
      <c r="T129" s="13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36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3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4" t="s">
        <v>137</v>
      </c>
      <c r="C132" s="385" t="s">
        <v>138</v>
      </c>
      <c r="D132" s="382" t="s">
        <v>139</v>
      </c>
      <c r="E132" s="385" t="s">
        <v>140</v>
      </c>
      <c r="F132" s="384" t="s">
        <v>141</v>
      </c>
      <c r="G132" s="385" t="s">
        <v>142</v>
      </c>
      <c r="H132" s="384" t="s">
        <v>143</v>
      </c>
      <c r="I132" s="386"/>
      <c r="J132" s="387" t="s">
        <v>144</v>
      </c>
      <c r="K132" s="3"/>
      <c r="L132" s="4"/>
      <c r="M132" s="5"/>
      <c r="N132" s="1"/>
      <c r="P132" s="383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4" t="s">
        <v>145</v>
      </c>
      <c r="C133" s="385" t="s">
        <v>146</v>
      </c>
      <c r="D133" s="382" t="s">
        <v>147</v>
      </c>
      <c r="E133" s="385" t="s">
        <v>148</v>
      </c>
      <c r="F133" s="384" t="s">
        <v>149</v>
      </c>
      <c r="G133" s="385" t="s">
        <v>150</v>
      </c>
      <c r="H133" s="384" t="s">
        <v>151</v>
      </c>
      <c r="I133" s="88"/>
      <c r="K133" s="3"/>
      <c r="L133" s="4"/>
      <c r="M133" s="5"/>
      <c r="N133" s="1"/>
      <c r="P133" s="383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4" t="s">
        <v>152</v>
      </c>
      <c r="C134" s="385" t="s">
        <v>153</v>
      </c>
      <c r="D134" s="382" t="s">
        <v>154</v>
      </c>
      <c r="E134" s="385" t="s">
        <v>155</v>
      </c>
      <c r="F134" s="384" t="s">
        <v>156</v>
      </c>
      <c r="G134" s="385" t="s">
        <v>157</v>
      </c>
      <c r="H134" s="384" t="s">
        <v>158</v>
      </c>
      <c r="I134" s="88"/>
      <c r="K134" s="3"/>
      <c r="L134" s="4"/>
      <c r="M134" s="5"/>
      <c r="N134" s="1"/>
      <c r="P134" s="383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4" t="s">
        <v>159</v>
      </c>
      <c r="C135" s="385" t="s">
        <v>160</v>
      </c>
      <c r="D135" s="382" t="s">
        <v>161</v>
      </c>
      <c r="E135" s="385" t="s">
        <v>162</v>
      </c>
      <c r="F135" s="384" t="s">
        <v>163</v>
      </c>
      <c r="G135" s="385" t="s">
        <v>164</v>
      </c>
      <c r="H135" s="384" t="s">
        <v>165</v>
      </c>
      <c r="I135" s="88"/>
      <c r="K135" s="3"/>
      <c r="L135" s="4"/>
      <c r="M135" s="5"/>
      <c r="N135" s="1"/>
      <c r="P135" s="383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4" t="s">
        <v>166</v>
      </c>
      <c r="C136" s="385" t="s">
        <v>167</v>
      </c>
      <c r="D136" s="382" t="s">
        <v>168</v>
      </c>
      <c r="E136" s="385" t="s">
        <v>169</v>
      </c>
      <c r="F136" s="384" t="s">
        <v>170</v>
      </c>
      <c r="G136" s="385" t="s">
        <v>171</v>
      </c>
      <c r="H136" s="384" t="s">
        <v>172</v>
      </c>
      <c r="I136" s="88"/>
      <c r="K136" s="3"/>
      <c r="L136" s="4"/>
      <c r="M136" s="5"/>
      <c r="N136" s="1"/>
      <c r="P136" s="383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4" t="s">
        <v>173</v>
      </c>
      <c r="C137" s="385" t="s">
        <v>174</v>
      </c>
      <c r="D137" s="382" t="s">
        <v>175</v>
      </c>
      <c r="E137" s="385" t="s">
        <v>176</v>
      </c>
      <c r="F137" s="384" t="s">
        <v>177</v>
      </c>
      <c r="G137" s="385" t="s">
        <v>178</v>
      </c>
      <c r="H137" s="384" t="s">
        <v>179</v>
      </c>
      <c r="I137" s="88"/>
      <c r="K137" s="3"/>
      <c r="L137" s="4"/>
      <c r="M137" s="5"/>
      <c r="N137" s="1"/>
      <c r="P137" s="383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4" t="s">
        <v>180</v>
      </c>
      <c r="C138" s="385" t="s">
        <v>181</v>
      </c>
      <c r="D138" s="382" t="s">
        <v>182</v>
      </c>
      <c r="E138" s="385" t="s">
        <v>183</v>
      </c>
      <c r="F138" s="384" t="s">
        <v>184</v>
      </c>
      <c r="G138" s="385" t="s">
        <v>185</v>
      </c>
      <c r="H138" s="384" t="s">
        <v>186</v>
      </c>
      <c r="I138" s="88"/>
      <c r="K138" s="3"/>
      <c r="L138" s="4"/>
      <c r="M138" s="5"/>
      <c r="N138" s="1"/>
      <c r="P138" s="383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4" t="s">
        <v>187</v>
      </c>
      <c r="C139" s="385" t="s">
        <v>188</v>
      </c>
      <c r="D139" s="382" t="s">
        <v>189</v>
      </c>
      <c r="E139" s="385" t="s">
        <v>190</v>
      </c>
      <c r="F139" s="384" t="s">
        <v>191</v>
      </c>
      <c r="G139" s="382" t="s">
        <v>69</v>
      </c>
      <c r="H139" s="384" t="s">
        <v>192</v>
      </c>
      <c r="I139" s="88"/>
      <c r="K139" s="3"/>
      <c r="L139" s="4"/>
      <c r="M139" s="5"/>
      <c r="N139" s="1"/>
      <c r="P139" s="383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4" t="s">
        <v>69</v>
      </c>
      <c r="C140" s="385" t="s">
        <v>193</v>
      </c>
      <c r="D140" s="382" t="s">
        <v>194</v>
      </c>
      <c r="E140" s="382" t="s">
        <v>69</v>
      </c>
      <c r="F140" s="384" t="s">
        <v>195</v>
      </c>
      <c r="G140" s="382" t="s">
        <v>69</v>
      </c>
      <c r="H140" s="382" t="s">
        <v>69</v>
      </c>
      <c r="I140" s="88"/>
      <c r="K140" s="3"/>
      <c r="L140" s="4"/>
      <c r="M140" s="5"/>
      <c r="N140" s="1"/>
      <c r="P140" s="383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4" t="s">
        <v>69</v>
      </c>
      <c r="C141" s="385" t="s">
        <v>196</v>
      </c>
      <c r="D141" s="382" t="s">
        <v>69</v>
      </c>
      <c r="E141" s="382" t="s">
        <v>69</v>
      </c>
      <c r="F141" s="382" t="s">
        <v>69</v>
      </c>
      <c r="G141" s="382" t="s">
        <v>69</v>
      </c>
      <c r="H141" s="382" t="s">
        <v>69</v>
      </c>
      <c r="I141" s="88"/>
      <c r="K141" s="3"/>
      <c r="L141" s="4"/>
      <c r="M141" s="5"/>
      <c r="N141" s="1"/>
      <c r="P141" s="383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4" t="s">
        <v>69</v>
      </c>
      <c r="C142" s="385" t="s">
        <v>197</v>
      </c>
      <c r="D142" s="382" t="s">
        <v>69</v>
      </c>
      <c r="E142" s="382" t="s">
        <v>69</v>
      </c>
      <c r="F142" s="382" t="s">
        <v>69</v>
      </c>
      <c r="G142" s="382" t="s">
        <v>69</v>
      </c>
      <c r="H142" s="382" t="s">
        <v>69</v>
      </c>
      <c r="I142" s="88"/>
      <c r="K142" s="3"/>
      <c r="L142" s="4"/>
      <c r="M142" s="5"/>
      <c r="N142" s="1"/>
      <c r="P142" s="383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4" t="s">
        <v>69</v>
      </c>
      <c r="C143" s="385" t="s">
        <v>198</v>
      </c>
      <c r="D143" s="382" t="s">
        <v>69</v>
      </c>
      <c r="E143" s="382" t="s">
        <v>69</v>
      </c>
      <c r="F143" s="382" t="s">
        <v>69</v>
      </c>
      <c r="G143" s="382" t="s">
        <v>69</v>
      </c>
      <c r="H143" s="382" t="s">
        <v>69</v>
      </c>
      <c r="I143" s="88"/>
      <c r="K143" s="3"/>
      <c r="L143" s="4"/>
      <c r="M143" s="5"/>
      <c r="N143" s="1"/>
      <c r="P143" s="383"/>
      <c r="Q143" s="88"/>
      <c r="R143" s="88"/>
      <c r="S143" s="2"/>
      <c r="T143" s="13"/>
    </row>
    <row r="144" customFormat="false" ht="15.75" hidden="true" customHeight="true" outlineLevel="0" collapsed="false">
      <c r="A144" s="388" t="s">
        <v>69</v>
      </c>
      <c r="B144" s="388" t="s">
        <v>69</v>
      </c>
      <c r="C144" s="388" t="s">
        <v>69</v>
      </c>
      <c r="D144" s="388" t="s">
        <v>69</v>
      </c>
      <c r="E144" s="388" t="s">
        <v>69</v>
      </c>
      <c r="F144" s="388" t="s">
        <v>69</v>
      </c>
      <c r="G144" s="388" t="s">
        <v>69</v>
      </c>
      <c r="H144" s="388" t="s">
        <v>69</v>
      </c>
      <c r="I144" s="389" t="s">
        <v>199</v>
      </c>
      <c r="K144" s="3"/>
      <c r="L144" s="4"/>
      <c r="M144" s="5"/>
      <c r="N144" s="1"/>
      <c r="P144" s="383"/>
      <c r="Q144" s="88"/>
      <c r="R144" s="88"/>
      <c r="S144" s="2"/>
      <c r="T144" s="13"/>
    </row>
    <row r="145" customFormat="false" ht="12.75" hidden="true" customHeight="true" outlineLevel="0" collapsed="false">
      <c r="A145" s="388" t="s">
        <v>69</v>
      </c>
      <c r="B145" s="390" t="n">
        <v>8</v>
      </c>
      <c r="C145" s="390" t="n">
        <v>12</v>
      </c>
      <c r="D145" s="390" t="n">
        <v>8</v>
      </c>
      <c r="E145" s="390" t="n">
        <v>8</v>
      </c>
      <c r="F145" s="390" t="n">
        <v>9</v>
      </c>
      <c r="G145" s="390" t="n">
        <v>7</v>
      </c>
      <c r="H145" s="390" t="n">
        <v>8</v>
      </c>
      <c r="I145" s="391" t="n">
        <f aca="false">SUM(B145:H145)</f>
        <v>60</v>
      </c>
      <c r="K145" s="3"/>
      <c r="L145" s="4"/>
      <c r="M145" s="5"/>
      <c r="N145" s="1"/>
      <c r="P145" s="383"/>
      <c r="Q145" s="88"/>
      <c r="R145" s="88"/>
      <c r="S145" s="2"/>
      <c r="T145" s="13"/>
    </row>
    <row r="146" customFormat="false" ht="12.75" hidden="true" customHeight="true" outlineLevel="0" collapsed="false">
      <c r="A146" s="388" t="s">
        <v>69</v>
      </c>
      <c r="B146" s="388" t="s">
        <v>69</v>
      </c>
      <c r="C146" s="388" t="s">
        <v>69</v>
      </c>
      <c r="D146" s="388" t="s">
        <v>69</v>
      </c>
      <c r="E146" s="388" t="s">
        <v>69</v>
      </c>
      <c r="F146" s="388" t="s">
        <v>69</v>
      </c>
      <c r="G146" s="388" t="s">
        <v>69</v>
      </c>
      <c r="H146" s="388" t="s">
        <v>69</v>
      </c>
      <c r="I146" s="388" t="s">
        <v>69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8"/>
      <c r="D147" s="388"/>
      <c r="E147" s="388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2" t="s">
        <v>200</v>
      </c>
      <c r="B148" s="392"/>
      <c r="C148" s="392"/>
      <c r="D148" s="392"/>
      <c r="E148" s="392"/>
      <c r="F148" s="392"/>
      <c r="G148" s="392"/>
      <c r="H148" s="392"/>
      <c r="I148" s="392"/>
      <c r="J148" s="392"/>
      <c r="K148" s="393"/>
      <c r="L148" s="394"/>
      <c r="M148" s="395"/>
      <c r="N148" s="396"/>
      <c r="O148" s="397"/>
      <c r="P148" s="397"/>
      <c r="Q148" s="397"/>
      <c r="R148" s="398"/>
      <c r="S148" s="2"/>
      <c r="T148" s="13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397"/>
      <c r="AX148" s="397"/>
      <c r="AY148" s="397"/>
      <c r="AZ148" s="397"/>
      <c r="BA148" s="397"/>
      <c r="BB148" s="397"/>
      <c r="BC148" s="397"/>
      <c r="BD148" s="397"/>
      <c r="BE148" s="397"/>
      <c r="BF148" s="397"/>
      <c r="BG148" s="397"/>
      <c r="BH148" s="397"/>
      <c r="BI148" s="397"/>
      <c r="BJ148" s="397"/>
      <c r="BK148" s="397"/>
      <c r="BL148" s="397"/>
      <c r="BM148" s="397"/>
      <c r="BN148" s="397"/>
      <c r="BO148" s="397"/>
      <c r="BP148" s="397"/>
      <c r="BQ148" s="397"/>
      <c r="BR148" s="397"/>
      <c r="BS148" s="397"/>
      <c r="BT148" s="397"/>
      <c r="BU148" s="397"/>
      <c r="BV148" s="397"/>
      <c r="BW148" s="397"/>
      <c r="BX148" s="397"/>
      <c r="BY148" s="397"/>
      <c r="BZ148" s="397"/>
      <c r="CA148" s="397"/>
      <c r="CB148" s="397"/>
      <c r="CC148" s="397"/>
      <c r="CD148" s="397"/>
      <c r="CE148" s="397"/>
      <c r="CF148" s="397"/>
      <c r="CG148" s="397"/>
      <c r="CH148" s="397"/>
      <c r="CI148" s="397"/>
      <c r="CJ148" s="397"/>
      <c r="CK148" s="397"/>
      <c r="CL148" s="397"/>
      <c r="CM148" s="397"/>
      <c r="CN148" s="397"/>
      <c r="CO148" s="397"/>
      <c r="CP148" s="397"/>
      <c r="CQ148" s="397"/>
      <c r="CR148" s="397"/>
      <c r="CS148" s="397"/>
      <c r="CT148" s="397"/>
      <c r="CU148" s="397"/>
      <c r="CV148" s="397"/>
      <c r="CW148" s="397"/>
      <c r="CX148" s="397"/>
      <c r="CY148" s="397"/>
      <c r="CZ148" s="397"/>
      <c r="DA148" s="397"/>
      <c r="DB148" s="397"/>
      <c r="DC148" s="397"/>
      <c r="DD148" s="397"/>
      <c r="DE148" s="397"/>
      <c r="DF148" s="397"/>
      <c r="DG148" s="397"/>
      <c r="DH148" s="397"/>
      <c r="DI148" s="397"/>
      <c r="DJ148" s="397"/>
      <c r="DK148" s="397"/>
      <c r="DL148" s="397"/>
      <c r="DM148" s="397"/>
      <c r="DN148" s="397"/>
      <c r="DO148" s="397"/>
      <c r="DP148" s="397"/>
      <c r="DQ148" s="397"/>
      <c r="DR148" s="397"/>
      <c r="DS148" s="397"/>
      <c r="DT148" s="397"/>
      <c r="DU148" s="397"/>
      <c r="DV148" s="397"/>
      <c r="DW148" s="397"/>
      <c r="DX148" s="397"/>
      <c r="DY148" s="397"/>
      <c r="DZ148" s="397"/>
      <c r="EA148" s="397"/>
      <c r="EB148" s="397"/>
      <c r="EC148" s="397"/>
      <c r="ED148" s="397"/>
      <c r="EE148" s="397"/>
      <c r="EF148" s="397"/>
      <c r="EG148" s="397"/>
      <c r="EH148" s="397"/>
      <c r="EI148" s="397"/>
      <c r="EJ148" s="397"/>
      <c r="EK148" s="397"/>
      <c r="EL148" s="397"/>
      <c r="EM148" s="397"/>
      <c r="EN148" s="397"/>
      <c r="EO148" s="397"/>
      <c r="EP148" s="397"/>
      <c r="EQ148" s="397"/>
      <c r="ER148" s="397"/>
      <c r="ES148" s="397"/>
      <c r="ET148" s="397"/>
      <c r="EU148" s="397"/>
      <c r="EV148" s="397"/>
      <c r="EW148" s="397"/>
      <c r="EX148" s="397"/>
      <c r="EY148" s="397"/>
      <c r="EZ148" s="397"/>
      <c r="FA148" s="397"/>
      <c r="FB148" s="397"/>
      <c r="FC148" s="397"/>
      <c r="FD148" s="397"/>
      <c r="FE148" s="397"/>
      <c r="FF148" s="397"/>
      <c r="FG148" s="397"/>
      <c r="FH148" s="397"/>
      <c r="FI148" s="397"/>
      <c r="FJ148" s="397"/>
      <c r="FK148" s="397"/>
      <c r="FL148" s="397"/>
      <c r="FM148" s="397"/>
      <c r="FN148" s="397"/>
      <c r="FO148" s="397"/>
      <c r="FP148" s="397"/>
      <c r="FQ148" s="397"/>
      <c r="FR148" s="397"/>
      <c r="FS148" s="397"/>
      <c r="FT148" s="397"/>
      <c r="FU148" s="397"/>
      <c r="FV148" s="397"/>
      <c r="FW148" s="397"/>
      <c r="FX148" s="397"/>
      <c r="FY148" s="397"/>
      <c r="FZ148" s="397"/>
      <c r="GA148" s="397"/>
      <c r="GB148" s="397"/>
      <c r="GC148" s="397"/>
      <c r="GD148" s="397"/>
      <c r="GE148" s="397"/>
      <c r="GF148" s="397"/>
      <c r="GG148" s="397"/>
      <c r="GH148" s="397"/>
      <c r="GI148" s="397"/>
      <c r="GJ148" s="397"/>
      <c r="GK148" s="397"/>
      <c r="GL148" s="397"/>
      <c r="GM148" s="397"/>
      <c r="GN148" s="397"/>
      <c r="GO148" s="397"/>
      <c r="GP148" s="397"/>
      <c r="GQ148" s="397"/>
      <c r="GR148" s="397"/>
      <c r="GS148" s="397"/>
      <c r="GT148" s="397"/>
      <c r="GU148" s="397"/>
      <c r="GV148" s="397"/>
      <c r="GW148" s="397"/>
      <c r="GX148" s="397"/>
      <c r="GY148" s="397"/>
      <c r="GZ148" s="397"/>
      <c r="HA148" s="397"/>
      <c r="HB148" s="397"/>
      <c r="HC148" s="397"/>
      <c r="HD148" s="397"/>
      <c r="HE148" s="397"/>
      <c r="HF148" s="397"/>
      <c r="HG148" s="397"/>
      <c r="HH148" s="397"/>
      <c r="HI148" s="397"/>
      <c r="HJ148" s="397"/>
      <c r="HK148" s="397"/>
      <c r="HL148" s="397"/>
      <c r="HM148" s="397"/>
      <c r="HN148" s="397"/>
      <c r="HO148" s="397"/>
      <c r="HP148" s="397"/>
      <c r="HQ148" s="397"/>
      <c r="HR148" s="397"/>
      <c r="HS148" s="397"/>
      <c r="HT148" s="397"/>
      <c r="HU148" s="397"/>
      <c r="HV148" s="397"/>
      <c r="HW148" s="397"/>
      <c r="HX148" s="397"/>
      <c r="HY148" s="397"/>
      <c r="HZ148" s="397"/>
      <c r="IA148" s="397"/>
      <c r="IB148" s="397"/>
      <c r="IC148" s="397"/>
      <c r="ID148" s="397"/>
      <c r="IE148" s="397"/>
      <c r="IF148" s="397"/>
      <c r="IG148" s="397"/>
      <c r="IH148" s="397"/>
      <c r="II148" s="397"/>
      <c r="IJ148" s="397"/>
      <c r="IK148" s="397"/>
      <c r="IL148" s="397"/>
      <c r="IM148" s="397"/>
      <c r="IN148" s="397"/>
      <c r="IO148" s="397"/>
      <c r="IP148" s="397"/>
      <c r="IQ148" s="397"/>
      <c r="IR148" s="397"/>
      <c r="IS148" s="397"/>
      <c r="IT148" s="397"/>
      <c r="IU148" s="397"/>
      <c r="IV148" s="397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4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4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2" t="s">
        <v>201</v>
      </c>
      <c r="B151" s="392"/>
      <c r="C151" s="392"/>
      <c r="D151" s="392"/>
      <c r="E151" s="392"/>
      <c r="F151" s="392"/>
      <c r="G151" s="392"/>
      <c r="H151" s="392"/>
      <c r="I151" s="392"/>
      <c r="J151" s="392"/>
      <c r="K151" s="393"/>
      <c r="L151" s="394"/>
      <c r="M151" s="399"/>
      <c r="N151" s="399"/>
      <c r="O151" s="399"/>
      <c r="P151" s="400"/>
      <c r="Q151" s="400"/>
      <c r="R151" s="398"/>
      <c r="S151" s="2"/>
      <c r="T151" s="13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Q151" s="397"/>
      <c r="AR151" s="397"/>
      <c r="AS151" s="397"/>
      <c r="AT151" s="397"/>
      <c r="AU151" s="397"/>
      <c r="AV151" s="397"/>
      <c r="AW151" s="397"/>
      <c r="AX151" s="397"/>
      <c r="AY151" s="397"/>
      <c r="AZ151" s="397"/>
      <c r="BA151" s="397"/>
      <c r="BB151" s="397"/>
      <c r="BC151" s="397"/>
      <c r="BD151" s="397"/>
      <c r="BE151" s="397"/>
      <c r="BF151" s="397"/>
      <c r="BG151" s="397"/>
      <c r="BH151" s="397"/>
      <c r="BI151" s="397"/>
      <c r="BJ151" s="397"/>
      <c r="BK151" s="397"/>
      <c r="BL151" s="397"/>
      <c r="BM151" s="397"/>
      <c r="BN151" s="397"/>
      <c r="BO151" s="397"/>
      <c r="BP151" s="397"/>
      <c r="BQ151" s="397"/>
      <c r="BR151" s="397"/>
      <c r="BS151" s="397"/>
      <c r="BT151" s="397"/>
      <c r="BU151" s="397"/>
      <c r="BV151" s="397"/>
      <c r="BW151" s="397"/>
      <c r="BX151" s="397"/>
      <c r="BY151" s="397"/>
      <c r="BZ151" s="397"/>
      <c r="CA151" s="397"/>
      <c r="CB151" s="397"/>
      <c r="CC151" s="397"/>
      <c r="CD151" s="397"/>
      <c r="CE151" s="397"/>
      <c r="CF151" s="397"/>
      <c r="CG151" s="397"/>
      <c r="CH151" s="397"/>
      <c r="CI151" s="397"/>
      <c r="CJ151" s="397"/>
      <c r="CK151" s="397"/>
      <c r="CL151" s="397"/>
      <c r="CM151" s="397"/>
      <c r="CN151" s="397"/>
      <c r="CO151" s="397"/>
      <c r="CP151" s="397"/>
      <c r="CQ151" s="397"/>
      <c r="CR151" s="397"/>
      <c r="CS151" s="397"/>
      <c r="CT151" s="397"/>
      <c r="CU151" s="397"/>
      <c r="CV151" s="397"/>
      <c r="CW151" s="397"/>
      <c r="CX151" s="397"/>
      <c r="CY151" s="397"/>
      <c r="CZ151" s="397"/>
      <c r="DA151" s="397"/>
      <c r="DB151" s="397"/>
      <c r="DC151" s="397"/>
      <c r="DD151" s="397"/>
      <c r="DE151" s="397"/>
      <c r="DF151" s="397"/>
      <c r="DG151" s="397"/>
      <c r="DH151" s="397"/>
      <c r="DI151" s="397"/>
      <c r="DJ151" s="397"/>
      <c r="DK151" s="397"/>
      <c r="DL151" s="397"/>
      <c r="DM151" s="397"/>
      <c r="DN151" s="397"/>
      <c r="DO151" s="397"/>
      <c r="DP151" s="397"/>
      <c r="DQ151" s="397"/>
      <c r="DR151" s="397"/>
      <c r="DS151" s="397"/>
      <c r="DT151" s="397"/>
      <c r="DU151" s="397"/>
      <c r="DV151" s="397"/>
      <c r="DW151" s="397"/>
      <c r="DX151" s="397"/>
      <c r="DY151" s="397"/>
      <c r="DZ151" s="397"/>
      <c r="EA151" s="397"/>
      <c r="EB151" s="397"/>
      <c r="EC151" s="397"/>
      <c r="ED151" s="397"/>
      <c r="EE151" s="397"/>
      <c r="EF151" s="397"/>
      <c r="EG151" s="397"/>
      <c r="EH151" s="397"/>
      <c r="EI151" s="397"/>
      <c r="EJ151" s="397"/>
      <c r="EK151" s="397"/>
      <c r="EL151" s="397"/>
      <c r="EM151" s="397"/>
      <c r="EN151" s="397"/>
      <c r="EO151" s="397"/>
      <c r="EP151" s="397"/>
      <c r="EQ151" s="397"/>
      <c r="ER151" s="397"/>
      <c r="ES151" s="397"/>
      <c r="ET151" s="397"/>
      <c r="EU151" s="397"/>
      <c r="EV151" s="397"/>
      <c r="EW151" s="397"/>
      <c r="EX151" s="397"/>
      <c r="EY151" s="397"/>
      <c r="EZ151" s="397"/>
      <c r="FA151" s="397"/>
      <c r="FB151" s="397"/>
      <c r="FC151" s="397"/>
      <c r="FD151" s="397"/>
      <c r="FE151" s="397"/>
      <c r="FF151" s="397"/>
      <c r="FG151" s="397"/>
      <c r="FH151" s="397"/>
      <c r="FI151" s="397"/>
      <c r="FJ151" s="397"/>
      <c r="FK151" s="397"/>
      <c r="FL151" s="397"/>
      <c r="FM151" s="397"/>
      <c r="FN151" s="397"/>
      <c r="FO151" s="397"/>
      <c r="FP151" s="397"/>
      <c r="FQ151" s="397"/>
      <c r="FR151" s="397"/>
      <c r="FS151" s="397"/>
      <c r="FT151" s="397"/>
      <c r="FU151" s="397"/>
      <c r="FV151" s="397"/>
      <c r="FW151" s="397"/>
      <c r="FX151" s="397"/>
      <c r="FY151" s="397"/>
      <c r="FZ151" s="397"/>
      <c r="GA151" s="397"/>
      <c r="GB151" s="397"/>
      <c r="GC151" s="397"/>
      <c r="GD151" s="397"/>
      <c r="GE151" s="397"/>
      <c r="GF151" s="397"/>
      <c r="GG151" s="397"/>
      <c r="GH151" s="397"/>
      <c r="GI151" s="397"/>
      <c r="GJ151" s="397"/>
      <c r="GK151" s="397"/>
      <c r="GL151" s="397"/>
      <c r="GM151" s="397"/>
      <c r="GN151" s="397"/>
      <c r="GO151" s="397"/>
      <c r="GP151" s="397"/>
      <c r="GQ151" s="397"/>
      <c r="GR151" s="397"/>
      <c r="GS151" s="397"/>
      <c r="GT151" s="397"/>
      <c r="GU151" s="397"/>
      <c r="GV151" s="397"/>
      <c r="GW151" s="397"/>
      <c r="GX151" s="397"/>
      <c r="GY151" s="397"/>
      <c r="GZ151" s="397"/>
      <c r="HA151" s="397"/>
      <c r="HB151" s="397"/>
      <c r="HC151" s="397"/>
      <c r="HD151" s="397"/>
      <c r="HE151" s="397"/>
      <c r="HF151" s="397"/>
      <c r="HG151" s="397"/>
      <c r="HH151" s="397"/>
      <c r="HI151" s="397"/>
      <c r="HJ151" s="397"/>
      <c r="HK151" s="397"/>
      <c r="HL151" s="397"/>
      <c r="HM151" s="397"/>
      <c r="HN151" s="397"/>
      <c r="HO151" s="397"/>
      <c r="HP151" s="397"/>
      <c r="HQ151" s="397"/>
      <c r="HR151" s="397"/>
      <c r="HS151" s="397"/>
      <c r="HT151" s="397"/>
      <c r="HU151" s="397"/>
      <c r="HV151" s="397"/>
      <c r="HW151" s="397"/>
      <c r="HX151" s="397"/>
      <c r="HY151" s="397"/>
      <c r="HZ151" s="397"/>
      <c r="IA151" s="397"/>
      <c r="IB151" s="397"/>
      <c r="IC151" s="397"/>
      <c r="ID151" s="397"/>
      <c r="IE151" s="397"/>
      <c r="IF151" s="397"/>
      <c r="IG151" s="397"/>
      <c r="IH151" s="397"/>
      <c r="II151" s="397"/>
      <c r="IJ151" s="397"/>
      <c r="IK151" s="397"/>
      <c r="IL151" s="397"/>
      <c r="IM151" s="397"/>
      <c r="IN151" s="397"/>
      <c r="IO151" s="397"/>
      <c r="IP151" s="397"/>
      <c r="IQ151" s="397"/>
      <c r="IR151" s="397"/>
      <c r="IS151" s="397"/>
      <c r="IT151" s="397"/>
      <c r="IU151" s="397"/>
      <c r="IV151" s="397"/>
    </row>
    <row r="152" customFormat="false" ht="13.2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1" t="s">
        <v>202</v>
      </c>
      <c r="B153" s="401"/>
      <c r="C153" s="401"/>
      <c r="D153" s="401"/>
      <c r="E153" s="401"/>
      <c r="F153" s="401"/>
      <c r="G153" s="401"/>
      <c r="H153" s="401"/>
      <c r="I153" s="401"/>
      <c r="J153" s="401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1" t="s">
        <v>203</v>
      </c>
      <c r="B154" s="401"/>
      <c r="C154" s="401"/>
      <c r="D154" s="401"/>
      <c r="E154" s="401"/>
      <c r="F154" s="401"/>
      <c r="G154" s="401"/>
      <c r="H154" s="401"/>
      <c r="I154" s="401"/>
      <c r="J154" s="401"/>
      <c r="K154" s="68"/>
      <c r="L154" s="402" t="s">
        <v>204</v>
      </c>
      <c r="M154" s="402"/>
      <c r="S154" s="2"/>
      <c r="T154" s="13"/>
    </row>
    <row r="155" customFormat="false" ht="18.75" hidden="false" customHeight="true" outlineLevel="0" collapsed="false">
      <c r="A155" s="403" t="s">
        <v>205</v>
      </c>
      <c r="B155" s="403"/>
      <c r="C155" s="403"/>
      <c r="D155" s="403"/>
      <c r="E155" s="403"/>
      <c r="F155" s="403"/>
      <c r="G155" s="403"/>
      <c r="H155" s="403"/>
      <c r="I155" s="403"/>
      <c r="J155" s="403"/>
      <c r="K155" s="68"/>
      <c r="L155" s="404"/>
      <c r="M155" s="404"/>
      <c r="N155" s="405" t="s">
        <v>206</v>
      </c>
      <c r="O155" s="404"/>
      <c r="P155" s="404"/>
      <c r="Q155" s="404"/>
      <c r="R155" s="404"/>
      <c r="S155" s="2"/>
      <c r="T155" s="13"/>
      <c r="U155" s="404"/>
      <c r="V155" s="404"/>
      <c r="W155" s="404"/>
      <c r="X155" s="404"/>
      <c r="Y155" s="404"/>
      <c r="Z155" s="404"/>
      <c r="AA155" s="404"/>
      <c r="AB155" s="404"/>
      <c r="AC155" s="404"/>
      <c r="AD155" s="404"/>
      <c r="AE155" s="404"/>
      <c r="AF155" s="404"/>
      <c r="AG155" s="404"/>
      <c r="AH155" s="404"/>
      <c r="AI155" s="404"/>
      <c r="AJ155" s="404"/>
      <c r="AK155" s="404"/>
      <c r="AL155" s="404"/>
      <c r="AM155" s="404"/>
      <c r="AN155" s="404"/>
      <c r="AO155" s="404"/>
      <c r="AP155" s="404"/>
      <c r="AQ155" s="404"/>
      <c r="AR155" s="404"/>
      <c r="AS155" s="404"/>
      <c r="AT155" s="404"/>
      <c r="AU155" s="404"/>
      <c r="AV155" s="404"/>
      <c r="AW155" s="404"/>
      <c r="AX155" s="404"/>
      <c r="AY155" s="404"/>
      <c r="AZ155" s="404"/>
      <c r="BA155" s="404"/>
      <c r="BB155" s="404"/>
      <c r="BC155" s="404"/>
      <c r="BD155" s="404"/>
      <c r="BE155" s="404"/>
      <c r="BF155" s="404"/>
      <c r="BG155" s="404"/>
      <c r="BH155" s="404"/>
      <c r="BI155" s="404"/>
      <c r="BJ155" s="404"/>
      <c r="BK155" s="404"/>
      <c r="BL155" s="404"/>
      <c r="BM155" s="404"/>
      <c r="BN155" s="404"/>
      <c r="BO155" s="404"/>
      <c r="BP155" s="404"/>
      <c r="BQ155" s="404"/>
      <c r="BR155" s="404"/>
      <c r="BS155" s="404"/>
      <c r="BT155" s="404"/>
      <c r="BU155" s="404"/>
      <c r="BV155" s="404"/>
      <c r="BW155" s="404"/>
      <c r="BX155" s="404"/>
      <c r="BY155" s="404"/>
      <c r="BZ155" s="404"/>
      <c r="CA155" s="404"/>
      <c r="CB155" s="404"/>
      <c r="CC155" s="404"/>
      <c r="CD155" s="404"/>
      <c r="CE155" s="404"/>
      <c r="CF155" s="404"/>
      <c r="CG155" s="404"/>
      <c r="CH155" s="404"/>
      <c r="CI155" s="404"/>
      <c r="CJ155" s="404"/>
      <c r="CK155" s="404"/>
      <c r="CL155" s="404"/>
      <c r="CM155" s="404"/>
      <c r="CN155" s="404"/>
      <c r="CO155" s="404"/>
      <c r="CP155" s="404"/>
      <c r="CQ155" s="404"/>
      <c r="CR155" s="404"/>
      <c r="CS155" s="404"/>
      <c r="CT155" s="404"/>
      <c r="CU155" s="404"/>
      <c r="CV155" s="404"/>
      <c r="CW155" s="404"/>
      <c r="CX155" s="404"/>
      <c r="CY155" s="404"/>
      <c r="CZ155" s="404"/>
      <c r="DA155" s="404"/>
      <c r="DB155" s="404"/>
      <c r="DC155" s="404"/>
      <c r="DD155" s="404"/>
      <c r="DE155" s="404"/>
      <c r="DF155" s="404"/>
      <c r="DG155" s="404"/>
      <c r="DH155" s="404"/>
      <c r="DI155" s="404"/>
      <c r="DJ155" s="404"/>
      <c r="DK155" s="404"/>
      <c r="DL155" s="404"/>
      <c r="DM155" s="404"/>
      <c r="DN155" s="404"/>
      <c r="DO155" s="404"/>
      <c r="DP155" s="404"/>
      <c r="DQ155" s="404"/>
      <c r="DR155" s="404"/>
      <c r="DS155" s="404"/>
      <c r="DT155" s="404"/>
      <c r="DU155" s="404"/>
      <c r="DV155" s="404"/>
      <c r="DW155" s="404"/>
      <c r="DX155" s="404"/>
      <c r="DY155" s="404"/>
      <c r="DZ155" s="404"/>
      <c r="EA155" s="404"/>
      <c r="EB155" s="404"/>
      <c r="EC155" s="404"/>
      <c r="ED155" s="404"/>
      <c r="EE155" s="404"/>
      <c r="EF155" s="404"/>
      <c r="EG155" s="404"/>
      <c r="EH155" s="404"/>
      <c r="EI155" s="404"/>
      <c r="EJ155" s="404"/>
      <c r="EK155" s="404"/>
      <c r="EL155" s="404"/>
      <c r="EM155" s="404"/>
      <c r="EN155" s="404"/>
      <c r="EO155" s="404"/>
      <c r="EP155" s="404"/>
      <c r="EQ155" s="404"/>
      <c r="ER155" s="404"/>
      <c r="ES155" s="404"/>
      <c r="ET155" s="404"/>
      <c r="EU155" s="404"/>
      <c r="EV155" s="404"/>
      <c r="EW155" s="404"/>
      <c r="EX155" s="404"/>
      <c r="EY155" s="404"/>
      <c r="EZ155" s="404"/>
      <c r="FA155" s="404"/>
      <c r="FB155" s="404"/>
      <c r="FC155" s="404"/>
      <c r="FD155" s="404"/>
      <c r="FE155" s="404"/>
      <c r="FF155" s="404"/>
      <c r="FG155" s="404"/>
      <c r="FH155" s="404"/>
      <c r="FI155" s="404"/>
      <c r="FJ155" s="404"/>
      <c r="FK155" s="404"/>
      <c r="FL155" s="404"/>
      <c r="FM155" s="404"/>
      <c r="FN155" s="404"/>
      <c r="FO155" s="404"/>
      <c r="FP155" s="404"/>
      <c r="FQ155" s="404"/>
      <c r="FR155" s="404"/>
      <c r="FS155" s="404"/>
      <c r="FT155" s="404"/>
      <c r="FU155" s="404"/>
      <c r="FV155" s="404"/>
      <c r="FW155" s="404"/>
      <c r="FX155" s="404"/>
      <c r="FY155" s="404"/>
      <c r="FZ155" s="404"/>
      <c r="GA155" s="404"/>
      <c r="GB155" s="404"/>
      <c r="GC155" s="404"/>
      <c r="GD155" s="404"/>
      <c r="GE155" s="404"/>
      <c r="GF155" s="404"/>
      <c r="GG155" s="404"/>
      <c r="GH155" s="404"/>
      <c r="GI155" s="404"/>
      <c r="GJ155" s="404"/>
      <c r="GK155" s="404"/>
      <c r="GL155" s="404"/>
      <c r="GM155" s="404"/>
      <c r="GN155" s="404"/>
      <c r="GO155" s="404"/>
      <c r="GP155" s="404"/>
      <c r="GQ155" s="404"/>
      <c r="GR155" s="404"/>
      <c r="GS155" s="404"/>
      <c r="GT155" s="404"/>
      <c r="GU155" s="404"/>
      <c r="GV155" s="404"/>
      <c r="GW155" s="404"/>
      <c r="GX155" s="404"/>
      <c r="GY155" s="404"/>
      <c r="GZ155" s="404"/>
      <c r="HA155" s="404"/>
      <c r="HB155" s="404"/>
      <c r="HC155" s="404"/>
      <c r="HD155" s="404"/>
      <c r="HE155" s="404"/>
      <c r="HF155" s="404"/>
      <c r="HG155" s="404"/>
      <c r="HH155" s="404"/>
      <c r="HI155" s="404"/>
      <c r="HJ155" s="404"/>
      <c r="HK155" s="404"/>
      <c r="HL155" s="404"/>
      <c r="HM155" s="404"/>
      <c r="HN155" s="404"/>
      <c r="HO155" s="404"/>
      <c r="HP155" s="404"/>
      <c r="HQ155" s="404"/>
      <c r="HR155" s="404"/>
      <c r="HS155" s="404"/>
      <c r="HT155" s="404"/>
      <c r="HU155" s="404"/>
      <c r="HV155" s="404"/>
      <c r="HW155" s="404"/>
      <c r="HX155" s="404"/>
      <c r="HY155" s="404"/>
      <c r="HZ155" s="404"/>
      <c r="IA155" s="404"/>
      <c r="IB155" s="404"/>
      <c r="IC155" s="404"/>
      <c r="ID155" s="404"/>
      <c r="IE155" s="404"/>
      <c r="IF155" s="404"/>
      <c r="IG155" s="404"/>
      <c r="IH155" s="404"/>
      <c r="II155" s="404"/>
      <c r="IJ155" s="404"/>
      <c r="IK155" s="404"/>
      <c r="IL155" s="404"/>
      <c r="IM155" s="404"/>
      <c r="IN155" s="404"/>
      <c r="IO155" s="404"/>
      <c r="IP155" s="404"/>
      <c r="IQ155" s="404"/>
      <c r="IR155" s="404"/>
      <c r="IS155" s="404"/>
      <c r="IT155" s="404"/>
      <c r="IU155" s="404"/>
      <c r="IV155" s="404"/>
    </row>
    <row r="156" customFormat="false" ht="13.2" hidden="false" customHeight="true" outlineLevel="0" collapsed="false">
      <c r="A156" s="406" t="s">
        <v>207</v>
      </c>
      <c r="B156" s="406"/>
      <c r="C156" s="406"/>
      <c r="D156" s="406"/>
      <c r="E156" s="406"/>
      <c r="F156" s="406"/>
      <c r="G156" s="406"/>
      <c r="H156" s="406"/>
      <c r="I156" s="406"/>
      <c r="J156" s="406"/>
      <c r="K156" s="407" t="s">
        <v>208</v>
      </c>
      <c r="L156" s="408" t="s">
        <v>209</v>
      </c>
      <c r="M156" s="409" t="str">
        <f aca="false">IF(вывод1="да",_72ч,"")</f>
        <v>В течение одного года пройти обучение по программе повышения квалификации. 
</v>
      </c>
      <c r="N156" s="410" t="s">
        <v>210</v>
      </c>
      <c r="O156" s="404"/>
      <c r="P156" s="404"/>
      <c r="Q156" s="404"/>
      <c r="R156" s="404"/>
      <c r="S156" s="2"/>
      <c r="T156" s="13"/>
      <c r="U156" s="404"/>
      <c r="V156" s="404"/>
      <c r="W156" s="404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  <c r="AJ156" s="404"/>
      <c r="AK156" s="404"/>
      <c r="AL156" s="404"/>
      <c r="AM156" s="404"/>
      <c r="AN156" s="404"/>
      <c r="AO156" s="404"/>
      <c r="AP156" s="404"/>
      <c r="AQ156" s="404"/>
      <c r="AR156" s="404"/>
      <c r="AS156" s="404"/>
      <c r="AT156" s="404"/>
      <c r="AU156" s="404"/>
      <c r="AV156" s="404"/>
      <c r="AW156" s="404"/>
      <c r="AX156" s="404"/>
      <c r="AY156" s="404"/>
      <c r="AZ156" s="404"/>
      <c r="BA156" s="404"/>
      <c r="BB156" s="404"/>
      <c r="BC156" s="404"/>
      <c r="BD156" s="404"/>
      <c r="BE156" s="404"/>
      <c r="BF156" s="404"/>
      <c r="BG156" s="404"/>
      <c r="BH156" s="404"/>
      <c r="BI156" s="404"/>
      <c r="BJ156" s="404"/>
      <c r="BK156" s="404"/>
      <c r="BL156" s="404"/>
      <c r="BM156" s="404"/>
      <c r="BN156" s="404"/>
      <c r="BO156" s="404"/>
      <c r="BP156" s="404"/>
      <c r="BQ156" s="404"/>
      <c r="BR156" s="404"/>
      <c r="BS156" s="404"/>
      <c r="BT156" s="404"/>
      <c r="BU156" s="404"/>
      <c r="BV156" s="404"/>
      <c r="BW156" s="404"/>
      <c r="BX156" s="404"/>
      <c r="BY156" s="404"/>
      <c r="BZ156" s="404"/>
      <c r="CA156" s="404"/>
      <c r="CB156" s="404"/>
      <c r="CC156" s="404"/>
      <c r="CD156" s="404"/>
      <c r="CE156" s="404"/>
      <c r="CF156" s="404"/>
      <c r="CG156" s="404"/>
      <c r="CH156" s="404"/>
      <c r="CI156" s="404"/>
      <c r="CJ156" s="404"/>
      <c r="CK156" s="404"/>
      <c r="CL156" s="404"/>
      <c r="CM156" s="404"/>
      <c r="CN156" s="404"/>
      <c r="CO156" s="404"/>
      <c r="CP156" s="404"/>
      <c r="CQ156" s="404"/>
      <c r="CR156" s="404"/>
      <c r="CS156" s="404"/>
      <c r="CT156" s="404"/>
      <c r="CU156" s="404"/>
      <c r="CV156" s="404"/>
      <c r="CW156" s="404"/>
      <c r="CX156" s="404"/>
      <c r="CY156" s="404"/>
      <c r="CZ156" s="404"/>
      <c r="DA156" s="404"/>
      <c r="DB156" s="404"/>
      <c r="DC156" s="404"/>
      <c r="DD156" s="404"/>
      <c r="DE156" s="404"/>
      <c r="DF156" s="404"/>
      <c r="DG156" s="404"/>
      <c r="DH156" s="404"/>
      <c r="DI156" s="404"/>
      <c r="DJ156" s="404"/>
      <c r="DK156" s="404"/>
      <c r="DL156" s="404"/>
      <c r="DM156" s="404"/>
      <c r="DN156" s="404"/>
      <c r="DO156" s="404"/>
      <c r="DP156" s="404"/>
      <c r="DQ156" s="404"/>
      <c r="DR156" s="404"/>
      <c r="DS156" s="404"/>
      <c r="DT156" s="404"/>
      <c r="DU156" s="404"/>
      <c r="DV156" s="404"/>
      <c r="DW156" s="404"/>
      <c r="DX156" s="404"/>
      <c r="DY156" s="404"/>
      <c r="DZ156" s="404"/>
      <c r="EA156" s="404"/>
      <c r="EB156" s="404"/>
      <c r="EC156" s="404"/>
      <c r="ED156" s="404"/>
      <c r="EE156" s="404"/>
      <c r="EF156" s="404"/>
      <c r="EG156" s="404"/>
      <c r="EH156" s="404"/>
      <c r="EI156" s="404"/>
      <c r="EJ156" s="404"/>
      <c r="EK156" s="404"/>
      <c r="EL156" s="404"/>
      <c r="EM156" s="404"/>
      <c r="EN156" s="404"/>
      <c r="EO156" s="404"/>
      <c r="EP156" s="404"/>
      <c r="EQ156" s="404"/>
      <c r="ER156" s="404"/>
      <c r="ES156" s="404"/>
      <c r="ET156" s="404"/>
      <c r="EU156" s="404"/>
      <c r="EV156" s="404"/>
      <c r="EW156" s="404"/>
      <c r="EX156" s="404"/>
      <c r="EY156" s="404"/>
      <c r="EZ156" s="404"/>
      <c r="FA156" s="404"/>
      <c r="FB156" s="404"/>
      <c r="FC156" s="404"/>
      <c r="FD156" s="404"/>
      <c r="FE156" s="404"/>
      <c r="FF156" s="404"/>
      <c r="FG156" s="404"/>
      <c r="FH156" s="404"/>
      <c r="FI156" s="404"/>
      <c r="FJ156" s="404"/>
      <c r="FK156" s="404"/>
      <c r="FL156" s="404"/>
      <c r="FM156" s="404"/>
      <c r="FN156" s="404"/>
      <c r="FO156" s="404"/>
      <c r="FP156" s="404"/>
      <c r="FQ156" s="404"/>
      <c r="FR156" s="404"/>
      <c r="FS156" s="404"/>
      <c r="FT156" s="404"/>
      <c r="FU156" s="404"/>
      <c r="FV156" s="404"/>
      <c r="FW156" s="404"/>
      <c r="FX156" s="404"/>
      <c r="FY156" s="404"/>
      <c r="FZ156" s="404"/>
      <c r="GA156" s="404"/>
      <c r="GB156" s="404"/>
      <c r="GC156" s="404"/>
      <c r="GD156" s="404"/>
      <c r="GE156" s="404"/>
      <c r="GF156" s="404"/>
      <c r="GG156" s="404"/>
      <c r="GH156" s="404"/>
      <c r="GI156" s="404"/>
      <c r="GJ156" s="404"/>
      <c r="GK156" s="404"/>
      <c r="GL156" s="404"/>
      <c r="GM156" s="404"/>
      <c r="GN156" s="404"/>
      <c r="GO156" s="404"/>
      <c r="GP156" s="404"/>
      <c r="GQ156" s="404"/>
      <c r="GR156" s="404"/>
      <c r="GS156" s="404"/>
      <c r="GT156" s="404"/>
      <c r="GU156" s="404"/>
      <c r="GV156" s="404"/>
      <c r="GW156" s="404"/>
      <c r="GX156" s="404"/>
      <c r="GY156" s="404"/>
      <c r="GZ156" s="404"/>
      <c r="HA156" s="404"/>
      <c r="HB156" s="404"/>
      <c r="HC156" s="404"/>
      <c r="HD156" s="404"/>
      <c r="HE156" s="404"/>
      <c r="HF156" s="404"/>
      <c r="HG156" s="404"/>
      <c r="HH156" s="404"/>
      <c r="HI156" s="404"/>
      <c r="HJ156" s="404"/>
      <c r="HK156" s="404"/>
      <c r="HL156" s="404"/>
      <c r="HM156" s="404"/>
      <c r="HN156" s="404"/>
      <c r="HO156" s="404"/>
      <c r="HP156" s="404"/>
      <c r="HQ156" s="404"/>
      <c r="HR156" s="404"/>
      <c r="HS156" s="404"/>
      <c r="HT156" s="404"/>
      <c r="HU156" s="404"/>
      <c r="HV156" s="404"/>
      <c r="HW156" s="404"/>
      <c r="HX156" s="404"/>
      <c r="HY156" s="404"/>
      <c r="HZ156" s="404"/>
      <c r="IA156" s="404"/>
      <c r="IB156" s="404"/>
      <c r="IC156" s="404"/>
      <c r="ID156" s="404"/>
      <c r="IE156" s="404"/>
      <c r="IF156" s="404"/>
      <c r="IG156" s="404"/>
      <c r="IH156" s="404"/>
      <c r="II156" s="404"/>
      <c r="IJ156" s="404"/>
      <c r="IK156" s="404"/>
      <c r="IL156" s="404"/>
      <c r="IM156" s="404"/>
      <c r="IN156" s="404"/>
      <c r="IO156" s="404"/>
      <c r="IP156" s="404"/>
      <c r="IQ156" s="404"/>
      <c r="IR156" s="404"/>
      <c r="IS156" s="404"/>
      <c r="IT156" s="404"/>
      <c r="IU156" s="404"/>
      <c r="IV156" s="404"/>
    </row>
    <row r="157" customFormat="false" ht="15.75" hidden="false" customHeight="true" outlineLevel="0" collapsed="false">
      <c r="A157" s="406"/>
      <c r="B157" s="406"/>
      <c r="C157" s="406"/>
      <c r="D157" s="406"/>
      <c r="E157" s="406"/>
      <c r="F157" s="406"/>
      <c r="G157" s="406"/>
      <c r="H157" s="406"/>
      <c r="I157" s="406"/>
      <c r="J157" s="406"/>
      <c r="K157" s="407"/>
      <c r="L157" s="411" t="s">
        <v>211</v>
      </c>
      <c r="M157" s="412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 или "Социальная педагогика"</v>
      </c>
      <c r="N157" s="413" t="s">
        <v>212</v>
      </c>
      <c r="O157" s="404"/>
      <c r="P157" s="404"/>
      <c r="Q157" s="404"/>
      <c r="R157" s="404"/>
      <c r="S157" s="2"/>
      <c r="T157" s="13"/>
      <c r="U157" s="404"/>
      <c r="V157" s="404"/>
      <c r="W157" s="404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  <c r="AJ157" s="404"/>
      <c r="AK157" s="404"/>
      <c r="AL157" s="404"/>
      <c r="AM157" s="404"/>
      <c r="AN157" s="404"/>
      <c r="AO157" s="404"/>
      <c r="AP157" s="404"/>
      <c r="AQ157" s="404"/>
      <c r="AR157" s="404"/>
      <c r="AS157" s="404"/>
      <c r="AT157" s="404"/>
      <c r="AU157" s="404"/>
      <c r="AV157" s="404"/>
      <c r="AW157" s="404"/>
      <c r="AX157" s="404"/>
      <c r="AY157" s="404"/>
      <c r="AZ157" s="404"/>
      <c r="BA157" s="404"/>
      <c r="BB157" s="404"/>
      <c r="BC157" s="404"/>
      <c r="BD157" s="404"/>
      <c r="BE157" s="404"/>
      <c r="BF157" s="404"/>
      <c r="BG157" s="404"/>
      <c r="BH157" s="404"/>
      <c r="BI157" s="404"/>
      <c r="BJ157" s="404"/>
      <c r="BK157" s="404"/>
      <c r="BL157" s="404"/>
      <c r="BM157" s="404"/>
      <c r="BN157" s="404"/>
      <c r="BO157" s="404"/>
      <c r="BP157" s="404"/>
      <c r="BQ157" s="404"/>
      <c r="BR157" s="404"/>
      <c r="BS157" s="404"/>
      <c r="BT157" s="404"/>
      <c r="BU157" s="404"/>
      <c r="BV157" s="404"/>
      <c r="BW157" s="404"/>
      <c r="BX157" s="404"/>
      <c r="BY157" s="404"/>
      <c r="BZ157" s="404"/>
      <c r="CA157" s="404"/>
      <c r="CB157" s="404"/>
      <c r="CC157" s="404"/>
      <c r="CD157" s="404"/>
      <c r="CE157" s="404"/>
      <c r="CF157" s="404"/>
      <c r="CG157" s="404"/>
      <c r="CH157" s="404"/>
      <c r="CI157" s="404"/>
      <c r="CJ157" s="404"/>
      <c r="CK157" s="404"/>
      <c r="CL157" s="404"/>
      <c r="CM157" s="404"/>
      <c r="CN157" s="404"/>
      <c r="CO157" s="404"/>
      <c r="CP157" s="404"/>
      <c r="CQ157" s="404"/>
      <c r="CR157" s="404"/>
      <c r="CS157" s="404"/>
      <c r="CT157" s="404"/>
      <c r="CU157" s="404"/>
      <c r="CV157" s="404"/>
      <c r="CW157" s="404"/>
      <c r="CX157" s="404"/>
      <c r="CY157" s="404"/>
      <c r="CZ157" s="404"/>
      <c r="DA157" s="404"/>
      <c r="DB157" s="404"/>
      <c r="DC157" s="404"/>
      <c r="DD157" s="404"/>
      <c r="DE157" s="404"/>
      <c r="DF157" s="404"/>
      <c r="DG157" s="404"/>
      <c r="DH157" s="404"/>
      <c r="DI157" s="404"/>
      <c r="DJ157" s="404"/>
      <c r="DK157" s="404"/>
      <c r="DL157" s="404"/>
      <c r="DM157" s="404"/>
      <c r="DN157" s="404"/>
      <c r="DO157" s="404"/>
      <c r="DP157" s="404"/>
      <c r="DQ157" s="404"/>
      <c r="DR157" s="404"/>
      <c r="DS157" s="404"/>
      <c r="DT157" s="404"/>
      <c r="DU157" s="404"/>
      <c r="DV157" s="404"/>
      <c r="DW157" s="404"/>
      <c r="DX157" s="404"/>
      <c r="DY157" s="404"/>
      <c r="DZ157" s="404"/>
      <c r="EA157" s="404"/>
      <c r="EB157" s="404"/>
      <c r="EC157" s="404"/>
      <c r="ED157" s="404"/>
      <c r="EE157" s="404"/>
      <c r="EF157" s="404"/>
      <c r="EG157" s="404"/>
      <c r="EH157" s="404"/>
      <c r="EI157" s="404"/>
      <c r="EJ157" s="404"/>
      <c r="EK157" s="404"/>
      <c r="EL157" s="404"/>
      <c r="EM157" s="404"/>
      <c r="EN157" s="404"/>
      <c r="EO157" s="404"/>
      <c r="EP157" s="404"/>
      <c r="EQ157" s="404"/>
      <c r="ER157" s="404"/>
      <c r="ES157" s="404"/>
      <c r="ET157" s="404"/>
      <c r="EU157" s="404"/>
      <c r="EV157" s="404"/>
      <c r="EW157" s="404"/>
      <c r="EX157" s="404"/>
      <c r="EY157" s="404"/>
      <c r="EZ157" s="404"/>
      <c r="FA157" s="404"/>
      <c r="FB157" s="404"/>
      <c r="FC157" s="404"/>
      <c r="FD157" s="404"/>
      <c r="FE157" s="404"/>
      <c r="FF157" s="404"/>
      <c r="FG157" s="404"/>
      <c r="FH157" s="404"/>
      <c r="FI157" s="404"/>
      <c r="FJ157" s="404"/>
      <c r="FK157" s="404"/>
      <c r="FL157" s="404"/>
      <c r="FM157" s="404"/>
      <c r="FN157" s="404"/>
      <c r="FO157" s="404"/>
      <c r="FP157" s="404"/>
      <c r="FQ157" s="404"/>
      <c r="FR157" s="404"/>
      <c r="FS157" s="404"/>
      <c r="FT157" s="404"/>
      <c r="FU157" s="404"/>
      <c r="FV157" s="404"/>
      <c r="FW157" s="404"/>
      <c r="FX157" s="404"/>
      <c r="FY157" s="404"/>
      <c r="FZ157" s="404"/>
      <c r="GA157" s="404"/>
      <c r="GB157" s="404"/>
      <c r="GC157" s="404"/>
      <c r="GD157" s="404"/>
      <c r="GE157" s="404"/>
      <c r="GF157" s="404"/>
      <c r="GG157" s="404"/>
      <c r="GH157" s="404"/>
      <c r="GI157" s="404"/>
      <c r="GJ157" s="404"/>
      <c r="GK157" s="404"/>
      <c r="GL157" s="404"/>
      <c r="GM157" s="404"/>
      <c r="GN157" s="404"/>
      <c r="GO157" s="404"/>
      <c r="GP157" s="404"/>
      <c r="GQ157" s="404"/>
      <c r="GR157" s="404"/>
      <c r="GS157" s="404"/>
      <c r="GT157" s="404"/>
      <c r="GU157" s="404"/>
      <c r="GV157" s="404"/>
      <c r="GW157" s="404"/>
      <c r="GX157" s="404"/>
      <c r="GY157" s="404"/>
      <c r="GZ157" s="404"/>
      <c r="HA157" s="404"/>
      <c r="HB157" s="404"/>
      <c r="HC157" s="404"/>
      <c r="HD157" s="404"/>
      <c r="HE157" s="404"/>
      <c r="HF157" s="404"/>
      <c r="HG157" s="404"/>
      <c r="HH157" s="404"/>
      <c r="HI157" s="404"/>
      <c r="HJ157" s="404"/>
      <c r="HK157" s="404"/>
      <c r="HL157" s="404"/>
      <c r="HM157" s="404"/>
      <c r="HN157" s="404"/>
      <c r="HO157" s="404"/>
      <c r="HP157" s="404"/>
      <c r="HQ157" s="404"/>
      <c r="HR157" s="404"/>
      <c r="HS157" s="404"/>
      <c r="HT157" s="404"/>
      <c r="HU157" s="404"/>
      <c r="HV157" s="404"/>
      <c r="HW157" s="404"/>
      <c r="HX157" s="404"/>
      <c r="HY157" s="404"/>
      <c r="HZ157" s="404"/>
      <c r="IA157" s="404"/>
      <c r="IB157" s="404"/>
      <c r="IC157" s="404"/>
      <c r="ID157" s="404"/>
      <c r="IE157" s="404"/>
      <c r="IF157" s="404"/>
      <c r="IG157" s="404"/>
      <c r="IH157" s="404"/>
      <c r="II157" s="404"/>
      <c r="IJ157" s="404"/>
      <c r="IK157" s="404"/>
      <c r="IL157" s="404"/>
      <c r="IM157" s="404"/>
      <c r="IN157" s="404"/>
      <c r="IO157" s="404"/>
      <c r="IP157" s="404"/>
      <c r="IQ157" s="404"/>
      <c r="IR157" s="404"/>
      <c r="IS157" s="404"/>
      <c r="IT157" s="404"/>
      <c r="IU157" s="404"/>
      <c r="IV157" s="404"/>
    </row>
    <row r="158" s="88" customFormat="true" ht="3" hidden="true" customHeight="true" outlineLevel="0" collapsed="false">
      <c r="A158" s="414"/>
      <c r="B158" s="414"/>
      <c r="C158" s="414"/>
      <c r="D158" s="414"/>
      <c r="E158" s="414"/>
      <c r="F158" s="414"/>
      <c r="G158" s="414"/>
      <c r="H158" s="414"/>
      <c r="I158" s="414"/>
      <c r="J158" s="414"/>
      <c r="K158" s="415"/>
      <c r="L158" s="404"/>
      <c r="M158" s="416"/>
      <c r="N158" s="417"/>
      <c r="O158" s="404"/>
      <c r="P158" s="404"/>
      <c r="Q158" s="404"/>
      <c r="R158" s="404"/>
      <c r="S158" s="2"/>
      <c r="T158" s="13"/>
      <c r="U158" s="404"/>
      <c r="V158" s="404"/>
      <c r="W158" s="404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  <c r="AJ158" s="404"/>
      <c r="AK158" s="404"/>
      <c r="AL158" s="404"/>
      <c r="AM158" s="404"/>
      <c r="AN158" s="404"/>
      <c r="AO158" s="404"/>
      <c r="AP158" s="404"/>
      <c r="AQ158" s="404"/>
      <c r="AR158" s="404"/>
      <c r="AS158" s="404"/>
      <c r="AT158" s="404"/>
      <c r="AU158" s="404"/>
      <c r="AV158" s="404"/>
      <c r="AW158" s="404"/>
      <c r="AX158" s="404"/>
      <c r="AY158" s="404"/>
      <c r="AZ158" s="404"/>
      <c r="BA158" s="404"/>
      <c r="BB158" s="404"/>
      <c r="BC158" s="404"/>
      <c r="BD158" s="404"/>
      <c r="BE158" s="404"/>
      <c r="BF158" s="404"/>
      <c r="BG158" s="404"/>
      <c r="BH158" s="404"/>
      <c r="BI158" s="404"/>
      <c r="BJ158" s="404"/>
      <c r="BK158" s="404"/>
      <c r="BL158" s="404"/>
      <c r="BM158" s="404"/>
      <c r="BN158" s="404"/>
      <c r="BO158" s="404"/>
      <c r="BP158" s="404"/>
      <c r="BQ158" s="404"/>
      <c r="BR158" s="404"/>
      <c r="BS158" s="404"/>
      <c r="BT158" s="404"/>
      <c r="BU158" s="404"/>
      <c r="BV158" s="404"/>
      <c r="BW158" s="404"/>
      <c r="BX158" s="404"/>
      <c r="BY158" s="404"/>
      <c r="BZ158" s="404"/>
      <c r="CA158" s="404"/>
      <c r="CB158" s="404"/>
      <c r="CC158" s="404"/>
      <c r="CD158" s="404"/>
      <c r="CE158" s="404"/>
      <c r="CF158" s="404"/>
      <c r="CG158" s="404"/>
      <c r="CH158" s="404"/>
      <c r="CI158" s="404"/>
      <c r="CJ158" s="404"/>
      <c r="CK158" s="404"/>
      <c r="CL158" s="404"/>
      <c r="CM158" s="404"/>
      <c r="CN158" s="404"/>
      <c r="CO158" s="404"/>
      <c r="CP158" s="404"/>
      <c r="CQ158" s="404"/>
      <c r="CR158" s="404"/>
      <c r="CS158" s="404"/>
      <c r="CT158" s="404"/>
      <c r="CU158" s="404"/>
      <c r="CV158" s="404"/>
      <c r="CW158" s="404"/>
      <c r="CX158" s="404"/>
      <c r="CY158" s="404"/>
      <c r="CZ158" s="404"/>
      <c r="DA158" s="404"/>
      <c r="DB158" s="404"/>
      <c r="DC158" s="404"/>
      <c r="DD158" s="404"/>
      <c r="DE158" s="404"/>
      <c r="DF158" s="404"/>
      <c r="DG158" s="404"/>
      <c r="DH158" s="404"/>
      <c r="DI158" s="404"/>
      <c r="DJ158" s="404"/>
      <c r="DK158" s="404"/>
      <c r="DL158" s="404"/>
      <c r="DM158" s="404"/>
      <c r="DN158" s="404"/>
      <c r="DO158" s="404"/>
      <c r="DP158" s="404"/>
      <c r="DQ158" s="404"/>
      <c r="DR158" s="404"/>
      <c r="DS158" s="404"/>
      <c r="DT158" s="404"/>
      <c r="DU158" s="404"/>
      <c r="DV158" s="404"/>
      <c r="DW158" s="404"/>
      <c r="DX158" s="404"/>
      <c r="DY158" s="404"/>
      <c r="DZ158" s="404"/>
      <c r="EA158" s="404"/>
      <c r="EB158" s="404"/>
      <c r="EC158" s="404"/>
      <c r="ED158" s="404"/>
      <c r="EE158" s="404"/>
      <c r="EF158" s="404"/>
      <c r="EG158" s="404"/>
      <c r="EH158" s="404"/>
      <c r="EI158" s="404"/>
      <c r="EJ158" s="404"/>
      <c r="EK158" s="404"/>
      <c r="EL158" s="404"/>
      <c r="EM158" s="404"/>
      <c r="EN158" s="404"/>
      <c r="EO158" s="404"/>
      <c r="EP158" s="404"/>
      <c r="EQ158" s="404"/>
      <c r="ER158" s="404"/>
      <c r="ES158" s="404"/>
      <c r="ET158" s="404"/>
      <c r="EU158" s="404"/>
      <c r="EV158" s="404"/>
      <c r="EW158" s="404"/>
      <c r="EX158" s="404"/>
      <c r="EY158" s="404"/>
      <c r="EZ158" s="404"/>
      <c r="FA158" s="404"/>
      <c r="FB158" s="404"/>
      <c r="FC158" s="404"/>
      <c r="FD158" s="404"/>
      <c r="FE158" s="404"/>
      <c r="FF158" s="404"/>
      <c r="FG158" s="404"/>
      <c r="FH158" s="404"/>
      <c r="FI158" s="404"/>
      <c r="FJ158" s="404"/>
      <c r="FK158" s="404"/>
      <c r="FL158" s="404"/>
      <c r="FM158" s="404"/>
      <c r="FN158" s="404"/>
      <c r="FO158" s="404"/>
      <c r="FP158" s="404"/>
      <c r="FQ158" s="404"/>
      <c r="FR158" s="404"/>
      <c r="FS158" s="404"/>
      <c r="FT158" s="404"/>
      <c r="FU158" s="404"/>
      <c r="FV158" s="404"/>
      <c r="FW158" s="404"/>
      <c r="FX158" s="404"/>
      <c r="FY158" s="404"/>
      <c r="FZ158" s="404"/>
      <c r="GA158" s="404"/>
      <c r="GB158" s="404"/>
      <c r="GC158" s="404"/>
      <c r="GD158" s="404"/>
      <c r="GE158" s="404"/>
      <c r="GF158" s="404"/>
      <c r="GG158" s="404"/>
      <c r="GH158" s="404"/>
      <c r="GI158" s="404"/>
      <c r="GJ158" s="404"/>
      <c r="GK158" s="404"/>
      <c r="GL158" s="404"/>
      <c r="GM158" s="404"/>
      <c r="GN158" s="404"/>
      <c r="GO158" s="404"/>
      <c r="GP158" s="404"/>
      <c r="GQ158" s="404"/>
      <c r="GR158" s="404"/>
      <c r="GS158" s="404"/>
      <c r="GT158" s="404"/>
      <c r="GU158" s="404"/>
      <c r="GV158" s="404"/>
      <c r="GW158" s="404"/>
      <c r="GX158" s="404"/>
      <c r="GY158" s="404"/>
      <c r="GZ158" s="404"/>
      <c r="HA158" s="404"/>
      <c r="HB158" s="404"/>
      <c r="HC158" s="404"/>
      <c r="HD158" s="404"/>
      <c r="HE158" s="404"/>
      <c r="HF158" s="404"/>
      <c r="HG158" s="404"/>
      <c r="HH158" s="404"/>
      <c r="HI158" s="404"/>
      <c r="HJ158" s="404"/>
      <c r="HK158" s="404"/>
      <c r="HL158" s="404"/>
      <c r="HM158" s="404"/>
      <c r="HN158" s="404"/>
      <c r="HO158" s="404"/>
      <c r="HP158" s="404"/>
      <c r="HQ158" s="404"/>
      <c r="HR158" s="404"/>
      <c r="HS158" s="404"/>
      <c r="HT158" s="404"/>
      <c r="HU158" s="404"/>
      <c r="HV158" s="404"/>
      <c r="HW158" s="404"/>
      <c r="HX158" s="404"/>
      <c r="HY158" s="404"/>
      <c r="HZ158" s="404"/>
      <c r="IA158" s="404"/>
      <c r="IB158" s="404"/>
      <c r="IC158" s="404"/>
      <c r="ID158" s="404"/>
      <c r="IE158" s="404"/>
      <c r="IF158" s="404"/>
      <c r="IG158" s="404"/>
      <c r="IH158" s="404"/>
      <c r="II158" s="404"/>
      <c r="IJ158" s="404"/>
      <c r="IK158" s="404"/>
      <c r="IL158" s="404"/>
      <c r="IM158" s="404"/>
      <c r="IN158" s="404"/>
      <c r="IO158" s="404"/>
      <c r="IP158" s="404"/>
      <c r="IQ158" s="404"/>
      <c r="IR158" s="404"/>
      <c r="IS158" s="404"/>
      <c r="IT158" s="404"/>
      <c r="IU158" s="404"/>
      <c r="IV158" s="404"/>
    </row>
    <row r="159" customFormat="false" ht="3" hidden="true" customHeight="true" outlineLevel="0" collapsed="false">
      <c r="A159" s="418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v>
      </c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20"/>
      <c r="M159" s="420"/>
      <c r="N159" s="420"/>
      <c r="O159" s="404"/>
      <c r="P159" s="404"/>
      <c r="Q159" s="404"/>
      <c r="R159" s="404"/>
      <c r="S159" s="2"/>
      <c r="T159" s="13"/>
      <c r="U159" s="404"/>
      <c r="V159" s="404"/>
      <c r="W159" s="404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  <c r="AJ159" s="404"/>
      <c r="AK159" s="404"/>
      <c r="AL159" s="404"/>
      <c r="AM159" s="404"/>
      <c r="AN159" s="404"/>
      <c r="AO159" s="404"/>
      <c r="AP159" s="404"/>
      <c r="AQ159" s="404"/>
      <c r="AR159" s="404"/>
      <c r="AS159" s="404"/>
      <c r="AT159" s="404"/>
      <c r="AU159" s="404"/>
      <c r="AV159" s="404"/>
      <c r="AW159" s="404"/>
      <c r="AX159" s="404"/>
      <c r="AY159" s="404"/>
      <c r="AZ159" s="404"/>
      <c r="BA159" s="404"/>
      <c r="BB159" s="404"/>
      <c r="BC159" s="404"/>
      <c r="BD159" s="404"/>
      <c r="BE159" s="404"/>
      <c r="BF159" s="404"/>
      <c r="BG159" s="404"/>
      <c r="BH159" s="404"/>
      <c r="BI159" s="404"/>
      <c r="BJ159" s="404"/>
      <c r="BK159" s="404"/>
      <c r="BL159" s="404"/>
      <c r="BM159" s="404"/>
      <c r="BN159" s="404"/>
      <c r="BO159" s="404"/>
      <c r="BP159" s="404"/>
      <c r="BQ159" s="404"/>
      <c r="BR159" s="404"/>
      <c r="BS159" s="404"/>
      <c r="BT159" s="404"/>
      <c r="BU159" s="404"/>
      <c r="BV159" s="404"/>
      <c r="BW159" s="404"/>
      <c r="BX159" s="404"/>
      <c r="BY159" s="404"/>
      <c r="BZ159" s="404"/>
      <c r="CA159" s="404"/>
      <c r="CB159" s="404"/>
      <c r="CC159" s="404"/>
      <c r="CD159" s="404"/>
      <c r="CE159" s="404"/>
      <c r="CF159" s="404"/>
      <c r="CG159" s="404"/>
      <c r="CH159" s="404"/>
      <c r="CI159" s="404"/>
      <c r="CJ159" s="404"/>
      <c r="CK159" s="404"/>
      <c r="CL159" s="404"/>
      <c r="CM159" s="404"/>
      <c r="CN159" s="404"/>
      <c r="CO159" s="404"/>
      <c r="CP159" s="404"/>
      <c r="CQ159" s="404"/>
      <c r="CR159" s="404"/>
      <c r="CS159" s="404"/>
      <c r="CT159" s="404"/>
      <c r="CU159" s="404"/>
      <c r="CV159" s="404"/>
      <c r="CW159" s="404"/>
      <c r="CX159" s="404"/>
      <c r="CY159" s="404"/>
      <c r="CZ159" s="404"/>
      <c r="DA159" s="404"/>
      <c r="DB159" s="404"/>
      <c r="DC159" s="404"/>
      <c r="DD159" s="404"/>
      <c r="DE159" s="404"/>
      <c r="DF159" s="404"/>
      <c r="DG159" s="404"/>
      <c r="DH159" s="404"/>
      <c r="DI159" s="404"/>
      <c r="DJ159" s="404"/>
      <c r="DK159" s="404"/>
      <c r="DL159" s="404"/>
      <c r="DM159" s="404"/>
      <c r="DN159" s="404"/>
      <c r="DO159" s="404"/>
      <c r="DP159" s="404"/>
      <c r="DQ159" s="404"/>
      <c r="DR159" s="404"/>
      <c r="DS159" s="404"/>
      <c r="DT159" s="404"/>
      <c r="DU159" s="404"/>
      <c r="DV159" s="404"/>
      <c r="DW159" s="404"/>
      <c r="DX159" s="404"/>
      <c r="DY159" s="404"/>
      <c r="DZ159" s="404"/>
      <c r="EA159" s="404"/>
      <c r="EB159" s="404"/>
      <c r="EC159" s="404"/>
      <c r="ED159" s="404"/>
      <c r="EE159" s="404"/>
      <c r="EF159" s="404"/>
      <c r="EG159" s="404"/>
      <c r="EH159" s="404"/>
      <c r="EI159" s="404"/>
      <c r="EJ159" s="404"/>
      <c r="EK159" s="404"/>
      <c r="EL159" s="404"/>
      <c r="EM159" s="404"/>
      <c r="EN159" s="404"/>
      <c r="EO159" s="404"/>
      <c r="EP159" s="404"/>
      <c r="EQ159" s="404"/>
      <c r="ER159" s="404"/>
      <c r="ES159" s="404"/>
      <c r="ET159" s="404"/>
      <c r="EU159" s="404"/>
      <c r="EV159" s="404"/>
      <c r="EW159" s="404"/>
      <c r="EX159" s="404"/>
      <c r="EY159" s="404"/>
      <c r="EZ159" s="404"/>
      <c r="FA159" s="404"/>
      <c r="FB159" s="404"/>
      <c r="FC159" s="404"/>
      <c r="FD159" s="404"/>
      <c r="FE159" s="404"/>
      <c r="FF159" s="404"/>
      <c r="FG159" s="404"/>
      <c r="FH159" s="404"/>
      <c r="FI159" s="404"/>
      <c r="FJ159" s="404"/>
      <c r="FK159" s="404"/>
      <c r="FL159" s="404"/>
      <c r="FM159" s="404"/>
      <c r="FN159" s="404"/>
      <c r="FO159" s="404"/>
      <c r="FP159" s="404"/>
      <c r="FQ159" s="404"/>
      <c r="FR159" s="404"/>
      <c r="FS159" s="404"/>
      <c r="FT159" s="404"/>
      <c r="FU159" s="404"/>
      <c r="FV159" s="404"/>
      <c r="FW159" s="404"/>
      <c r="FX159" s="404"/>
      <c r="FY159" s="404"/>
      <c r="FZ159" s="404"/>
      <c r="GA159" s="404"/>
      <c r="GB159" s="404"/>
      <c r="GC159" s="404"/>
      <c r="GD159" s="404"/>
      <c r="GE159" s="404"/>
      <c r="GF159" s="404"/>
      <c r="GG159" s="404"/>
      <c r="GH159" s="404"/>
      <c r="GI159" s="404"/>
      <c r="GJ159" s="404"/>
      <c r="GK159" s="404"/>
      <c r="GL159" s="404"/>
      <c r="GM159" s="404"/>
      <c r="GN159" s="404"/>
      <c r="GO159" s="404"/>
      <c r="GP159" s="404"/>
      <c r="GQ159" s="404"/>
      <c r="GR159" s="404"/>
      <c r="GS159" s="404"/>
      <c r="GT159" s="404"/>
      <c r="GU159" s="404"/>
      <c r="GV159" s="404"/>
      <c r="GW159" s="404"/>
      <c r="GX159" s="404"/>
      <c r="GY159" s="404"/>
      <c r="GZ159" s="404"/>
      <c r="HA159" s="404"/>
      <c r="HB159" s="404"/>
      <c r="HC159" s="404"/>
      <c r="HD159" s="404"/>
      <c r="HE159" s="404"/>
      <c r="HF159" s="404"/>
      <c r="HG159" s="404"/>
      <c r="HH159" s="404"/>
      <c r="HI159" s="404"/>
      <c r="HJ159" s="404"/>
      <c r="HK159" s="404"/>
      <c r="HL159" s="404"/>
      <c r="HM159" s="404"/>
      <c r="HN159" s="404"/>
      <c r="HO159" s="404"/>
      <c r="HP159" s="404"/>
      <c r="HQ159" s="404"/>
      <c r="HR159" s="404"/>
      <c r="HS159" s="404"/>
      <c r="HT159" s="404"/>
      <c r="HU159" s="404"/>
      <c r="HV159" s="404"/>
      <c r="HW159" s="404"/>
      <c r="HX159" s="404"/>
      <c r="HY159" s="404"/>
      <c r="HZ159" s="404"/>
      <c r="IA159" s="404"/>
      <c r="IB159" s="404"/>
      <c r="IC159" s="404"/>
      <c r="ID159" s="404"/>
      <c r="IE159" s="404"/>
      <c r="IF159" s="404"/>
      <c r="IG159" s="404"/>
      <c r="IH159" s="404"/>
      <c r="II159" s="404"/>
      <c r="IJ159" s="404"/>
      <c r="IK159" s="404"/>
      <c r="IL159" s="404"/>
      <c r="IM159" s="404"/>
      <c r="IN159" s="404"/>
      <c r="IO159" s="404"/>
      <c r="IP159" s="404"/>
      <c r="IQ159" s="404"/>
      <c r="IR159" s="404"/>
      <c r="IS159" s="404"/>
      <c r="IT159" s="404"/>
      <c r="IU159" s="404"/>
      <c r="IV159" s="404"/>
    </row>
    <row r="160" customFormat="false" ht="15.75" hidden="false" customHeight="true" outlineLevel="0" collapsed="false">
      <c r="A160" s="418"/>
      <c r="B160" s="418"/>
      <c r="C160" s="418"/>
      <c r="D160" s="418"/>
      <c r="E160" s="418"/>
      <c r="F160" s="418"/>
      <c r="G160" s="418"/>
      <c r="H160" s="418"/>
      <c r="I160" s="418"/>
      <c r="J160" s="418"/>
      <c r="K160" s="419"/>
      <c r="L160" s="420"/>
      <c r="M160" s="420"/>
      <c r="N160" s="420"/>
      <c r="O160" s="404"/>
      <c r="P160" s="404"/>
      <c r="Q160" s="404"/>
      <c r="R160" s="404"/>
      <c r="S160" s="2"/>
      <c r="T160" s="13"/>
      <c r="U160" s="404"/>
      <c r="V160" s="404"/>
      <c r="W160" s="404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  <c r="AJ160" s="404"/>
      <c r="AK160" s="404"/>
      <c r="AL160" s="404"/>
      <c r="AM160" s="404"/>
      <c r="AN160" s="404"/>
      <c r="AO160" s="404"/>
      <c r="AP160" s="404"/>
      <c r="AQ160" s="404"/>
      <c r="AR160" s="404"/>
      <c r="AS160" s="404"/>
      <c r="AT160" s="404"/>
      <c r="AU160" s="404"/>
      <c r="AV160" s="404"/>
      <c r="AW160" s="404"/>
      <c r="AX160" s="404"/>
      <c r="AY160" s="404"/>
      <c r="AZ160" s="404"/>
      <c r="BA160" s="404"/>
      <c r="BB160" s="404"/>
      <c r="BC160" s="404"/>
      <c r="BD160" s="404"/>
      <c r="BE160" s="404"/>
      <c r="BF160" s="404"/>
      <c r="BG160" s="404"/>
      <c r="BH160" s="404"/>
      <c r="BI160" s="404"/>
      <c r="BJ160" s="404"/>
      <c r="BK160" s="404"/>
      <c r="BL160" s="404"/>
      <c r="BM160" s="404"/>
      <c r="BN160" s="404"/>
      <c r="BO160" s="404"/>
      <c r="BP160" s="404"/>
      <c r="BQ160" s="404"/>
      <c r="BR160" s="404"/>
      <c r="BS160" s="404"/>
      <c r="BT160" s="404"/>
      <c r="BU160" s="404"/>
      <c r="BV160" s="404"/>
      <c r="BW160" s="404"/>
      <c r="BX160" s="404"/>
      <c r="BY160" s="404"/>
      <c r="BZ160" s="404"/>
      <c r="CA160" s="404"/>
      <c r="CB160" s="404"/>
      <c r="CC160" s="404"/>
      <c r="CD160" s="404"/>
      <c r="CE160" s="404"/>
      <c r="CF160" s="404"/>
      <c r="CG160" s="404"/>
      <c r="CH160" s="404"/>
      <c r="CI160" s="404"/>
      <c r="CJ160" s="404"/>
      <c r="CK160" s="404"/>
      <c r="CL160" s="404"/>
      <c r="CM160" s="404"/>
      <c r="CN160" s="404"/>
      <c r="CO160" s="404"/>
      <c r="CP160" s="404"/>
      <c r="CQ160" s="404"/>
      <c r="CR160" s="404"/>
      <c r="CS160" s="404"/>
      <c r="CT160" s="404"/>
      <c r="CU160" s="404"/>
      <c r="CV160" s="404"/>
      <c r="CW160" s="404"/>
      <c r="CX160" s="404"/>
      <c r="CY160" s="404"/>
      <c r="CZ160" s="404"/>
      <c r="DA160" s="404"/>
      <c r="DB160" s="404"/>
      <c r="DC160" s="404"/>
      <c r="DD160" s="404"/>
      <c r="DE160" s="404"/>
      <c r="DF160" s="404"/>
      <c r="DG160" s="404"/>
      <c r="DH160" s="404"/>
      <c r="DI160" s="404"/>
      <c r="DJ160" s="404"/>
      <c r="DK160" s="404"/>
      <c r="DL160" s="404"/>
      <c r="DM160" s="404"/>
      <c r="DN160" s="404"/>
      <c r="DO160" s="404"/>
      <c r="DP160" s="404"/>
      <c r="DQ160" s="404"/>
      <c r="DR160" s="404"/>
      <c r="DS160" s="404"/>
      <c r="DT160" s="404"/>
      <c r="DU160" s="404"/>
      <c r="DV160" s="404"/>
      <c r="DW160" s="404"/>
      <c r="DX160" s="404"/>
      <c r="DY160" s="404"/>
      <c r="DZ160" s="404"/>
      <c r="EA160" s="404"/>
      <c r="EB160" s="404"/>
      <c r="EC160" s="404"/>
      <c r="ED160" s="404"/>
      <c r="EE160" s="404"/>
      <c r="EF160" s="404"/>
      <c r="EG160" s="404"/>
      <c r="EH160" s="404"/>
      <c r="EI160" s="404"/>
      <c r="EJ160" s="404"/>
      <c r="EK160" s="404"/>
      <c r="EL160" s="404"/>
      <c r="EM160" s="404"/>
      <c r="EN160" s="404"/>
      <c r="EO160" s="404"/>
      <c r="EP160" s="404"/>
      <c r="EQ160" s="404"/>
      <c r="ER160" s="404"/>
      <c r="ES160" s="404"/>
      <c r="ET160" s="404"/>
      <c r="EU160" s="404"/>
      <c r="EV160" s="404"/>
      <c r="EW160" s="404"/>
      <c r="EX160" s="404"/>
      <c r="EY160" s="404"/>
      <c r="EZ160" s="404"/>
      <c r="FA160" s="404"/>
      <c r="FB160" s="404"/>
      <c r="FC160" s="404"/>
      <c r="FD160" s="404"/>
      <c r="FE160" s="404"/>
      <c r="FF160" s="404"/>
      <c r="FG160" s="404"/>
      <c r="FH160" s="404"/>
      <c r="FI160" s="404"/>
      <c r="FJ160" s="404"/>
      <c r="FK160" s="404"/>
      <c r="FL160" s="404"/>
      <c r="FM160" s="404"/>
      <c r="FN160" s="404"/>
      <c r="FO160" s="404"/>
      <c r="FP160" s="404"/>
      <c r="FQ160" s="404"/>
      <c r="FR160" s="404"/>
      <c r="FS160" s="404"/>
      <c r="FT160" s="404"/>
      <c r="FU160" s="404"/>
      <c r="FV160" s="404"/>
      <c r="FW160" s="404"/>
      <c r="FX160" s="404"/>
      <c r="FY160" s="404"/>
      <c r="FZ160" s="404"/>
      <c r="GA160" s="404"/>
      <c r="GB160" s="404"/>
      <c r="GC160" s="404"/>
      <c r="GD160" s="404"/>
      <c r="GE160" s="404"/>
      <c r="GF160" s="404"/>
      <c r="GG160" s="404"/>
      <c r="GH160" s="404"/>
      <c r="GI160" s="404"/>
      <c r="GJ160" s="404"/>
      <c r="GK160" s="404"/>
      <c r="GL160" s="404"/>
      <c r="GM160" s="404"/>
      <c r="GN160" s="404"/>
      <c r="GO160" s="404"/>
      <c r="GP160" s="404"/>
      <c r="GQ160" s="404"/>
      <c r="GR160" s="404"/>
      <c r="GS160" s="404"/>
      <c r="GT160" s="404"/>
      <c r="GU160" s="404"/>
      <c r="GV160" s="404"/>
      <c r="GW160" s="404"/>
      <c r="GX160" s="404"/>
      <c r="GY160" s="404"/>
      <c r="GZ160" s="404"/>
      <c r="HA160" s="404"/>
      <c r="HB160" s="404"/>
      <c r="HC160" s="404"/>
      <c r="HD160" s="404"/>
      <c r="HE160" s="404"/>
      <c r="HF160" s="404"/>
      <c r="HG160" s="404"/>
      <c r="HH160" s="404"/>
      <c r="HI160" s="404"/>
      <c r="HJ160" s="404"/>
      <c r="HK160" s="404"/>
      <c r="HL160" s="404"/>
      <c r="HM160" s="404"/>
      <c r="HN160" s="404"/>
      <c r="HO160" s="404"/>
      <c r="HP160" s="404"/>
      <c r="HQ160" s="404"/>
      <c r="HR160" s="404"/>
      <c r="HS160" s="404"/>
      <c r="HT160" s="404"/>
      <c r="HU160" s="404"/>
      <c r="HV160" s="404"/>
      <c r="HW160" s="404"/>
      <c r="HX160" s="404"/>
      <c r="HY160" s="404"/>
      <c r="HZ160" s="404"/>
      <c r="IA160" s="404"/>
      <c r="IB160" s="404"/>
      <c r="IC160" s="404"/>
      <c r="ID160" s="404"/>
      <c r="IE160" s="404"/>
      <c r="IF160" s="404"/>
      <c r="IG160" s="404"/>
      <c r="IH160" s="404"/>
      <c r="II160" s="404"/>
      <c r="IJ160" s="404"/>
      <c r="IK160" s="404"/>
      <c r="IL160" s="404"/>
      <c r="IM160" s="404"/>
      <c r="IN160" s="404"/>
      <c r="IO160" s="404"/>
      <c r="IP160" s="404"/>
      <c r="IQ160" s="404"/>
      <c r="IR160" s="404"/>
      <c r="IS160" s="404"/>
      <c r="IT160" s="404"/>
      <c r="IU160" s="404"/>
      <c r="IV160" s="404"/>
    </row>
    <row r="161" customFormat="false" ht="13.2" hidden="false" customHeight="false" outlineLevel="0" collapsed="false">
      <c r="A161" s="418"/>
      <c r="B161" s="418"/>
      <c r="C161" s="418"/>
      <c r="D161" s="418"/>
      <c r="E161" s="418"/>
      <c r="F161" s="418"/>
      <c r="G161" s="418"/>
      <c r="H161" s="418"/>
      <c r="I161" s="418"/>
      <c r="J161" s="418"/>
      <c r="K161" s="419"/>
      <c r="L161" s="420"/>
      <c r="M161" s="420"/>
      <c r="N161" s="420"/>
      <c r="O161" s="404"/>
      <c r="P161" s="404"/>
      <c r="Q161" s="404"/>
      <c r="R161" s="404"/>
      <c r="S161" s="2"/>
      <c r="T161" s="13"/>
      <c r="U161" s="404"/>
      <c r="V161" s="404"/>
      <c r="W161" s="404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  <c r="AJ161" s="404"/>
      <c r="AK161" s="404"/>
      <c r="AL161" s="404"/>
      <c r="AM161" s="404"/>
      <c r="AN161" s="404"/>
      <c r="AO161" s="404"/>
      <c r="AP161" s="404"/>
      <c r="AQ161" s="404"/>
      <c r="AR161" s="404"/>
      <c r="AS161" s="404"/>
      <c r="AT161" s="404"/>
      <c r="AU161" s="404"/>
      <c r="AV161" s="404"/>
      <c r="AW161" s="404"/>
      <c r="AX161" s="404"/>
      <c r="AY161" s="404"/>
      <c r="AZ161" s="404"/>
      <c r="BA161" s="404"/>
      <c r="BB161" s="404"/>
      <c r="BC161" s="404"/>
      <c r="BD161" s="404"/>
      <c r="BE161" s="404"/>
      <c r="BF161" s="404"/>
      <c r="BG161" s="404"/>
      <c r="BH161" s="404"/>
      <c r="BI161" s="404"/>
      <c r="BJ161" s="404"/>
      <c r="BK161" s="404"/>
      <c r="BL161" s="404"/>
      <c r="BM161" s="404"/>
      <c r="BN161" s="404"/>
      <c r="BO161" s="404"/>
      <c r="BP161" s="404"/>
      <c r="BQ161" s="404"/>
      <c r="BR161" s="404"/>
      <c r="BS161" s="404"/>
      <c r="BT161" s="404"/>
      <c r="BU161" s="404"/>
      <c r="BV161" s="404"/>
      <c r="BW161" s="404"/>
      <c r="BX161" s="404"/>
      <c r="BY161" s="404"/>
      <c r="BZ161" s="404"/>
      <c r="CA161" s="404"/>
      <c r="CB161" s="404"/>
      <c r="CC161" s="404"/>
      <c r="CD161" s="404"/>
      <c r="CE161" s="404"/>
      <c r="CF161" s="404"/>
      <c r="CG161" s="404"/>
      <c r="CH161" s="404"/>
      <c r="CI161" s="404"/>
      <c r="CJ161" s="404"/>
      <c r="CK161" s="404"/>
      <c r="CL161" s="404"/>
      <c r="CM161" s="404"/>
      <c r="CN161" s="404"/>
      <c r="CO161" s="404"/>
      <c r="CP161" s="404"/>
      <c r="CQ161" s="404"/>
      <c r="CR161" s="404"/>
      <c r="CS161" s="404"/>
      <c r="CT161" s="404"/>
      <c r="CU161" s="404"/>
      <c r="CV161" s="404"/>
      <c r="CW161" s="404"/>
      <c r="CX161" s="404"/>
      <c r="CY161" s="404"/>
      <c r="CZ161" s="404"/>
      <c r="DA161" s="404"/>
      <c r="DB161" s="404"/>
      <c r="DC161" s="404"/>
      <c r="DD161" s="404"/>
      <c r="DE161" s="404"/>
      <c r="DF161" s="404"/>
      <c r="DG161" s="404"/>
      <c r="DH161" s="404"/>
      <c r="DI161" s="404"/>
      <c r="DJ161" s="404"/>
      <c r="DK161" s="404"/>
      <c r="DL161" s="404"/>
      <c r="DM161" s="404"/>
      <c r="DN161" s="404"/>
      <c r="DO161" s="404"/>
      <c r="DP161" s="404"/>
      <c r="DQ161" s="404"/>
      <c r="DR161" s="404"/>
      <c r="DS161" s="404"/>
      <c r="DT161" s="404"/>
      <c r="DU161" s="404"/>
      <c r="DV161" s="404"/>
      <c r="DW161" s="404"/>
      <c r="DX161" s="404"/>
      <c r="DY161" s="404"/>
      <c r="DZ161" s="404"/>
      <c r="EA161" s="404"/>
      <c r="EB161" s="404"/>
      <c r="EC161" s="404"/>
      <c r="ED161" s="404"/>
      <c r="EE161" s="404"/>
      <c r="EF161" s="404"/>
      <c r="EG161" s="404"/>
      <c r="EH161" s="404"/>
      <c r="EI161" s="404"/>
      <c r="EJ161" s="404"/>
      <c r="EK161" s="404"/>
      <c r="EL161" s="404"/>
      <c r="EM161" s="404"/>
      <c r="EN161" s="404"/>
      <c r="EO161" s="404"/>
      <c r="EP161" s="404"/>
      <c r="EQ161" s="404"/>
      <c r="ER161" s="404"/>
      <c r="ES161" s="404"/>
      <c r="ET161" s="404"/>
      <c r="EU161" s="404"/>
      <c r="EV161" s="404"/>
      <c r="EW161" s="404"/>
      <c r="EX161" s="404"/>
      <c r="EY161" s="404"/>
      <c r="EZ161" s="404"/>
      <c r="FA161" s="404"/>
      <c r="FB161" s="404"/>
      <c r="FC161" s="404"/>
      <c r="FD161" s="404"/>
      <c r="FE161" s="404"/>
      <c r="FF161" s="404"/>
      <c r="FG161" s="404"/>
      <c r="FH161" s="404"/>
      <c r="FI161" s="404"/>
      <c r="FJ161" s="404"/>
      <c r="FK161" s="404"/>
      <c r="FL161" s="404"/>
      <c r="FM161" s="404"/>
      <c r="FN161" s="404"/>
      <c r="FO161" s="404"/>
      <c r="FP161" s="404"/>
      <c r="FQ161" s="404"/>
      <c r="FR161" s="404"/>
      <c r="FS161" s="404"/>
      <c r="FT161" s="404"/>
      <c r="FU161" s="404"/>
      <c r="FV161" s="404"/>
      <c r="FW161" s="404"/>
      <c r="FX161" s="404"/>
      <c r="FY161" s="404"/>
      <c r="FZ161" s="404"/>
      <c r="GA161" s="404"/>
      <c r="GB161" s="404"/>
      <c r="GC161" s="404"/>
      <c r="GD161" s="404"/>
      <c r="GE161" s="404"/>
      <c r="GF161" s="404"/>
      <c r="GG161" s="404"/>
      <c r="GH161" s="404"/>
      <c r="GI161" s="404"/>
      <c r="GJ161" s="404"/>
      <c r="GK161" s="404"/>
      <c r="GL161" s="404"/>
      <c r="GM161" s="404"/>
      <c r="GN161" s="404"/>
      <c r="GO161" s="404"/>
      <c r="GP161" s="404"/>
      <c r="GQ161" s="404"/>
      <c r="GR161" s="404"/>
      <c r="GS161" s="404"/>
      <c r="GT161" s="404"/>
      <c r="GU161" s="404"/>
      <c r="GV161" s="404"/>
      <c r="GW161" s="404"/>
      <c r="GX161" s="404"/>
      <c r="GY161" s="404"/>
      <c r="GZ161" s="404"/>
      <c r="HA161" s="404"/>
      <c r="HB161" s="404"/>
      <c r="HC161" s="404"/>
      <c r="HD161" s="404"/>
      <c r="HE161" s="404"/>
      <c r="HF161" s="404"/>
      <c r="HG161" s="404"/>
      <c r="HH161" s="404"/>
      <c r="HI161" s="404"/>
      <c r="HJ161" s="404"/>
      <c r="HK161" s="404"/>
      <c r="HL161" s="404"/>
      <c r="HM161" s="404"/>
      <c r="HN161" s="404"/>
      <c r="HO161" s="404"/>
      <c r="HP161" s="404"/>
      <c r="HQ161" s="404"/>
      <c r="HR161" s="404"/>
      <c r="HS161" s="404"/>
      <c r="HT161" s="404"/>
      <c r="HU161" s="404"/>
      <c r="HV161" s="404"/>
      <c r="HW161" s="404"/>
      <c r="HX161" s="404"/>
      <c r="HY161" s="404"/>
      <c r="HZ161" s="404"/>
      <c r="IA161" s="404"/>
      <c r="IB161" s="404"/>
      <c r="IC161" s="404"/>
      <c r="ID161" s="404"/>
      <c r="IE161" s="404"/>
      <c r="IF161" s="404"/>
      <c r="IG161" s="404"/>
      <c r="IH161" s="404"/>
      <c r="II161" s="404"/>
      <c r="IJ161" s="404"/>
      <c r="IK161" s="404"/>
      <c r="IL161" s="404"/>
      <c r="IM161" s="404"/>
      <c r="IN161" s="404"/>
      <c r="IO161" s="404"/>
      <c r="IP161" s="404"/>
      <c r="IQ161" s="404"/>
      <c r="IR161" s="404"/>
      <c r="IS161" s="404"/>
      <c r="IT161" s="404"/>
      <c r="IU161" s="404"/>
      <c r="IV161" s="404"/>
    </row>
    <row r="162" customFormat="false" ht="3" hidden="false" customHeight="true" outlineLevel="0" collapsed="false">
      <c r="A162" s="418"/>
      <c r="B162" s="418"/>
      <c r="C162" s="418"/>
      <c r="D162" s="418"/>
      <c r="E162" s="418"/>
      <c r="F162" s="418"/>
      <c r="G162" s="418"/>
      <c r="H162" s="418"/>
      <c r="I162" s="418"/>
      <c r="J162" s="418"/>
      <c r="K162" s="419"/>
      <c r="L162" s="404"/>
      <c r="M162" s="404"/>
      <c r="N162" s="417"/>
      <c r="O162" s="404"/>
      <c r="P162" s="404"/>
      <c r="Q162" s="404"/>
      <c r="R162" s="404"/>
      <c r="S162" s="2"/>
      <c r="T162" s="13"/>
      <c r="U162" s="404"/>
      <c r="V162" s="404"/>
      <c r="W162" s="404"/>
      <c r="X162" s="404"/>
      <c r="Y162" s="404"/>
      <c r="Z162" s="404"/>
      <c r="AA162" s="404"/>
      <c r="AB162" s="404"/>
      <c r="AC162" s="404"/>
      <c r="AD162" s="404"/>
      <c r="AE162" s="404"/>
      <c r="AF162" s="404"/>
      <c r="AG162" s="404"/>
      <c r="AH162" s="404"/>
      <c r="AI162" s="404"/>
      <c r="AJ162" s="404"/>
      <c r="AK162" s="404"/>
      <c r="AL162" s="404"/>
      <c r="AM162" s="404"/>
      <c r="AN162" s="404"/>
      <c r="AO162" s="404"/>
      <c r="AP162" s="404"/>
      <c r="AQ162" s="404"/>
      <c r="AR162" s="404"/>
      <c r="AS162" s="404"/>
      <c r="AT162" s="404"/>
      <c r="AU162" s="404"/>
      <c r="AV162" s="404"/>
      <c r="AW162" s="404"/>
      <c r="AX162" s="404"/>
      <c r="AY162" s="404"/>
      <c r="AZ162" s="404"/>
      <c r="BA162" s="404"/>
      <c r="BB162" s="404"/>
      <c r="BC162" s="404"/>
      <c r="BD162" s="404"/>
      <c r="BE162" s="404"/>
      <c r="BF162" s="404"/>
      <c r="BG162" s="404"/>
      <c r="BH162" s="404"/>
      <c r="BI162" s="404"/>
      <c r="BJ162" s="404"/>
      <c r="BK162" s="404"/>
      <c r="BL162" s="404"/>
      <c r="BM162" s="404"/>
      <c r="BN162" s="404"/>
      <c r="BO162" s="404"/>
      <c r="BP162" s="404"/>
      <c r="BQ162" s="404"/>
      <c r="BR162" s="404"/>
      <c r="BS162" s="404"/>
      <c r="BT162" s="404"/>
      <c r="BU162" s="404"/>
      <c r="BV162" s="404"/>
      <c r="BW162" s="404"/>
      <c r="BX162" s="404"/>
      <c r="BY162" s="404"/>
      <c r="BZ162" s="404"/>
      <c r="CA162" s="404"/>
      <c r="CB162" s="404"/>
      <c r="CC162" s="404"/>
      <c r="CD162" s="404"/>
      <c r="CE162" s="404"/>
      <c r="CF162" s="404"/>
      <c r="CG162" s="404"/>
      <c r="CH162" s="404"/>
      <c r="CI162" s="404"/>
      <c r="CJ162" s="404"/>
      <c r="CK162" s="404"/>
      <c r="CL162" s="404"/>
      <c r="CM162" s="404"/>
      <c r="CN162" s="404"/>
      <c r="CO162" s="404"/>
      <c r="CP162" s="404"/>
      <c r="CQ162" s="404"/>
      <c r="CR162" s="404"/>
      <c r="CS162" s="404"/>
      <c r="CT162" s="404"/>
      <c r="CU162" s="404"/>
      <c r="CV162" s="404"/>
      <c r="CW162" s="404"/>
      <c r="CX162" s="404"/>
      <c r="CY162" s="404"/>
      <c r="CZ162" s="404"/>
      <c r="DA162" s="404"/>
      <c r="DB162" s="404"/>
      <c r="DC162" s="404"/>
      <c r="DD162" s="404"/>
      <c r="DE162" s="404"/>
      <c r="DF162" s="404"/>
      <c r="DG162" s="404"/>
      <c r="DH162" s="404"/>
      <c r="DI162" s="404"/>
      <c r="DJ162" s="404"/>
      <c r="DK162" s="404"/>
      <c r="DL162" s="404"/>
      <c r="DM162" s="404"/>
      <c r="DN162" s="404"/>
      <c r="DO162" s="404"/>
      <c r="DP162" s="404"/>
      <c r="DQ162" s="404"/>
      <c r="DR162" s="404"/>
      <c r="DS162" s="404"/>
      <c r="DT162" s="404"/>
      <c r="DU162" s="404"/>
      <c r="DV162" s="404"/>
      <c r="DW162" s="404"/>
      <c r="DX162" s="404"/>
      <c r="DY162" s="404"/>
      <c r="DZ162" s="404"/>
      <c r="EA162" s="404"/>
      <c r="EB162" s="404"/>
      <c r="EC162" s="404"/>
      <c r="ED162" s="404"/>
      <c r="EE162" s="404"/>
      <c r="EF162" s="404"/>
      <c r="EG162" s="404"/>
      <c r="EH162" s="404"/>
      <c r="EI162" s="404"/>
      <c r="EJ162" s="404"/>
      <c r="EK162" s="404"/>
      <c r="EL162" s="404"/>
      <c r="EM162" s="404"/>
      <c r="EN162" s="404"/>
      <c r="EO162" s="404"/>
      <c r="EP162" s="404"/>
      <c r="EQ162" s="404"/>
      <c r="ER162" s="404"/>
      <c r="ES162" s="404"/>
      <c r="ET162" s="404"/>
      <c r="EU162" s="404"/>
      <c r="EV162" s="404"/>
      <c r="EW162" s="404"/>
      <c r="EX162" s="404"/>
      <c r="EY162" s="404"/>
      <c r="EZ162" s="404"/>
      <c r="FA162" s="404"/>
      <c r="FB162" s="404"/>
      <c r="FC162" s="404"/>
      <c r="FD162" s="404"/>
      <c r="FE162" s="404"/>
      <c r="FF162" s="404"/>
      <c r="FG162" s="404"/>
      <c r="FH162" s="404"/>
      <c r="FI162" s="404"/>
      <c r="FJ162" s="404"/>
      <c r="FK162" s="404"/>
      <c r="FL162" s="404"/>
      <c r="FM162" s="404"/>
      <c r="FN162" s="404"/>
      <c r="FO162" s="404"/>
      <c r="FP162" s="404"/>
      <c r="FQ162" s="404"/>
      <c r="FR162" s="404"/>
      <c r="FS162" s="404"/>
      <c r="FT162" s="404"/>
      <c r="FU162" s="404"/>
      <c r="FV162" s="404"/>
      <c r="FW162" s="404"/>
      <c r="FX162" s="404"/>
      <c r="FY162" s="404"/>
      <c r="FZ162" s="404"/>
      <c r="GA162" s="404"/>
      <c r="GB162" s="404"/>
      <c r="GC162" s="404"/>
      <c r="GD162" s="404"/>
      <c r="GE162" s="404"/>
      <c r="GF162" s="404"/>
      <c r="GG162" s="404"/>
      <c r="GH162" s="404"/>
      <c r="GI162" s="404"/>
      <c r="GJ162" s="404"/>
      <c r="GK162" s="404"/>
      <c r="GL162" s="404"/>
      <c r="GM162" s="404"/>
      <c r="GN162" s="404"/>
      <c r="GO162" s="404"/>
      <c r="GP162" s="404"/>
      <c r="GQ162" s="404"/>
      <c r="GR162" s="404"/>
      <c r="GS162" s="404"/>
      <c r="GT162" s="404"/>
      <c r="GU162" s="404"/>
      <c r="GV162" s="404"/>
      <c r="GW162" s="404"/>
      <c r="GX162" s="404"/>
      <c r="GY162" s="404"/>
      <c r="GZ162" s="404"/>
      <c r="HA162" s="404"/>
      <c r="HB162" s="404"/>
      <c r="HC162" s="404"/>
      <c r="HD162" s="404"/>
      <c r="HE162" s="404"/>
      <c r="HF162" s="404"/>
      <c r="HG162" s="404"/>
      <c r="HH162" s="404"/>
      <c r="HI162" s="404"/>
      <c r="HJ162" s="404"/>
      <c r="HK162" s="404"/>
      <c r="HL162" s="404"/>
      <c r="HM162" s="404"/>
      <c r="HN162" s="404"/>
      <c r="HO162" s="404"/>
      <c r="HP162" s="404"/>
      <c r="HQ162" s="404"/>
      <c r="HR162" s="404"/>
      <c r="HS162" s="404"/>
      <c r="HT162" s="404"/>
      <c r="HU162" s="404"/>
      <c r="HV162" s="404"/>
      <c r="HW162" s="404"/>
      <c r="HX162" s="404"/>
      <c r="HY162" s="404"/>
      <c r="HZ162" s="404"/>
      <c r="IA162" s="404"/>
      <c r="IB162" s="404"/>
      <c r="IC162" s="404"/>
      <c r="ID162" s="404"/>
      <c r="IE162" s="404"/>
      <c r="IF162" s="404"/>
      <c r="IG162" s="404"/>
      <c r="IH162" s="404"/>
      <c r="II162" s="404"/>
      <c r="IJ162" s="404"/>
      <c r="IK162" s="404"/>
      <c r="IL162" s="404"/>
      <c r="IM162" s="404"/>
      <c r="IN162" s="404"/>
      <c r="IO162" s="404"/>
      <c r="IP162" s="404"/>
      <c r="IQ162" s="404"/>
      <c r="IR162" s="404"/>
      <c r="IS162" s="404"/>
      <c r="IT162" s="404"/>
      <c r="IU162" s="404"/>
      <c r="IV162" s="404"/>
    </row>
    <row r="163" customFormat="false" ht="26.25" hidden="false" customHeight="true" outlineLevel="0" collapsed="false">
      <c r="A163" s="421" t="str">
        <f aca="false">N172</f>
        <v>Получить  дополнительное профессиональное образование по направлению подготовки "Образование и педагогика" или "Социальная педагогика"</v>
      </c>
      <c r="B163" s="421"/>
      <c r="C163" s="421"/>
      <c r="D163" s="421"/>
      <c r="E163" s="421"/>
      <c r="F163" s="421"/>
      <c r="G163" s="421"/>
      <c r="H163" s="421"/>
      <c r="I163" s="421"/>
      <c r="J163" s="421"/>
      <c r="K163" s="422" t="s">
        <v>213</v>
      </c>
      <c r="L163" s="423" t="s">
        <v>214</v>
      </c>
      <c r="M163" s="3" t="s">
        <v>212</v>
      </c>
      <c r="S163" s="2"/>
      <c r="T163" s="13"/>
    </row>
    <row r="164" customFormat="false" ht="0.75" hidden="false" customHeight="true" outlineLevel="0" collapsed="false">
      <c r="A164" s="403" t="str">
        <f aca="false">Q172</f>
        <v> ---</v>
      </c>
      <c r="B164" s="403" t="s">
        <v>215</v>
      </c>
      <c r="C164" s="403"/>
      <c r="D164" s="403"/>
      <c r="E164" s="403"/>
      <c r="F164" s="403"/>
      <c r="G164" s="403"/>
      <c r="H164" s="403"/>
      <c r="I164" s="403"/>
      <c r="J164" s="403"/>
      <c r="K164" s="422"/>
      <c r="L164" s="424"/>
      <c r="M164" s="326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1" t="str">
        <f aca="false">IF(A164=" ---","",P172)</f>
        <v/>
      </c>
      <c r="B165" s="421"/>
      <c r="C165" s="421"/>
      <c r="D165" s="421"/>
      <c r="E165" s="421"/>
      <c r="F165" s="421"/>
      <c r="G165" s="421"/>
      <c r="H165" s="421"/>
      <c r="I165" s="421"/>
      <c r="J165" s="421"/>
      <c r="K165" s="304" t="s">
        <v>216</v>
      </c>
      <c r="L165" s="424"/>
      <c r="M165" s="326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424"/>
      <c r="M166" s="326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4"/>
      <c r="M167" s="326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1" t="s">
        <v>217</v>
      </c>
      <c r="B168" s="401"/>
      <c r="C168" s="401"/>
      <c r="D168" s="401"/>
      <c r="E168" s="401"/>
      <c r="F168" s="401"/>
      <c r="G168" s="401"/>
      <c r="H168" s="401"/>
      <c r="I168" s="401"/>
      <c r="J168" s="401"/>
      <c r="K168" s="425" t="s">
        <v>218</v>
      </c>
      <c r="L168" s="424"/>
      <c r="M168" s="326"/>
      <c r="N168" s="31"/>
      <c r="O168" s="88"/>
      <c r="P168" s="88"/>
      <c r="Q168" s="88"/>
      <c r="R168" s="88"/>
      <c r="S168" s="68"/>
      <c r="T168" s="13"/>
    </row>
    <row r="169" customFormat="false" ht="13.2" hidden="false" customHeight="true" outlineLevel="0" collapsed="false">
      <c r="A169" s="426" t="s">
        <v>219</v>
      </c>
      <c r="B169" s="426"/>
      <c r="C169" s="426"/>
      <c r="D169" s="426"/>
      <c r="E169" s="426"/>
      <c r="F169" s="426"/>
      <c r="G169" s="426"/>
      <c r="H169" s="426"/>
      <c r="I169" s="426"/>
      <c r="J169" s="426"/>
      <c r="K169" s="427" t="str">
        <f aca="false">T2</f>
        <v># 17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8"/>
      <c r="B170" s="429"/>
      <c r="C170" s="430"/>
      <c r="D170" s="430"/>
      <c r="E170" s="430"/>
      <c r="F170" s="430"/>
      <c r="G170" s="430"/>
      <c r="H170" s="430"/>
      <c r="I170" s="430"/>
      <c r="J170" s="430"/>
      <c r="K170" s="431" t="n">
        <v>1</v>
      </c>
      <c r="L170" s="432" t="n">
        <v>2</v>
      </c>
      <c r="M170" s="432" t="n">
        <v>3</v>
      </c>
      <c r="N170" s="432" t="n">
        <v>4</v>
      </c>
      <c r="O170" s="432" t="n">
        <v>5</v>
      </c>
      <c r="P170" s="432" t="n">
        <v>6</v>
      </c>
      <c r="Q170" s="432" t="n">
        <v>7</v>
      </c>
      <c r="R170" s="432" t="n">
        <v>8</v>
      </c>
      <c r="S170" s="432" t="n">
        <v>9</v>
      </c>
      <c r="T170" s="13"/>
    </row>
    <row r="171" customFormat="false" ht="23.4" hidden="false" customHeight="false" outlineLevel="0" collapsed="false">
      <c r="A171" s="433" t="s">
        <v>57</v>
      </c>
      <c r="B171" s="434" t="s">
        <v>220</v>
      </c>
      <c r="C171" s="434"/>
      <c r="D171" s="434"/>
      <c r="E171" s="434"/>
      <c r="F171" s="434"/>
      <c r="G171" s="434"/>
      <c r="H171" s="434"/>
      <c r="I171" s="434"/>
      <c r="J171" s="434"/>
      <c r="K171" s="435" t="s">
        <v>221</v>
      </c>
      <c r="L171" s="436" t="s">
        <v>222</v>
      </c>
      <c r="M171" s="436" t="s">
        <v>223</v>
      </c>
      <c r="N171" s="437" t="s">
        <v>224</v>
      </c>
      <c r="O171" s="438" t="s">
        <v>225</v>
      </c>
      <c r="P171" s="437" t="s">
        <v>226</v>
      </c>
      <c r="Q171" s="439"/>
      <c r="R171" s="439"/>
      <c r="S171" s="436" t="s">
        <v>220</v>
      </c>
      <c r="T171" s="13"/>
    </row>
    <row r="172" customFormat="false" ht="63.75" hidden="false" customHeight="true" outlineLevel="0" collapsed="false">
      <c r="A172" s="440" t="str">
        <f aca="false">R172</f>
        <v>Социальный педагог</v>
      </c>
      <c r="B172" s="441" t="str">
        <f aca="false">S172</f>
        <v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v>
      </c>
      <c r="C172" s="441"/>
      <c r="D172" s="441"/>
      <c r="E172" s="441"/>
      <c r="F172" s="441"/>
      <c r="G172" s="441"/>
      <c r="H172" s="441"/>
      <c r="I172" s="441"/>
      <c r="J172" s="441"/>
      <c r="K172" s="442" t="str">
        <f aca="false">IF(долж_ОС="учитель","учитель",долж_ОС)</f>
        <v>социальный педагог</v>
      </c>
      <c r="L172" s="443" t="str">
        <f aca="false">VLOOKUP($K$172,$K$175:$S$204,L170)</f>
        <v>Наличие/получение высшего или среднего профессионального образования по направлению «Образование и педагогика», «Социальная педагогика»</v>
      </c>
      <c r="M172" s="443" t="str">
        <f aca="false">VLOOKUP($K$172,$K$175:$S$204,M170)</f>
        <v> ? Соц.педагогика</v>
      </c>
      <c r="N172" s="444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 или "Социальная педагогика"</v>
      </c>
      <c r="O172" s="445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v>
      </c>
      <c r="P172" s="446" t="str">
        <f aca="false">VLOOKUP($K$172,$K$175:$S$204,P170)</f>
        <v> ---</v>
      </c>
      <c r="Q172" s="445" t="str">
        <f aca="false">VLOOKUP($K$172,$K$175:$S$204,Q170)</f>
        <v> ---</v>
      </c>
      <c r="R172" s="447" t="str">
        <f aca="false">VLOOKUP($K$172,$K$175:$S$204,R170)</f>
        <v>Социальный педагог</v>
      </c>
      <c r="S172" s="447" t="str">
        <f aca="false">VLOOKUP($K$172,$K$175:$S$204,S170)</f>
        <v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v>
      </c>
      <c r="T172" s="13"/>
    </row>
    <row r="173" customFormat="false" ht="13.8" hidden="false" customHeight="false" outlineLevel="0" collapsed="false">
      <c r="A173" s="448"/>
      <c r="B173" s="448"/>
      <c r="C173" s="448"/>
      <c r="D173" s="448"/>
      <c r="E173" s="448"/>
      <c r="F173" s="448"/>
      <c r="G173" s="448"/>
      <c r="H173" s="448"/>
      <c r="I173" s="448"/>
      <c r="J173" s="448"/>
      <c r="K173" s="449"/>
      <c r="L173" s="450"/>
      <c r="M173" s="450"/>
      <c r="N173" s="451"/>
      <c r="O173" s="452"/>
      <c r="P173" s="452"/>
      <c r="Q173" s="453"/>
      <c r="R173" s="454"/>
      <c r="S173" s="455"/>
      <c r="T173" s="13"/>
    </row>
    <row r="174" customFormat="false" ht="13.2" hidden="fals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6"/>
      <c r="B175" s="457"/>
      <c r="C175" s="457"/>
      <c r="D175" s="457"/>
      <c r="E175" s="457"/>
      <c r="F175" s="457"/>
      <c r="G175" s="457"/>
      <c r="H175" s="457"/>
      <c r="I175" s="457"/>
      <c r="J175" s="458"/>
      <c r="K175" s="459" t="s">
        <v>227</v>
      </c>
      <c r="L175" s="460" t="s">
        <v>228</v>
      </c>
      <c r="M175" s="460" t="s">
        <v>229</v>
      </c>
      <c r="N175" s="461" t="s">
        <v>230</v>
      </c>
      <c r="O175" s="462" t="s">
        <v>231</v>
      </c>
      <c r="P175" s="460" t="s">
        <v>229</v>
      </c>
      <c r="Q175" s="460" t="s">
        <v>229</v>
      </c>
      <c r="R175" s="463" t="s">
        <v>232</v>
      </c>
      <c r="S175" s="464" t="s">
        <v>233</v>
      </c>
      <c r="T175" s="2"/>
    </row>
    <row r="176" customFormat="false" ht="118.8" hidden="true" customHeight="false" outlineLevel="0" collapsed="false">
      <c r="A176" s="456"/>
      <c r="B176" s="457"/>
      <c r="C176" s="457"/>
      <c r="D176" s="457"/>
      <c r="E176" s="457"/>
      <c r="F176" s="457"/>
      <c r="G176" s="457"/>
      <c r="H176" s="457"/>
      <c r="I176" s="457"/>
      <c r="J176" s="465" t="s">
        <v>234</v>
      </c>
      <c r="K176" s="466" t="s">
        <v>235</v>
      </c>
      <c r="L176" s="467" t="str">
        <f aca="false">L202</f>
        <v>Наличие/получение  высшего профессионального образования в области дефектологии</v>
      </c>
      <c r="M176" s="467" t="str">
        <f aca="false">M202</f>
        <v> ---</v>
      </c>
      <c r="N176" s="467" t="str">
        <f aca="false">N202</f>
        <v>Получить  высшее профессиональное образование в области дефектологии</v>
      </c>
      <c r="O176" s="467" t="str">
        <f aca="false">O202</f>
        <v> 2) если у педагога нет высшего образования в области дефектологии</v>
      </c>
      <c r="P176" s="467" t="str">
        <f aca="false">P202</f>
        <v> ---</v>
      </c>
      <c r="Q176" s="467" t="str">
        <f aca="false">Q202</f>
        <v> ---</v>
      </c>
      <c r="R176" s="467" t="str">
        <f aca="false">R202</f>
        <v>Учитель-дефектолог, учитель-логопед (логопед) *</v>
      </c>
      <c r="S176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6"/>
      <c r="B177" s="457"/>
      <c r="C177" s="457"/>
      <c r="D177" s="457"/>
      <c r="E177" s="457"/>
      <c r="F177" s="457"/>
      <c r="G177" s="457"/>
      <c r="H177" s="457"/>
      <c r="I177" s="457"/>
      <c r="J177" s="458"/>
      <c r="K177" s="459" t="s">
        <v>236</v>
      </c>
      <c r="L177" s="460" t="s">
        <v>237</v>
      </c>
      <c r="M177" s="460" t="s">
        <v>229</v>
      </c>
      <c r="N177" s="461" t="s">
        <v>238</v>
      </c>
      <c r="O177" s="462" t="s">
        <v>239</v>
      </c>
      <c r="P177" s="460" t="s">
        <v>229</v>
      </c>
      <c r="Q177" s="460" t="s">
        <v>229</v>
      </c>
      <c r="R177" s="463" t="s">
        <v>240</v>
      </c>
      <c r="S177" s="464" t="s">
        <v>241</v>
      </c>
      <c r="T177" s="2"/>
    </row>
    <row r="178" customFormat="false" ht="153" hidden="true" customHeight="false" outlineLevel="0" collapsed="false">
      <c r="A178" s="456"/>
      <c r="B178" s="457"/>
      <c r="C178" s="457"/>
      <c r="D178" s="457"/>
      <c r="E178" s="457"/>
      <c r="F178" s="457"/>
      <c r="G178" s="457"/>
      <c r="H178" s="457"/>
      <c r="I178" s="457"/>
      <c r="J178" s="458"/>
      <c r="K178" s="459" t="s">
        <v>36</v>
      </c>
      <c r="L178" s="460" t="s">
        <v>242</v>
      </c>
      <c r="M178" s="460" t="s">
        <v>229</v>
      </c>
      <c r="N178" s="461" t="s">
        <v>243</v>
      </c>
      <c r="O178" s="462" t="s">
        <v>244</v>
      </c>
      <c r="P178" s="460" t="s">
        <v>229</v>
      </c>
      <c r="Q178" s="460" t="s">
        <v>229</v>
      </c>
      <c r="R178" s="463" t="s">
        <v>245</v>
      </c>
      <c r="S178" s="464" t="s">
        <v>246</v>
      </c>
      <c r="T178" s="2"/>
    </row>
    <row r="179" customFormat="false" ht="184.8" hidden="true" customHeight="false" outlineLevel="0" collapsed="false">
      <c r="A179" s="456"/>
      <c r="B179" s="457"/>
      <c r="C179" s="457"/>
      <c r="D179" s="457"/>
      <c r="E179" s="457"/>
      <c r="F179" s="457"/>
      <c r="G179" s="457"/>
      <c r="H179" s="457"/>
      <c r="I179" s="457"/>
      <c r="J179" s="458"/>
      <c r="K179" s="459" t="s">
        <v>247</v>
      </c>
      <c r="L179" s="460" t="s">
        <v>248</v>
      </c>
      <c r="M179" s="460" t="s">
        <v>229</v>
      </c>
      <c r="N179" s="461" t="s">
        <v>249</v>
      </c>
      <c r="O179" s="462" t="s">
        <v>250</v>
      </c>
      <c r="P179" s="460" t="s">
        <v>229</v>
      </c>
      <c r="Q179" s="460" t="s">
        <v>229</v>
      </c>
      <c r="R179" s="463" t="s">
        <v>251</v>
      </c>
      <c r="S179" s="464" t="s">
        <v>252</v>
      </c>
      <c r="T179" s="2"/>
    </row>
    <row r="180" customFormat="false" ht="92.4" hidden="true" customHeight="false" outlineLevel="0" collapsed="false">
      <c r="A180" s="456"/>
      <c r="B180" s="457"/>
      <c r="C180" s="457"/>
      <c r="D180" s="457"/>
      <c r="E180" s="457"/>
      <c r="F180" s="457"/>
      <c r="G180" s="457"/>
      <c r="H180" s="457"/>
      <c r="I180" s="457"/>
      <c r="J180" s="458"/>
      <c r="K180" s="459" t="s">
        <v>253</v>
      </c>
      <c r="L180" s="460" t="s">
        <v>254</v>
      </c>
      <c r="M180" s="460" t="s">
        <v>229</v>
      </c>
      <c r="N180" s="461" t="s">
        <v>255</v>
      </c>
      <c r="O180" s="462" t="s">
        <v>256</v>
      </c>
      <c r="P180" s="460" t="s">
        <v>229</v>
      </c>
      <c r="Q180" s="460" t="s">
        <v>229</v>
      </c>
      <c r="R180" s="463" t="s">
        <v>257</v>
      </c>
      <c r="S180" s="464" t="s">
        <v>258</v>
      </c>
      <c r="T180" s="2"/>
    </row>
    <row r="181" customFormat="false" ht="118.8" hidden="true" customHeight="false" outlineLevel="0" collapsed="false">
      <c r="A181" s="456"/>
      <c r="B181" s="457"/>
      <c r="C181" s="457"/>
      <c r="D181" s="457"/>
      <c r="E181" s="457"/>
      <c r="F181" s="457"/>
      <c r="G181" s="457"/>
      <c r="H181" s="457"/>
      <c r="I181" s="457"/>
      <c r="J181" s="465" t="s">
        <v>234</v>
      </c>
      <c r="K181" s="468" t="s">
        <v>38</v>
      </c>
      <c r="L181" s="467" t="str">
        <f aca="false">L202</f>
        <v>Наличие/получение  высшего профессионального образования в области дефектологии</v>
      </c>
      <c r="M181" s="467" t="str">
        <f aca="false">M202</f>
        <v> ---</v>
      </c>
      <c r="N181" s="467" t="str">
        <f aca="false">N202</f>
        <v>Получить  высшее профессиональное образование в области дефектологии</v>
      </c>
      <c r="O181" s="467" t="str">
        <f aca="false">O202</f>
        <v> 2) если у педагога нет высшего образования в области дефектологии</v>
      </c>
      <c r="P181" s="467" t="str">
        <f aca="false">P202</f>
        <v> ---</v>
      </c>
      <c r="Q181" s="467" t="str">
        <f aca="false">Q202</f>
        <v> ---</v>
      </c>
      <c r="R181" s="467" t="str">
        <f aca="false">R202</f>
        <v>Учитель-дефектолог, учитель-логопед (логопед) *</v>
      </c>
      <c r="S181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57"/>
      <c r="J182" s="458"/>
      <c r="K182" s="459" t="s">
        <v>259</v>
      </c>
      <c r="L182" s="460" t="s">
        <v>260</v>
      </c>
      <c r="M182" s="460" t="s">
        <v>261</v>
      </c>
      <c r="N182" s="461" t="s">
        <v>230</v>
      </c>
      <c r="O182" s="462" t="s">
        <v>262</v>
      </c>
      <c r="P182" s="461" t="s">
        <v>263</v>
      </c>
      <c r="Q182" s="460" t="s">
        <v>229</v>
      </c>
      <c r="R182" s="463" t="s">
        <v>264</v>
      </c>
      <c r="S182" s="464" t="s">
        <v>265</v>
      </c>
      <c r="T182" s="2"/>
    </row>
    <row r="183" customFormat="false" ht="92.4" hidden="true" customHeight="false" outlineLevel="0" collapsed="false">
      <c r="A183" s="456"/>
      <c r="B183" s="457"/>
      <c r="C183" s="457"/>
      <c r="D183" s="457"/>
      <c r="E183" s="457"/>
      <c r="F183" s="457"/>
      <c r="G183" s="457"/>
      <c r="H183" s="457"/>
      <c r="I183" s="457"/>
      <c r="J183" s="470" t="s">
        <v>266</v>
      </c>
      <c r="K183" s="459" t="s">
        <v>267</v>
      </c>
      <c r="L183" s="460" t="s">
        <v>268</v>
      </c>
      <c r="M183" s="460" t="s">
        <v>229</v>
      </c>
      <c r="N183" s="461" t="s">
        <v>269</v>
      </c>
      <c r="O183" s="462" t="s">
        <v>270</v>
      </c>
      <c r="P183" s="460" t="s">
        <v>229</v>
      </c>
      <c r="Q183" s="460" t="s">
        <v>229</v>
      </c>
      <c r="R183" s="463" t="s">
        <v>271</v>
      </c>
      <c r="S183" s="464" t="s">
        <v>272</v>
      </c>
      <c r="T183" s="2"/>
    </row>
    <row r="184" customFormat="false" ht="118.8" hidden="true" customHeight="false" outlineLevel="0" collapsed="false">
      <c r="A184" s="456"/>
      <c r="B184" s="457"/>
      <c r="C184" s="457"/>
      <c r="D184" s="457"/>
      <c r="E184" s="457"/>
      <c r="F184" s="457"/>
      <c r="G184" s="457"/>
      <c r="H184" s="457"/>
      <c r="I184" s="457"/>
      <c r="J184" s="458"/>
      <c r="K184" s="459" t="s">
        <v>41</v>
      </c>
      <c r="L184" s="460" t="s">
        <v>228</v>
      </c>
      <c r="M184" s="460" t="s">
        <v>273</v>
      </c>
      <c r="N184" s="461" t="s">
        <v>274</v>
      </c>
      <c r="O184" s="462" t="s">
        <v>275</v>
      </c>
      <c r="P184" s="461" t="s">
        <v>276</v>
      </c>
      <c r="Q184" s="462" t="s">
        <v>277</v>
      </c>
      <c r="R184" s="463" t="s">
        <v>278</v>
      </c>
      <c r="S184" s="464" t="s">
        <v>279</v>
      </c>
      <c r="T184" s="2"/>
    </row>
    <row r="185" customFormat="false" ht="211.2" hidden="true" customHeight="false" outlineLevel="0" collapsed="false">
      <c r="A185" s="456"/>
      <c r="B185" s="457"/>
      <c r="C185" s="457"/>
      <c r="D185" s="457"/>
      <c r="E185" s="457"/>
      <c r="F185" s="457"/>
      <c r="G185" s="457"/>
      <c r="H185" s="457"/>
      <c r="I185" s="457"/>
      <c r="J185" s="458"/>
      <c r="K185" s="459" t="s">
        <v>280</v>
      </c>
      <c r="L185" s="460" t="s">
        <v>281</v>
      </c>
      <c r="M185" s="460" t="s">
        <v>282</v>
      </c>
      <c r="N185" s="461" t="s">
        <v>283</v>
      </c>
      <c r="O185" s="462" t="s">
        <v>284</v>
      </c>
      <c r="P185" s="460" t="s">
        <v>229</v>
      </c>
      <c r="Q185" s="460" t="s">
        <v>229</v>
      </c>
      <c r="R185" s="463" t="s">
        <v>285</v>
      </c>
      <c r="S185" s="464" t="s">
        <v>286</v>
      </c>
      <c r="T185" s="2"/>
    </row>
    <row r="186" customFormat="false" ht="132" hidden="true" customHeight="false" outlineLevel="0" collapsed="false">
      <c r="A186" s="456"/>
      <c r="B186" s="457"/>
      <c r="C186" s="457"/>
      <c r="D186" s="457"/>
      <c r="E186" s="457"/>
      <c r="F186" s="457"/>
      <c r="G186" s="457"/>
      <c r="H186" s="457"/>
      <c r="I186" s="457"/>
      <c r="J186" s="458"/>
      <c r="K186" s="459" t="s">
        <v>287</v>
      </c>
      <c r="L186" s="460" t="s">
        <v>288</v>
      </c>
      <c r="M186" s="460" t="s">
        <v>229</v>
      </c>
      <c r="N186" s="461" t="s">
        <v>289</v>
      </c>
      <c r="O186" s="462" t="s">
        <v>290</v>
      </c>
      <c r="P186" s="460" t="s">
        <v>229</v>
      </c>
      <c r="Q186" s="460" t="s">
        <v>229</v>
      </c>
      <c r="R186" s="463" t="s">
        <v>291</v>
      </c>
      <c r="S186" s="464" t="s">
        <v>292</v>
      </c>
      <c r="T186" s="2"/>
    </row>
    <row r="187" customFormat="false" ht="142.8" hidden="true" customHeight="false" outlineLevel="0" collapsed="false">
      <c r="A187" s="456"/>
      <c r="B187" s="457"/>
      <c r="C187" s="457"/>
      <c r="D187" s="457"/>
      <c r="E187" s="457"/>
      <c r="F187" s="457"/>
      <c r="G187" s="457"/>
      <c r="H187" s="457"/>
      <c r="I187" s="457"/>
      <c r="J187" s="458"/>
      <c r="K187" s="459" t="s">
        <v>293</v>
      </c>
      <c r="L187" s="460" t="s">
        <v>228</v>
      </c>
      <c r="M187" s="460" t="s">
        <v>294</v>
      </c>
      <c r="N187" s="461" t="s">
        <v>230</v>
      </c>
      <c r="O187" s="462" t="s">
        <v>295</v>
      </c>
      <c r="P187" s="460" t="s">
        <v>229</v>
      </c>
      <c r="Q187" s="460" t="s">
        <v>229</v>
      </c>
      <c r="R187" s="463" t="s">
        <v>296</v>
      </c>
      <c r="S187" s="464" t="s">
        <v>297</v>
      </c>
      <c r="T187" s="2"/>
      <c r="U187" s="397"/>
      <c r="V187" s="397"/>
      <c r="W187" s="397"/>
      <c r="X187" s="397"/>
      <c r="Y187" s="397"/>
      <c r="Z187" s="397"/>
      <c r="AA187" s="397"/>
      <c r="AB187" s="397"/>
      <c r="AC187" s="397"/>
      <c r="AD187" s="397"/>
      <c r="AE187" s="397"/>
      <c r="AF187" s="397"/>
      <c r="AG187" s="397"/>
      <c r="AH187" s="397"/>
      <c r="AI187" s="397"/>
      <c r="AJ187" s="397"/>
      <c r="AK187" s="397"/>
      <c r="AL187" s="397"/>
      <c r="AM187" s="397"/>
      <c r="AN187" s="397"/>
      <c r="AO187" s="397"/>
      <c r="AP187" s="397"/>
      <c r="AQ187" s="397"/>
      <c r="AR187" s="397"/>
      <c r="AS187" s="397"/>
      <c r="AT187" s="397"/>
      <c r="AU187" s="397"/>
      <c r="AV187" s="397"/>
      <c r="AW187" s="397"/>
      <c r="AX187" s="397"/>
      <c r="AY187" s="397"/>
      <c r="AZ187" s="397"/>
      <c r="BA187" s="397"/>
      <c r="BB187" s="397"/>
      <c r="BC187" s="397"/>
      <c r="BD187" s="397"/>
      <c r="BE187" s="397"/>
      <c r="BF187" s="397"/>
      <c r="BG187" s="397"/>
      <c r="BH187" s="397"/>
      <c r="BI187" s="397"/>
      <c r="BJ187" s="397"/>
      <c r="BK187" s="397"/>
      <c r="BL187" s="397"/>
      <c r="BM187" s="397"/>
      <c r="BN187" s="397"/>
      <c r="BO187" s="397"/>
      <c r="BP187" s="397"/>
      <c r="BQ187" s="397"/>
      <c r="BR187" s="397"/>
      <c r="BS187" s="397"/>
      <c r="BT187" s="397"/>
      <c r="BU187" s="397"/>
      <c r="BV187" s="397"/>
      <c r="BW187" s="397"/>
      <c r="BX187" s="397"/>
      <c r="BY187" s="397"/>
      <c r="BZ187" s="397"/>
      <c r="CA187" s="397"/>
      <c r="CB187" s="397"/>
      <c r="CC187" s="397"/>
      <c r="CD187" s="397"/>
      <c r="CE187" s="397"/>
      <c r="CF187" s="397"/>
      <c r="CG187" s="397"/>
      <c r="CH187" s="397"/>
      <c r="CI187" s="397"/>
      <c r="CJ187" s="397"/>
      <c r="CK187" s="397"/>
      <c r="CL187" s="397"/>
      <c r="CM187" s="397"/>
      <c r="CN187" s="397"/>
      <c r="CO187" s="397"/>
      <c r="CP187" s="397"/>
      <c r="CQ187" s="397"/>
      <c r="CR187" s="397"/>
      <c r="CS187" s="397"/>
      <c r="CT187" s="397"/>
      <c r="CU187" s="397"/>
      <c r="CV187" s="397"/>
      <c r="CW187" s="397"/>
      <c r="CX187" s="397"/>
      <c r="CY187" s="397"/>
      <c r="CZ187" s="397"/>
      <c r="DA187" s="397"/>
      <c r="DB187" s="397"/>
      <c r="DC187" s="397"/>
      <c r="DD187" s="397"/>
      <c r="DE187" s="397"/>
      <c r="DF187" s="397"/>
      <c r="DG187" s="397"/>
      <c r="DH187" s="397"/>
      <c r="DI187" s="397"/>
      <c r="DJ187" s="397"/>
      <c r="DK187" s="397"/>
      <c r="DL187" s="397"/>
      <c r="DM187" s="397"/>
      <c r="DN187" s="397"/>
      <c r="DO187" s="397"/>
      <c r="DP187" s="397"/>
      <c r="DQ187" s="397"/>
      <c r="DR187" s="397"/>
      <c r="DS187" s="397"/>
      <c r="DT187" s="397"/>
      <c r="DU187" s="397"/>
      <c r="DV187" s="397"/>
      <c r="DW187" s="397"/>
      <c r="DX187" s="397"/>
      <c r="DY187" s="397"/>
      <c r="DZ187" s="397"/>
      <c r="EA187" s="397"/>
      <c r="EB187" s="397"/>
      <c r="EC187" s="397"/>
      <c r="ED187" s="397"/>
      <c r="EE187" s="397"/>
      <c r="EF187" s="397"/>
      <c r="EG187" s="397"/>
      <c r="EH187" s="397"/>
      <c r="EI187" s="397"/>
      <c r="EJ187" s="397"/>
      <c r="EK187" s="397"/>
      <c r="EL187" s="397"/>
      <c r="EM187" s="397"/>
      <c r="EN187" s="397"/>
      <c r="EO187" s="397"/>
      <c r="EP187" s="397"/>
      <c r="EQ187" s="397"/>
      <c r="ER187" s="397"/>
      <c r="ES187" s="397"/>
      <c r="ET187" s="397"/>
      <c r="EU187" s="397"/>
      <c r="EV187" s="397"/>
      <c r="EW187" s="397"/>
      <c r="EX187" s="397"/>
      <c r="EY187" s="397"/>
      <c r="EZ187" s="397"/>
      <c r="FA187" s="397"/>
      <c r="FB187" s="397"/>
      <c r="FC187" s="397"/>
      <c r="FD187" s="397"/>
      <c r="FE187" s="397"/>
      <c r="FF187" s="397"/>
      <c r="FG187" s="397"/>
      <c r="FH187" s="397"/>
      <c r="FI187" s="397"/>
      <c r="FJ187" s="397"/>
      <c r="FK187" s="397"/>
      <c r="FL187" s="397"/>
      <c r="FM187" s="397"/>
      <c r="FN187" s="397"/>
      <c r="FO187" s="397"/>
      <c r="FP187" s="397"/>
      <c r="FQ187" s="397"/>
      <c r="FR187" s="397"/>
      <c r="FS187" s="397"/>
      <c r="FT187" s="397"/>
      <c r="FU187" s="397"/>
      <c r="FV187" s="397"/>
      <c r="FW187" s="397"/>
      <c r="FX187" s="397"/>
      <c r="FY187" s="397"/>
      <c r="FZ187" s="397"/>
      <c r="GA187" s="397"/>
      <c r="GB187" s="397"/>
      <c r="GC187" s="397"/>
      <c r="GD187" s="397"/>
      <c r="GE187" s="397"/>
      <c r="GF187" s="397"/>
      <c r="GG187" s="397"/>
      <c r="GH187" s="397"/>
      <c r="GI187" s="397"/>
      <c r="GJ187" s="397"/>
      <c r="GK187" s="397"/>
      <c r="GL187" s="397"/>
      <c r="GM187" s="397"/>
      <c r="GN187" s="397"/>
      <c r="GO187" s="397"/>
      <c r="GP187" s="397"/>
      <c r="GQ187" s="397"/>
      <c r="GR187" s="397"/>
      <c r="GS187" s="397"/>
      <c r="GT187" s="397"/>
      <c r="GU187" s="397"/>
      <c r="GV187" s="397"/>
      <c r="GW187" s="397"/>
      <c r="GX187" s="397"/>
      <c r="GY187" s="397"/>
      <c r="GZ187" s="397"/>
      <c r="HA187" s="397"/>
      <c r="HB187" s="397"/>
      <c r="HC187" s="397"/>
      <c r="HD187" s="397"/>
      <c r="HE187" s="397"/>
      <c r="HF187" s="397"/>
      <c r="HG187" s="397"/>
      <c r="HH187" s="397"/>
      <c r="HI187" s="397"/>
      <c r="HJ187" s="397"/>
      <c r="HK187" s="397"/>
      <c r="HL187" s="397"/>
      <c r="HM187" s="397"/>
      <c r="HN187" s="397"/>
      <c r="HO187" s="397"/>
      <c r="HP187" s="397"/>
      <c r="HQ187" s="397"/>
      <c r="HR187" s="397"/>
      <c r="HS187" s="397"/>
      <c r="HT187" s="397"/>
      <c r="HU187" s="397"/>
      <c r="HV187" s="397"/>
      <c r="HW187" s="397"/>
      <c r="HX187" s="397"/>
      <c r="HY187" s="397"/>
      <c r="HZ187" s="397"/>
      <c r="IA187" s="397"/>
      <c r="IB187" s="397"/>
      <c r="IC187" s="397"/>
      <c r="ID187" s="397"/>
      <c r="IE187" s="397"/>
      <c r="IF187" s="397"/>
      <c r="IG187" s="397"/>
      <c r="IH187" s="397"/>
      <c r="II187" s="397"/>
      <c r="IJ187" s="397"/>
      <c r="IK187" s="397"/>
      <c r="IL187" s="397"/>
      <c r="IM187" s="397"/>
      <c r="IN187" s="397"/>
      <c r="IO187" s="397"/>
      <c r="IP187" s="397"/>
      <c r="IQ187" s="397"/>
      <c r="IR187" s="397"/>
      <c r="IS187" s="397"/>
      <c r="IT187" s="397"/>
      <c r="IU187" s="397"/>
      <c r="IV187" s="397"/>
    </row>
    <row r="188" customFormat="false" ht="145.2" hidden="true" customHeight="false" outlineLevel="0" collapsed="false">
      <c r="A188" s="456"/>
      <c r="B188" s="457"/>
      <c r="C188" s="457"/>
      <c r="D188" s="457"/>
      <c r="E188" s="457"/>
      <c r="F188" s="457"/>
      <c r="G188" s="457"/>
      <c r="H188" s="471"/>
      <c r="I188" s="471"/>
      <c r="J188" s="458"/>
      <c r="K188" s="459" t="s">
        <v>298</v>
      </c>
      <c r="L188" s="460" t="s">
        <v>299</v>
      </c>
      <c r="M188" s="460" t="s">
        <v>229</v>
      </c>
      <c r="N188" s="461" t="s">
        <v>300</v>
      </c>
      <c r="O188" s="462" t="s">
        <v>301</v>
      </c>
      <c r="P188" s="461"/>
      <c r="Q188" s="462"/>
      <c r="R188" s="463" t="s">
        <v>302</v>
      </c>
      <c r="S188" s="464" t="s">
        <v>303</v>
      </c>
      <c r="T188" s="2"/>
    </row>
    <row r="189" customFormat="false" ht="158.4" hidden="true" customHeight="false" outlineLevel="0" collapsed="false">
      <c r="A189" s="456"/>
      <c r="B189" s="457"/>
      <c r="C189" s="457"/>
      <c r="D189" s="457"/>
      <c r="E189" s="457"/>
      <c r="F189" s="457"/>
      <c r="G189" s="457"/>
      <c r="H189" s="471"/>
      <c r="I189" s="471"/>
      <c r="J189" s="465" t="s">
        <v>304</v>
      </c>
      <c r="K189" s="459" t="s">
        <v>59</v>
      </c>
      <c r="L189" s="460" t="s">
        <v>228</v>
      </c>
      <c r="M189" s="460" t="s">
        <v>305</v>
      </c>
      <c r="N189" s="461" t="s">
        <v>230</v>
      </c>
      <c r="O189" s="462" t="s">
        <v>306</v>
      </c>
      <c r="P189" s="460" t="s">
        <v>229</v>
      </c>
      <c r="Q189" s="460" t="s">
        <v>229</v>
      </c>
      <c r="R189" s="463" t="s">
        <v>307</v>
      </c>
      <c r="S189" s="464" t="s">
        <v>308</v>
      </c>
      <c r="T189" s="2"/>
    </row>
    <row r="190" customFormat="false" ht="171.6" hidden="true" customHeight="false" outlineLevel="0" collapsed="false">
      <c r="A190" s="456"/>
      <c r="B190" s="457"/>
      <c r="C190" s="457"/>
      <c r="D190" s="457"/>
      <c r="E190" s="457"/>
      <c r="F190" s="457"/>
      <c r="G190" s="457"/>
      <c r="H190" s="471"/>
      <c r="I190" s="471"/>
      <c r="J190" s="458"/>
      <c r="K190" s="459" t="s">
        <v>309</v>
      </c>
      <c r="L190" s="460"/>
      <c r="M190" s="460"/>
      <c r="N190" s="461"/>
      <c r="O190" s="462"/>
      <c r="P190" s="461"/>
      <c r="Q190" s="462"/>
      <c r="R190" s="463" t="s">
        <v>310</v>
      </c>
      <c r="S190" s="464" t="s">
        <v>311</v>
      </c>
      <c r="T190" s="2"/>
    </row>
    <row r="191" customFormat="false" ht="214.2" hidden="true" customHeight="false" outlineLevel="0" collapsed="false">
      <c r="A191" s="456"/>
      <c r="B191" s="457"/>
      <c r="C191" s="457"/>
      <c r="D191" s="457"/>
      <c r="E191" s="457"/>
      <c r="F191" s="457"/>
      <c r="G191" s="457"/>
      <c r="H191" s="471"/>
      <c r="I191" s="471"/>
      <c r="J191" s="458"/>
      <c r="K191" s="459" t="s">
        <v>312</v>
      </c>
      <c r="L191" s="460" t="s">
        <v>313</v>
      </c>
      <c r="M191" s="460" t="s">
        <v>229</v>
      </c>
      <c r="N191" s="461" t="s">
        <v>243</v>
      </c>
      <c r="O191" s="462" t="s">
        <v>314</v>
      </c>
      <c r="P191" s="460" t="s">
        <v>229</v>
      </c>
      <c r="Q191" s="460" t="s">
        <v>229</v>
      </c>
      <c r="R191" s="463" t="s">
        <v>315</v>
      </c>
      <c r="S191" s="464" t="s">
        <v>316</v>
      </c>
      <c r="T191" s="2"/>
    </row>
    <row r="192" customFormat="false" ht="132" hidden="true" customHeight="false" outlineLevel="0" collapsed="false">
      <c r="A192" s="456"/>
      <c r="B192" s="457"/>
      <c r="C192" s="457"/>
      <c r="D192" s="457"/>
      <c r="E192" s="457"/>
      <c r="F192" s="457"/>
      <c r="G192" s="457"/>
      <c r="H192" s="471"/>
      <c r="I192" s="471"/>
      <c r="J192" s="458"/>
      <c r="K192" s="459" t="s">
        <v>58</v>
      </c>
      <c r="L192" s="460" t="s">
        <v>317</v>
      </c>
      <c r="M192" s="472" t="s">
        <v>318</v>
      </c>
      <c r="N192" s="461" t="s">
        <v>319</v>
      </c>
      <c r="O192" s="462" t="s">
        <v>320</v>
      </c>
      <c r="P192" s="460" t="s">
        <v>229</v>
      </c>
      <c r="Q192" s="460" t="s">
        <v>229</v>
      </c>
      <c r="R192" s="463" t="s">
        <v>321</v>
      </c>
      <c r="S192" s="464" t="s">
        <v>322</v>
      </c>
      <c r="T192" s="2"/>
    </row>
    <row r="193" customFormat="false" ht="39.6" hidden="true" customHeight="false" outlineLevel="0" collapsed="false">
      <c r="A193" s="456"/>
      <c r="B193" s="457"/>
      <c r="C193" s="457"/>
      <c r="D193" s="457"/>
      <c r="E193" s="457"/>
      <c r="F193" s="457"/>
      <c r="G193" s="457"/>
      <c r="H193" s="471"/>
      <c r="I193" s="471"/>
      <c r="J193" s="458"/>
      <c r="K193" s="459" t="s">
        <v>323</v>
      </c>
      <c r="L193" s="460"/>
      <c r="M193" s="460"/>
      <c r="N193" s="461"/>
      <c r="O193" s="462"/>
      <c r="P193" s="461"/>
      <c r="Q193" s="462"/>
      <c r="R193" s="463" t="s">
        <v>324</v>
      </c>
      <c r="S193" s="464" t="s">
        <v>241</v>
      </c>
      <c r="T193" s="2"/>
    </row>
    <row r="194" customFormat="false" ht="224.4" hidden="true" customHeight="false" outlineLevel="0" collapsed="false">
      <c r="A194" s="456"/>
      <c r="B194" s="457"/>
      <c r="C194" s="457"/>
      <c r="D194" s="457"/>
      <c r="E194" s="457"/>
      <c r="F194" s="457"/>
      <c r="G194" s="457"/>
      <c r="H194" s="471"/>
      <c r="I194" s="471"/>
      <c r="J194" s="470" t="s">
        <v>325</v>
      </c>
      <c r="K194" s="473" t="s">
        <v>326</v>
      </c>
      <c r="L194" s="460" t="s">
        <v>268</v>
      </c>
      <c r="M194" s="460" t="s">
        <v>229</v>
      </c>
      <c r="N194" s="461" t="s">
        <v>269</v>
      </c>
      <c r="O194" s="462" t="s">
        <v>270</v>
      </c>
      <c r="P194" s="460" t="s">
        <v>229</v>
      </c>
      <c r="Q194" s="460" t="s">
        <v>229</v>
      </c>
      <c r="R194" s="463" t="s">
        <v>232</v>
      </c>
      <c r="S194" s="464" t="s">
        <v>233</v>
      </c>
      <c r="T194" s="2"/>
    </row>
    <row r="195" customFormat="false" ht="30.6" hidden="true" customHeight="false" outlineLevel="0" collapsed="false">
      <c r="A195" s="456"/>
      <c r="B195" s="457"/>
      <c r="C195" s="457"/>
      <c r="D195" s="457"/>
      <c r="E195" s="457"/>
      <c r="F195" s="457"/>
      <c r="G195" s="457"/>
      <c r="H195" s="471"/>
      <c r="I195" s="471"/>
      <c r="J195" s="458"/>
      <c r="K195" s="473" t="s">
        <v>327</v>
      </c>
      <c r="L195" s="460" t="s">
        <v>328</v>
      </c>
      <c r="M195" s="460"/>
      <c r="N195" s="461"/>
      <c r="O195" s="462"/>
      <c r="P195" s="461"/>
      <c r="Q195" s="462"/>
      <c r="R195" s="463"/>
      <c r="S195" s="464"/>
      <c r="T195" s="2"/>
    </row>
    <row r="196" customFormat="false" ht="20.4" hidden="true" customHeight="false" outlineLevel="0" collapsed="false">
      <c r="A196" s="456"/>
      <c r="B196" s="457"/>
      <c r="C196" s="457"/>
      <c r="D196" s="457"/>
      <c r="E196" s="457"/>
      <c r="F196" s="457"/>
      <c r="G196" s="457"/>
      <c r="H196" s="471"/>
      <c r="I196" s="471"/>
      <c r="J196" s="458"/>
      <c r="K196" s="473" t="s">
        <v>329</v>
      </c>
      <c r="L196" s="460" t="s">
        <v>330</v>
      </c>
      <c r="M196" s="460"/>
      <c r="N196" s="461"/>
      <c r="O196" s="462"/>
      <c r="P196" s="461"/>
      <c r="Q196" s="462"/>
      <c r="R196" s="463"/>
      <c r="S196" s="464"/>
      <c r="T196" s="2"/>
    </row>
    <row r="197" customFormat="false" ht="51" hidden="true" customHeight="false" outlineLevel="0" collapsed="false">
      <c r="A197" s="456"/>
      <c r="B197" s="457"/>
      <c r="C197" s="457"/>
      <c r="D197" s="457"/>
      <c r="E197" s="457"/>
      <c r="F197" s="457"/>
      <c r="G197" s="457"/>
      <c r="H197" s="471"/>
      <c r="I197" s="471"/>
      <c r="J197" s="458"/>
      <c r="K197" s="473" t="s">
        <v>331</v>
      </c>
      <c r="L197" s="460" t="s">
        <v>332</v>
      </c>
      <c r="M197" s="460"/>
      <c r="N197" s="461"/>
      <c r="O197" s="462"/>
      <c r="P197" s="461"/>
      <c r="Q197" s="462"/>
      <c r="R197" s="463"/>
      <c r="S197" s="464"/>
      <c r="T197" s="2"/>
    </row>
    <row r="198" customFormat="false" ht="40.8" hidden="true" customHeight="false" outlineLevel="0" collapsed="false">
      <c r="A198" s="456"/>
      <c r="B198" s="457"/>
      <c r="C198" s="457"/>
      <c r="D198" s="457"/>
      <c r="E198" s="457"/>
      <c r="F198" s="457"/>
      <c r="G198" s="457"/>
      <c r="H198" s="471"/>
      <c r="I198" s="471"/>
      <c r="J198" s="458"/>
      <c r="K198" s="473" t="s">
        <v>333</v>
      </c>
      <c r="L198" s="460" t="s">
        <v>334</v>
      </c>
      <c r="M198" s="460"/>
      <c r="N198" s="461"/>
      <c r="O198" s="462"/>
      <c r="P198" s="461"/>
      <c r="Q198" s="462"/>
      <c r="R198" s="463"/>
      <c r="S198" s="464"/>
      <c r="T198" s="2"/>
    </row>
    <row r="199" customFormat="false" ht="184.8" hidden="true" customHeight="false" outlineLevel="0" collapsed="false">
      <c r="A199" s="456"/>
      <c r="B199" s="457"/>
      <c r="C199" s="457"/>
      <c r="D199" s="457"/>
      <c r="E199" s="457"/>
      <c r="F199" s="457"/>
      <c r="G199" s="457"/>
      <c r="H199" s="471"/>
      <c r="I199" s="471"/>
      <c r="J199" s="458"/>
      <c r="K199" s="459" t="s">
        <v>335</v>
      </c>
      <c r="L199" s="460" t="s">
        <v>336</v>
      </c>
      <c r="M199" s="460" t="s">
        <v>229</v>
      </c>
      <c r="N199" s="461" t="s">
        <v>337</v>
      </c>
      <c r="O199" s="462" t="s">
        <v>338</v>
      </c>
      <c r="P199" s="460" t="s">
        <v>229</v>
      </c>
      <c r="Q199" s="460" t="s">
        <v>229</v>
      </c>
      <c r="R199" s="463" t="s">
        <v>339</v>
      </c>
      <c r="S199" s="464" t="s">
        <v>340</v>
      </c>
      <c r="T199" s="2"/>
    </row>
    <row r="200" customFormat="false" ht="92.4" hidden="true" customHeight="false" outlineLevel="0" collapsed="false">
      <c r="A200" s="456"/>
      <c r="B200" s="457"/>
      <c r="C200" s="457"/>
      <c r="D200" s="457"/>
      <c r="E200" s="457"/>
      <c r="F200" s="457"/>
      <c r="G200" s="457"/>
      <c r="H200" s="471"/>
      <c r="I200" s="471"/>
      <c r="J200" s="458"/>
      <c r="K200" s="459" t="s">
        <v>341</v>
      </c>
      <c r="L200" s="460" t="s">
        <v>342</v>
      </c>
      <c r="M200" s="460" t="s">
        <v>229</v>
      </c>
      <c r="N200" s="461" t="s">
        <v>343</v>
      </c>
      <c r="O200" s="462" t="s">
        <v>344</v>
      </c>
      <c r="P200" s="460" t="s">
        <v>229</v>
      </c>
      <c r="Q200" s="460" t="s">
        <v>229</v>
      </c>
      <c r="R200" s="463" t="s">
        <v>345</v>
      </c>
      <c r="S200" s="464" t="s">
        <v>346</v>
      </c>
      <c r="T200" s="2"/>
    </row>
    <row r="201" customFormat="false" ht="158.4" hidden="true" customHeight="false" outlineLevel="0" collapsed="false">
      <c r="A201" s="456"/>
      <c r="B201" s="457"/>
      <c r="C201" s="457"/>
      <c r="D201" s="457"/>
      <c r="E201" s="457"/>
      <c r="F201" s="457"/>
      <c r="G201" s="457"/>
      <c r="H201" s="471"/>
      <c r="I201" s="471"/>
      <c r="J201" s="465" t="s">
        <v>347</v>
      </c>
      <c r="K201" s="459" t="s">
        <v>348</v>
      </c>
      <c r="L201" s="460" t="s">
        <v>228</v>
      </c>
      <c r="M201" s="460" t="s">
        <v>305</v>
      </c>
      <c r="N201" s="461" t="s">
        <v>230</v>
      </c>
      <c r="O201" s="462" t="s">
        <v>306</v>
      </c>
      <c r="P201" s="460" t="s">
        <v>229</v>
      </c>
      <c r="Q201" s="460" t="s">
        <v>229</v>
      </c>
      <c r="R201" s="463" t="s">
        <v>307</v>
      </c>
      <c r="S201" s="464" t="s">
        <v>308</v>
      </c>
      <c r="T201" s="2"/>
    </row>
    <row r="202" customFormat="false" ht="118.8" hidden="true" customHeight="false" outlineLevel="0" collapsed="false">
      <c r="A202" s="456"/>
      <c r="B202" s="457"/>
      <c r="C202" s="457"/>
      <c r="D202" s="457"/>
      <c r="E202" s="457"/>
      <c r="F202" s="457"/>
      <c r="G202" s="457"/>
      <c r="H202" s="471"/>
      <c r="I202" s="471"/>
      <c r="J202" s="458"/>
      <c r="K202" s="474" t="s">
        <v>349</v>
      </c>
      <c r="L202" s="460" t="s">
        <v>350</v>
      </c>
      <c r="M202" s="460" t="s">
        <v>229</v>
      </c>
      <c r="N202" s="461" t="s">
        <v>351</v>
      </c>
      <c r="O202" s="462" t="s">
        <v>352</v>
      </c>
      <c r="P202" s="460" t="s">
        <v>229</v>
      </c>
      <c r="Q202" s="460" t="s">
        <v>229</v>
      </c>
      <c r="R202" s="463" t="s">
        <v>353</v>
      </c>
      <c r="S202" s="464" t="s">
        <v>354</v>
      </c>
      <c r="T202" s="2"/>
    </row>
    <row r="203" customFormat="false" ht="118.8" hidden="true" customHeight="false" outlineLevel="0" collapsed="false">
      <c r="A203" s="456"/>
      <c r="B203" s="457"/>
      <c r="C203" s="457"/>
      <c r="D203" s="457"/>
      <c r="E203" s="457"/>
      <c r="F203" s="457"/>
      <c r="G203" s="457"/>
      <c r="H203" s="471"/>
      <c r="I203" s="471"/>
      <c r="J203" s="465" t="s">
        <v>234</v>
      </c>
      <c r="K203" s="474" t="s">
        <v>46</v>
      </c>
      <c r="L203" s="467" t="str">
        <f aca="false">L202</f>
        <v>Наличие/получение  высшего профессионального образования в области дефектологии</v>
      </c>
      <c r="M203" s="467" t="str">
        <f aca="false">M202</f>
        <v> ---</v>
      </c>
      <c r="N203" s="467" t="str">
        <f aca="false">N202</f>
        <v>Получить  высшее профессиональное образование в области дефектологии</v>
      </c>
      <c r="O203" s="467" t="str">
        <f aca="false">O202</f>
        <v> 2) если у педагога нет высшего образования в области дефектологии</v>
      </c>
      <c r="P203" s="467" t="str">
        <f aca="false">P202</f>
        <v> ---</v>
      </c>
      <c r="Q203" s="467" t="str">
        <f aca="false">Q202</f>
        <v> ---</v>
      </c>
      <c r="R203" s="467" t="str">
        <f aca="false">R202</f>
        <v>Учитель-дефектолог, учитель-логопед (логопед) *</v>
      </c>
      <c r="S203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true" customHeight="false" outlineLevel="0" collapsed="false">
      <c r="A204" s="456"/>
      <c r="B204" s="457"/>
      <c r="C204" s="457"/>
      <c r="D204" s="457"/>
      <c r="E204" s="457"/>
      <c r="F204" s="457"/>
      <c r="G204" s="457"/>
      <c r="H204" s="471"/>
      <c r="I204" s="471"/>
      <c r="J204" s="458"/>
      <c r="K204" s="468" t="s">
        <v>355</v>
      </c>
      <c r="L204" s="460" t="s">
        <v>356</v>
      </c>
      <c r="M204" s="460"/>
      <c r="N204" s="461"/>
      <c r="O204" s="462"/>
      <c r="P204" s="461"/>
      <c r="Q204" s="462"/>
      <c r="R204" s="463"/>
      <c r="S204" s="464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5"/>
      <c r="L205" s="475"/>
      <c r="M205" s="475"/>
      <c r="N205" s="475"/>
      <c r="O205" s="475"/>
      <c r="P205" s="475"/>
      <c r="Q205" s="475"/>
      <c r="R205" s="475"/>
      <c r="S205" s="475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7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7"/>
      <c r="N224" s="397"/>
      <c r="O224" s="397"/>
      <c r="P224" s="397"/>
      <c r="Q224" s="397"/>
      <c r="R224" s="397"/>
      <c r="S224" s="397"/>
      <c r="T224" s="397"/>
      <c r="U224" s="397"/>
      <c r="V224" s="397"/>
      <c r="W224" s="397"/>
      <c r="X224" s="397"/>
      <c r="Y224" s="397"/>
      <c r="Z224" s="397"/>
      <c r="AA224" s="397"/>
      <c r="AB224" s="397"/>
      <c r="AC224" s="397"/>
      <c r="AD224" s="397"/>
      <c r="AE224" s="397"/>
      <c r="AF224" s="397"/>
      <c r="AG224" s="397"/>
      <c r="AH224" s="397"/>
      <c r="AI224" s="397"/>
      <c r="AJ224" s="397"/>
      <c r="AK224" s="397"/>
      <c r="AL224" s="397"/>
      <c r="AM224" s="397"/>
      <c r="AN224" s="397"/>
      <c r="AO224" s="397"/>
      <c r="AP224" s="397"/>
      <c r="AQ224" s="397"/>
      <c r="AR224" s="397"/>
      <c r="AS224" s="397"/>
      <c r="AT224" s="397"/>
      <c r="AU224" s="397"/>
      <c r="AV224" s="397"/>
      <c r="AW224" s="397"/>
      <c r="AX224" s="397"/>
      <c r="AY224" s="397"/>
      <c r="AZ224" s="397"/>
      <c r="BA224" s="397"/>
      <c r="BB224" s="397"/>
      <c r="BC224" s="397"/>
      <c r="BD224" s="397"/>
      <c r="BE224" s="397"/>
      <c r="BF224" s="397"/>
      <c r="BG224" s="397"/>
      <c r="BH224" s="397"/>
      <c r="BI224" s="397"/>
      <c r="BJ224" s="397"/>
      <c r="BK224" s="397"/>
      <c r="BL224" s="397"/>
      <c r="BM224" s="397"/>
      <c r="BN224" s="397"/>
      <c r="BO224" s="397"/>
      <c r="BP224" s="397"/>
      <c r="BQ224" s="397"/>
      <c r="BR224" s="397"/>
      <c r="BS224" s="397"/>
      <c r="BT224" s="397"/>
      <c r="BU224" s="397"/>
      <c r="BV224" s="397"/>
      <c r="BW224" s="397"/>
      <c r="BX224" s="397"/>
      <c r="BY224" s="397"/>
      <c r="BZ224" s="397"/>
      <c r="CA224" s="397"/>
      <c r="CB224" s="397"/>
      <c r="CC224" s="397"/>
      <c r="CD224" s="397"/>
      <c r="CE224" s="397"/>
      <c r="CF224" s="397"/>
      <c r="CG224" s="397"/>
      <c r="CH224" s="397"/>
      <c r="CI224" s="397"/>
      <c r="CJ224" s="397"/>
      <c r="CK224" s="397"/>
      <c r="CL224" s="397"/>
      <c r="CM224" s="397"/>
      <c r="CN224" s="397"/>
      <c r="CO224" s="397"/>
      <c r="CP224" s="397"/>
      <c r="CQ224" s="397"/>
      <c r="CR224" s="397"/>
      <c r="CS224" s="397"/>
      <c r="CT224" s="397"/>
      <c r="CU224" s="397"/>
      <c r="CV224" s="397"/>
      <c r="CW224" s="397"/>
      <c r="CX224" s="397"/>
      <c r="CY224" s="397"/>
      <c r="CZ224" s="397"/>
      <c r="DA224" s="397"/>
      <c r="DB224" s="397"/>
      <c r="DC224" s="397"/>
      <c r="DD224" s="397"/>
      <c r="DE224" s="397"/>
      <c r="DF224" s="397"/>
      <c r="DG224" s="397"/>
      <c r="DH224" s="397"/>
      <c r="DI224" s="397"/>
      <c r="DJ224" s="397"/>
      <c r="DK224" s="397"/>
      <c r="DL224" s="397"/>
      <c r="DM224" s="397"/>
      <c r="DN224" s="397"/>
      <c r="DO224" s="397"/>
      <c r="DP224" s="397"/>
      <c r="DQ224" s="397"/>
      <c r="DR224" s="397"/>
      <c r="DS224" s="397"/>
      <c r="DT224" s="397"/>
      <c r="DU224" s="397"/>
      <c r="DV224" s="397"/>
      <c r="DW224" s="397"/>
      <c r="DX224" s="397"/>
      <c r="DY224" s="397"/>
      <c r="DZ224" s="397"/>
      <c r="EA224" s="397"/>
      <c r="EB224" s="397"/>
      <c r="EC224" s="397"/>
      <c r="ED224" s="397"/>
      <c r="EE224" s="397"/>
      <c r="EF224" s="397"/>
      <c r="EG224" s="397"/>
      <c r="EH224" s="397"/>
      <c r="EI224" s="397"/>
      <c r="EJ224" s="397"/>
      <c r="EK224" s="397"/>
      <c r="EL224" s="397"/>
      <c r="EM224" s="397"/>
      <c r="EN224" s="397"/>
      <c r="EO224" s="397"/>
      <c r="EP224" s="397"/>
      <c r="EQ224" s="397"/>
      <c r="ER224" s="397"/>
      <c r="ES224" s="397"/>
      <c r="ET224" s="397"/>
      <c r="EU224" s="397"/>
      <c r="EV224" s="397"/>
      <c r="EW224" s="397"/>
      <c r="EX224" s="397"/>
      <c r="EY224" s="397"/>
      <c r="EZ224" s="397"/>
      <c r="FA224" s="397"/>
      <c r="FB224" s="397"/>
      <c r="FC224" s="397"/>
      <c r="FD224" s="397"/>
      <c r="FE224" s="397"/>
      <c r="FF224" s="397"/>
      <c r="FG224" s="397"/>
      <c r="FH224" s="397"/>
      <c r="FI224" s="397"/>
      <c r="FJ224" s="397"/>
      <c r="FK224" s="397"/>
      <c r="FL224" s="397"/>
      <c r="FM224" s="397"/>
      <c r="FN224" s="397"/>
      <c r="FO224" s="397"/>
      <c r="FP224" s="397"/>
      <c r="FQ224" s="397"/>
      <c r="FR224" s="397"/>
      <c r="FS224" s="397"/>
      <c r="FT224" s="397"/>
      <c r="FU224" s="397"/>
      <c r="FV224" s="397"/>
      <c r="FW224" s="397"/>
      <c r="FX224" s="397"/>
      <c r="FY224" s="397"/>
      <c r="FZ224" s="397"/>
      <c r="GA224" s="397"/>
      <c r="GB224" s="397"/>
      <c r="GC224" s="397"/>
      <c r="GD224" s="397"/>
      <c r="GE224" s="397"/>
      <c r="GF224" s="397"/>
      <c r="GG224" s="397"/>
      <c r="GH224" s="397"/>
      <c r="GI224" s="397"/>
      <c r="GJ224" s="397"/>
      <c r="GK224" s="397"/>
      <c r="GL224" s="397"/>
      <c r="GM224" s="397"/>
      <c r="GN224" s="397"/>
      <c r="GO224" s="397"/>
      <c r="GP224" s="397"/>
      <c r="GQ224" s="397"/>
      <c r="GR224" s="397"/>
      <c r="GS224" s="397"/>
      <c r="GT224" s="397"/>
      <c r="GU224" s="397"/>
      <c r="GV224" s="397"/>
      <c r="GW224" s="397"/>
      <c r="GX224" s="397"/>
      <c r="GY224" s="397"/>
      <c r="GZ224" s="397"/>
      <c r="HA224" s="397"/>
      <c r="HB224" s="397"/>
      <c r="HC224" s="397"/>
      <c r="HD224" s="397"/>
      <c r="HE224" s="397"/>
      <c r="HF224" s="397"/>
      <c r="HG224" s="397"/>
      <c r="HH224" s="397"/>
      <c r="HI224" s="397"/>
      <c r="HJ224" s="397"/>
      <c r="HK224" s="397"/>
      <c r="HL224" s="397"/>
      <c r="HM224" s="397"/>
      <c r="HN224" s="397"/>
      <c r="HO224" s="397"/>
      <c r="HP224" s="397"/>
      <c r="HQ224" s="397"/>
      <c r="HR224" s="397"/>
      <c r="HS224" s="397"/>
      <c r="HT224" s="397"/>
      <c r="HU224" s="397"/>
      <c r="HV224" s="397"/>
      <c r="HW224" s="397"/>
      <c r="HX224" s="397"/>
      <c r="HY224" s="397"/>
      <c r="HZ224" s="397"/>
      <c r="IA224" s="397"/>
      <c r="IB224" s="397"/>
      <c r="IC224" s="397"/>
      <c r="ID224" s="397"/>
      <c r="IE224" s="397"/>
      <c r="IF224" s="397"/>
      <c r="IG224" s="397"/>
      <c r="IH224" s="397"/>
      <c r="II224" s="397"/>
      <c r="IJ224" s="397"/>
      <c r="IK224" s="397"/>
      <c r="IL224" s="397"/>
      <c r="IM224" s="397"/>
      <c r="IN224" s="397"/>
      <c r="IO224" s="397"/>
      <c r="IP224" s="397"/>
      <c r="IQ224" s="397"/>
      <c r="IR224" s="397"/>
      <c r="IS224" s="397"/>
      <c r="IT224" s="397"/>
      <c r="IU224" s="397"/>
      <c r="IV224" s="397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2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социальный педагог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6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7"/>
      <c r="Y1" s="478"/>
      <c r="Z1" s="479"/>
      <c r="AA1" s="480"/>
      <c r="AB1" s="480" t="s">
        <v>357</v>
      </c>
      <c r="AC1" s="481" t="s">
        <v>358</v>
      </c>
      <c r="AE1" s="439"/>
      <c r="AF1" s="482" t="s">
        <v>359</v>
      </c>
      <c r="AG1" s="483" t="s">
        <v>360</v>
      </c>
      <c r="AH1" s="483" t="s">
        <v>361</v>
      </c>
    </row>
    <row r="2" customFormat="false" ht="12.75" hidden="true" customHeight="true" outlineLevel="0" collapsed="false">
      <c r="X2" s="477"/>
      <c r="Y2" s="484" t="s">
        <v>362</v>
      </c>
      <c r="Z2" s="485"/>
      <c r="AA2" s="486" t="s">
        <v>363</v>
      </c>
      <c r="AB2" s="487"/>
      <c r="AC2" s="488" t="n">
        <f aca="false">LEN(AA2)</f>
        <v>8</v>
      </c>
      <c r="AE2" s="489" t="s">
        <v>364</v>
      </c>
      <c r="AF2" s="490"/>
      <c r="AG2" s="483"/>
      <c r="AH2" s="491"/>
      <c r="AI2" s="1" t="s">
        <v>362</v>
      </c>
    </row>
    <row r="3" customFormat="false" ht="13.2" hidden="true" customHeight="false" outlineLevel="0" collapsed="false">
      <c r="X3" s="477"/>
      <c r="Y3" s="492" t="s">
        <v>227</v>
      </c>
      <c r="Z3" s="493" t="s">
        <v>365</v>
      </c>
      <c r="AA3" s="486" t="s">
        <v>366</v>
      </c>
      <c r="AB3" s="487"/>
      <c r="AC3" s="488" t="n">
        <f aca="false">LEN(AA3)</f>
        <v>11</v>
      </c>
      <c r="AE3" s="489" t="s">
        <v>367</v>
      </c>
      <c r="AF3" s="490"/>
      <c r="AG3" s="483"/>
      <c r="AH3" s="491"/>
      <c r="AI3" s="1" t="s">
        <v>227</v>
      </c>
    </row>
    <row r="4" customFormat="false" ht="13.2" hidden="true" customHeight="false" outlineLevel="0" collapsed="false">
      <c r="X4" s="477"/>
      <c r="Y4" s="494" t="s">
        <v>235</v>
      </c>
      <c r="Z4" s="495"/>
      <c r="AA4" s="486" t="s">
        <v>368</v>
      </c>
      <c r="AB4" s="487"/>
      <c r="AC4" s="488" t="n">
        <f aca="false">LEN(AA4)</f>
        <v>11</v>
      </c>
      <c r="AE4" s="489" t="s">
        <v>369</v>
      </c>
      <c r="AF4" s="490"/>
      <c r="AG4" s="483"/>
      <c r="AH4" s="491"/>
      <c r="AI4" s="1" t="s">
        <v>235</v>
      </c>
    </row>
    <row r="5" customFormat="false" ht="13.2" hidden="true" customHeight="false" outlineLevel="0" collapsed="false">
      <c r="X5" s="477"/>
      <c r="Y5" s="492" t="s">
        <v>236</v>
      </c>
      <c r="Z5" s="493"/>
      <c r="AA5" s="486" t="s">
        <v>370</v>
      </c>
      <c r="AB5" s="487"/>
      <c r="AC5" s="488" t="n">
        <f aca="false">LEN(AA5)</f>
        <v>20</v>
      </c>
      <c r="AE5" s="489" t="s">
        <v>371</v>
      </c>
      <c r="AF5" s="490" t="n">
        <v>10</v>
      </c>
      <c r="AG5" s="483" t="n">
        <v>230</v>
      </c>
      <c r="AH5" s="491" t="n">
        <v>390</v>
      </c>
      <c r="AI5" s="1" t="s">
        <v>236</v>
      </c>
    </row>
    <row r="6" customFormat="false" ht="13.2" hidden="true" customHeight="false" outlineLevel="0" collapsed="false">
      <c r="X6" s="477"/>
      <c r="Y6" s="492" t="s">
        <v>36</v>
      </c>
      <c r="Z6" s="493"/>
      <c r="AA6" s="486" t="s">
        <v>372</v>
      </c>
      <c r="AB6" s="487"/>
      <c r="AC6" s="488" t="n">
        <f aca="false">LEN(AA6)</f>
        <v>34</v>
      </c>
      <c r="AE6" s="489" t="s">
        <v>373</v>
      </c>
      <c r="AF6" s="490" t="n">
        <v>5</v>
      </c>
      <c r="AG6" s="102" t="n">
        <v>210</v>
      </c>
      <c r="AH6" s="103" t="n">
        <v>440</v>
      </c>
      <c r="AI6" s="1" t="s">
        <v>36</v>
      </c>
    </row>
    <row r="7" customFormat="false" ht="13.2" hidden="true" customHeight="false" outlineLevel="0" collapsed="false">
      <c r="X7" s="477"/>
      <c r="Y7" s="492" t="s">
        <v>247</v>
      </c>
      <c r="Z7" s="493"/>
      <c r="AA7" s="486" t="s">
        <v>374</v>
      </c>
      <c r="AB7" s="487"/>
      <c r="AC7" s="488" t="n">
        <f aca="false">LEN(AA7)</f>
        <v>21</v>
      </c>
      <c r="AE7" s="489" t="s">
        <v>375</v>
      </c>
      <c r="AF7" s="490" t="n">
        <v>21</v>
      </c>
      <c r="AG7" s="483" t="n">
        <v>270</v>
      </c>
      <c r="AH7" s="491" t="n">
        <v>460</v>
      </c>
      <c r="AI7" s="1" t="s">
        <v>247</v>
      </c>
    </row>
    <row r="8" customFormat="false" ht="13.2" hidden="true" customHeight="false" outlineLevel="0" collapsed="false">
      <c r="X8" s="477"/>
      <c r="Y8" s="492" t="s">
        <v>253</v>
      </c>
      <c r="Z8" s="493"/>
      <c r="AA8" s="486" t="s">
        <v>376</v>
      </c>
      <c r="AB8" s="487"/>
      <c r="AC8" s="488" t="n">
        <f aca="false">LEN(AA8)</f>
        <v>15</v>
      </c>
      <c r="AE8" s="489" t="s">
        <v>377</v>
      </c>
      <c r="AF8" s="490" t="n">
        <v>18</v>
      </c>
      <c r="AG8" s="483" t="n">
        <v>150</v>
      </c>
      <c r="AH8" s="491" t="n">
        <v>280</v>
      </c>
      <c r="AI8" s="1" t="s">
        <v>253</v>
      </c>
    </row>
    <row r="9" customFormat="false" ht="13.2" hidden="true" customHeight="false" outlineLevel="0" collapsed="false">
      <c r="X9" s="477"/>
      <c r="Y9" s="494" t="s">
        <v>38</v>
      </c>
      <c r="Z9" s="495"/>
      <c r="AA9" s="486" t="s">
        <v>378</v>
      </c>
      <c r="AB9" s="487"/>
      <c r="AC9" s="488" t="n">
        <f aca="false">LEN(AA9)</f>
        <v>8</v>
      </c>
      <c r="AE9" s="489" t="s">
        <v>379</v>
      </c>
      <c r="AF9" s="490" t="n">
        <v>6</v>
      </c>
      <c r="AG9" s="113" t="n">
        <v>260</v>
      </c>
      <c r="AH9" s="114" t="n">
        <v>490</v>
      </c>
      <c r="AI9" s="1" t="s">
        <v>38</v>
      </c>
    </row>
    <row r="10" customFormat="false" ht="13.2" hidden="true" customHeight="false" outlineLevel="0" collapsed="false">
      <c r="X10" s="477"/>
      <c r="Y10" s="492" t="s">
        <v>259</v>
      </c>
      <c r="Z10" s="493"/>
      <c r="AA10" s="486" t="s">
        <v>380</v>
      </c>
      <c r="AB10" s="487"/>
      <c r="AC10" s="488" t="n">
        <f aca="false">LEN(AA10)</f>
        <v>34</v>
      </c>
      <c r="AE10" s="489" t="s">
        <v>381</v>
      </c>
      <c r="AF10" s="490" t="n">
        <v>22</v>
      </c>
      <c r="AG10" s="483" t="n">
        <v>190</v>
      </c>
      <c r="AH10" s="491" t="n">
        <v>340</v>
      </c>
      <c r="AI10" s="1" t="s">
        <v>259</v>
      </c>
    </row>
    <row r="11" customFormat="false" ht="13.2" hidden="true" customHeight="false" outlineLevel="0" collapsed="false">
      <c r="X11" s="477"/>
      <c r="Y11" s="492" t="s">
        <v>267</v>
      </c>
      <c r="Z11" s="493"/>
      <c r="AA11" s="486" t="s">
        <v>382</v>
      </c>
      <c r="AB11" s="487"/>
      <c r="AC11" s="488" t="n">
        <f aca="false">LEN(AA11)</f>
        <v>9</v>
      </c>
      <c r="AE11" s="489" t="s">
        <v>383</v>
      </c>
      <c r="AF11" s="490" t="n">
        <v>13</v>
      </c>
      <c r="AG11" s="483" t="n">
        <v>250</v>
      </c>
      <c r="AH11" s="491" t="n">
        <v>440</v>
      </c>
      <c r="AI11" s="1" t="s">
        <v>267</v>
      </c>
    </row>
    <row r="12" customFormat="false" ht="13.2" hidden="true" customHeight="false" outlineLevel="0" collapsed="false">
      <c r="X12" s="477"/>
      <c r="Y12" s="492" t="s">
        <v>41</v>
      </c>
      <c r="Z12" s="493"/>
      <c r="AA12" s="486" t="s">
        <v>384</v>
      </c>
      <c r="AB12" s="487"/>
      <c r="AC12" s="488" t="n">
        <f aca="false">LEN(AA12)</f>
        <v>25</v>
      </c>
      <c r="AE12" s="489" t="s">
        <v>42</v>
      </c>
      <c r="AF12" s="490" t="n">
        <v>4</v>
      </c>
      <c r="AG12" s="102" t="n">
        <v>200</v>
      </c>
      <c r="AH12" s="103" t="n">
        <v>390</v>
      </c>
      <c r="AI12" s="1" t="s">
        <v>41</v>
      </c>
    </row>
    <row r="13" customFormat="false" ht="13.2" hidden="true" customHeight="false" outlineLevel="0" collapsed="false">
      <c r="X13" s="477"/>
      <c r="Y13" s="492" t="s">
        <v>280</v>
      </c>
      <c r="Z13" s="493"/>
      <c r="AA13" s="486" t="s">
        <v>385</v>
      </c>
      <c r="AB13" s="487"/>
      <c r="AC13" s="488" t="n">
        <f aca="false">LEN(AA13)</f>
        <v>25</v>
      </c>
      <c r="AE13" s="489" t="s">
        <v>386</v>
      </c>
      <c r="AF13" s="490" t="n">
        <v>19</v>
      </c>
      <c r="AG13" s="483" t="n">
        <v>240</v>
      </c>
      <c r="AH13" s="491" t="n">
        <v>400</v>
      </c>
      <c r="AI13" s="1" t="s">
        <v>280</v>
      </c>
    </row>
    <row r="14" customFormat="false" ht="13.2" hidden="true" customHeight="false" outlineLevel="0" collapsed="false">
      <c r="X14" s="477"/>
      <c r="Y14" s="484" t="s">
        <v>287</v>
      </c>
      <c r="Z14" s="485"/>
      <c r="AA14" s="486" t="s">
        <v>387</v>
      </c>
      <c r="AB14" s="487"/>
      <c r="AC14" s="488" t="n">
        <f aca="false">LEN(AA14)</f>
        <v>21</v>
      </c>
      <c r="AE14" s="489" t="s">
        <v>388</v>
      </c>
      <c r="AF14" s="490" t="n">
        <v>15</v>
      </c>
      <c r="AG14" s="483" t="n">
        <v>160</v>
      </c>
      <c r="AH14" s="491" t="n">
        <v>260</v>
      </c>
      <c r="AI14" s="1" t="s">
        <v>287</v>
      </c>
    </row>
    <row r="15" customFormat="false" ht="13.2" hidden="true" customHeight="false" outlineLevel="0" collapsed="false">
      <c r="X15" s="477"/>
      <c r="Y15" s="492" t="s">
        <v>293</v>
      </c>
      <c r="Z15" s="493" t="s">
        <v>365</v>
      </c>
      <c r="AA15" s="486" t="s">
        <v>389</v>
      </c>
      <c r="AB15" s="487"/>
      <c r="AC15" s="488" t="n">
        <f aca="false">LEN(AA15)</f>
        <v>21</v>
      </c>
      <c r="AE15" s="489" t="s">
        <v>390</v>
      </c>
      <c r="AF15" s="490" t="n">
        <v>9</v>
      </c>
      <c r="AG15" s="483" t="n">
        <v>220</v>
      </c>
      <c r="AH15" s="491" t="n">
        <v>420</v>
      </c>
      <c r="AI15" s="1" t="s">
        <v>293</v>
      </c>
    </row>
    <row r="16" customFormat="false" ht="13.8" hidden="true" customHeight="false" outlineLevel="0" collapsed="false">
      <c r="X16" s="477"/>
      <c r="Y16" s="492" t="s">
        <v>298</v>
      </c>
      <c r="Z16" s="493"/>
      <c r="AA16" s="486" t="s">
        <v>391</v>
      </c>
      <c r="AB16" s="487"/>
      <c r="AC16" s="488" t="n">
        <f aca="false">LEN(AA16)</f>
        <v>18</v>
      </c>
      <c r="AE16" s="489" t="s">
        <v>392</v>
      </c>
      <c r="AF16" s="490"/>
      <c r="AG16" s="483"/>
      <c r="AH16" s="491"/>
      <c r="AI16" s="1" t="s">
        <v>298</v>
      </c>
    </row>
    <row r="17" customFormat="false" ht="13.8" hidden="true" customHeight="false" outlineLevel="0" collapsed="false">
      <c r="X17" s="477"/>
      <c r="Y17" s="492" t="s">
        <v>59</v>
      </c>
      <c r="Z17" s="493" t="s">
        <v>365</v>
      </c>
      <c r="AA17" s="486" t="s">
        <v>393</v>
      </c>
      <c r="AB17" s="487"/>
      <c r="AC17" s="488" t="n">
        <f aca="false">LEN(AA17)</f>
        <v>13</v>
      </c>
      <c r="AE17" s="489" t="s">
        <v>394</v>
      </c>
      <c r="AF17" s="490"/>
      <c r="AG17" s="483"/>
      <c r="AH17" s="491"/>
      <c r="AI17" s="1" t="s">
        <v>59</v>
      </c>
      <c r="AK17" s="496" t="s">
        <v>395</v>
      </c>
      <c r="AL17" s="497" t="n">
        <v>190</v>
      </c>
      <c r="AM17" s="498" t="n">
        <v>240</v>
      </c>
      <c r="AN17" s="496" t="s">
        <v>396</v>
      </c>
      <c r="AO17" s="497" t="n">
        <v>190</v>
      </c>
      <c r="AP17" s="498" t="n">
        <v>350</v>
      </c>
    </row>
    <row r="18" customFormat="false" ht="13.2" hidden="true" customHeight="false" outlineLevel="0" collapsed="false">
      <c r="X18" s="477"/>
      <c r="Y18" s="492" t="s">
        <v>397</v>
      </c>
      <c r="Z18" s="493" t="s">
        <v>365</v>
      </c>
      <c r="AA18" s="486" t="s">
        <v>398</v>
      </c>
      <c r="AB18" s="487"/>
      <c r="AC18" s="488" t="n">
        <f aca="false">LEN(AA18)</f>
        <v>30</v>
      </c>
      <c r="AE18" s="489" t="s">
        <v>399</v>
      </c>
      <c r="AF18" s="490" t="n">
        <v>11</v>
      </c>
      <c r="AG18" s="483" t="n">
        <v>260</v>
      </c>
      <c r="AH18" s="491" t="n">
        <v>490</v>
      </c>
      <c r="AI18" s="1" t="s">
        <v>309</v>
      </c>
    </row>
    <row r="19" customFormat="false" ht="13.2" hidden="true" customHeight="false" outlineLevel="0" collapsed="false">
      <c r="X19" s="477"/>
      <c r="Y19" s="492" t="s">
        <v>312</v>
      </c>
      <c r="Z19" s="493"/>
      <c r="AA19" s="486" t="s">
        <v>400</v>
      </c>
      <c r="AB19" s="487"/>
      <c r="AC19" s="488" t="n">
        <f aca="false">LEN(AA19)</f>
        <v>28</v>
      </c>
      <c r="AE19" s="489" t="s">
        <v>401</v>
      </c>
      <c r="AF19" s="490" t="n">
        <v>8</v>
      </c>
      <c r="AG19" s="483" t="n">
        <v>250</v>
      </c>
      <c r="AH19" s="491" t="n">
        <v>440</v>
      </c>
      <c r="AI19" s="1" t="s">
        <v>312</v>
      </c>
    </row>
    <row r="20" customFormat="false" ht="13.2" hidden="true" customHeight="false" outlineLevel="0" collapsed="false">
      <c r="X20" s="477"/>
      <c r="Y20" s="492" t="s">
        <v>58</v>
      </c>
      <c r="Z20" s="493"/>
      <c r="AA20" s="486" t="s">
        <v>402</v>
      </c>
      <c r="AB20" s="487"/>
      <c r="AC20" s="488" t="n">
        <f aca="false">LEN(AA20)</f>
        <v>20</v>
      </c>
      <c r="AE20" s="489" t="s">
        <v>403</v>
      </c>
      <c r="AF20" s="490" t="n">
        <v>17</v>
      </c>
      <c r="AG20" s="483" t="n">
        <v>250</v>
      </c>
      <c r="AH20" s="491" t="n">
        <v>430</v>
      </c>
      <c r="AI20" s="1" t="s">
        <v>58</v>
      </c>
    </row>
    <row r="21" customFormat="false" ht="13.2" hidden="true" customHeight="false" outlineLevel="0" collapsed="false">
      <c r="X21" s="477"/>
      <c r="Y21" s="484" t="s">
        <v>323</v>
      </c>
      <c r="Z21" s="485"/>
      <c r="AA21" s="486" t="s">
        <v>404</v>
      </c>
      <c r="AB21" s="487"/>
      <c r="AC21" s="488" t="n">
        <f aca="false">LEN(AA21)</f>
        <v>17</v>
      </c>
      <c r="AE21" s="489" t="s">
        <v>405</v>
      </c>
      <c r="AF21" s="490" t="n">
        <v>25</v>
      </c>
      <c r="AG21" s="483" t="n">
        <v>160</v>
      </c>
      <c r="AH21" s="491" t="n">
        <v>290</v>
      </c>
      <c r="AI21" s="1" t="s">
        <v>323</v>
      </c>
    </row>
    <row r="22" customFormat="false" ht="13.2" hidden="true" customHeight="false" outlineLevel="0" collapsed="false">
      <c r="X22" s="477"/>
      <c r="Y22" s="484" t="s">
        <v>326</v>
      </c>
      <c r="Z22" s="485"/>
      <c r="AA22" s="486" t="s">
        <v>406</v>
      </c>
      <c r="AB22" s="487"/>
      <c r="AC22" s="488" t="n">
        <f aca="false">LEN(AA22)</f>
        <v>20</v>
      </c>
      <c r="AE22" s="489" t="s">
        <v>407</v>
      </c>
      <c r="AF22" s="490" t="n">
        <v>13</v>
      </c>
      <c r="AG22" s="483" t="n">
        <v>250</v>
      </c>
      <c r="AH22" s="491" t="n">
        <v>440</v>
      </c>
      <c r="AI22" s="1" t="s">
        <v>326</v>
      </c>
    </row>
    <row r="23" customFormat="false" ht="13.2" hidden="true" customHeight="false" outlineLevel="0" collapsed="false">
      <c r="X23" s="477"/>
      <c r="Y23" s="484" t="s">
        <v>327</v>
      </c>
      <c r="Z23" s="485"/>
      <c r="AA23" s="486" t="s">
        <v>408</v>
      </c>
      <c r="AB23" s="487"/>
      <c r="AC23" s="488" t="n">
        <f aca="false">LEN(AA23)</f>
        <v>30</v>
      </c>
      <c r="AE23" s="489" t="s">
        <v>409</v>
      </c>
      <c r="AF23" s="490"/>
      <c r="AG23" s="483"/>
      <c r="AH23" s="491"/>
      <c r="AI23" s="1" t="s">
        <v>327</v>
      </c>
    </row>
    <row r="24" customFormat="false" ht="13.2" hidden="true" customHeight="false" outlineLevel="0" collapsed="false">
      <c r="X24" s="477"/>
      <c r="Y24" s="484" t="s">
        <v>329</v>
      </c>
      <c r="Z24" s="485"/>
      <c r="AA24" s="486" t="s">
        <v>410</v>
      </c>
      <c r="AB24" s="487"/>
      <c r="AC24" s="488" t="n">
        <f aca="false">LEN(AA24)</f>
        <v>18</v>
      </c>
      <c r="AE24" s="489" t="s">
        <v>411</v>
      </c>
      <c r="AF24" s="490"/>
      <c r="AG24" s="483"/>
      <c r="AH24" s="491"/>
      <c r="AI24" s="1" t="s">
        <v>329</v>
      </c>
    </row>
    <row r="25" customFormat="false" ht="13.2" hidden="true" customHeight="false" outlineLevel="0" collapsed="false">
      <c r="X25" s="477"/>
      <c r="Y25" s="484" t="s">
        <v>331</v>
      </c>
      <c r="Z25" s="485"/>
      <c r="AA25" s="486" t="s">
        <v>412</v>
      </c>
      <c r="AB25" s="487"/>
      <c r="AC25" s="488" t="n">
        <f aca="false">LEN(AA25)</f>
        <v>33</v>
      </c>
      <c r="AE25" s="489" t="s">
        <v>413</v>
      </c>
      <c r="AF25" s="490"/>
      <c r="AG25" s="483"/>
      <c r="AH25" s="491"/>
      <c r="AI25" s="1" t="s">
        <v>331</v>
      </c>
    </row>
    <row r="26" customFormat="false" ht="13.2" hidden="true" customHeight="false" outlineLevel="0" collapsed="false">
      <c r="X26" s="477"/>
      <c r="Y26" s="484" t="s">
        <v>333</v>
      </c>
      <c r="Z26" s="485"/>
      <c r="AA26" s="486" t="s">
        <v>414</v>
      </c>
      <c r="AB26" s="487"/>
      <c r="AC26" s="488" t="n">
        <f aca="false">LEN(AA26)</f>
        <v>16</v>
      </c>
      <c r="AE26" s="489" t="s">
        <v>415</v>
      </c>
      <c r="AF26" s="490"/>
      <c r="AG26" s="483"/>
      <c r="AH26" s="491"/>
      <c r="AI26" s="1" t="s">
        <v>333</v>
      </c>
    </row>
    <row r="27" customFormat="false" ht="13.2" hidden="true" customHeight="false" outlineLevel="0" collapsed="false">
      <c r="X27" s="477"/>
      <c r="Y27" s="494" t="s">
        <v>416</v>
      </c>
      <c r="Z27" s="495" t="s">
        <v>365</v>
      </c>
      <c r="AA27" s="486" t="s">
        <v>417</v>
      </c>
      <c r="AB27" s="487"/>
      <c r="AC27" s="488" t="n">
        <f aca="false">LEN(AA27)</f>
        <v>7</v>
      </c>
      <c r="AE27" s="489" t="s">
        <v>418</v>
      </c>
      <c r="AF27" s="490"/>
      <c r="AG27" s="483"/>
      <c r="AH27" s="491"/>
      <c r="AI27" s="1" t="s">
        <v>416</v>
      </c>
    </row>
    <row r="28" customFormat="false" ht="13.2" hidden="true" customHeight="false" outlineLevel="0" collapsed="false">
      <c r="X28" s="477"/>
      <c r="Y28" s="492" t="s">
        <v>335</v>
      </c>
      <c r="Z28" s="493" t="s">
        <v>365</v>
      </c>
      <c r="AA28" s="486" t="s">
        <v>419</v>
      </c>
      <c r="AB28" s="487"/>
      <c r="AC28" s="488" t="n">
        <f aca="false">LEN(AA28)</f>
        <v>21</v>
      </c>
      <c r="AE28" s="489" t="s">
        <v>420</v>
      </c>
      <c r="AF28" s="490" t="n">
        <v>20</v>
      </c>
      <c r="AG28" s="483" t="n">
        <v>240</v>
      </c>
      <c r="AH28" s="491" t="n">
        <v>450</v>
      </c>
      <c r="AI28" s="1" t="s">
        <v>335</v>
      </c>
    </row>
    <row r="29" customFormat="false" ht="13.2" hidden="true" customHeight="false" outlineLevel="0" collapsed="false">
      <c r="X29" s="477"/>
      <c r="Y29" s="484" t="s">
        <v>341</v>
      </c>
      <c r="Z29" s="485" t="s">
        <v>365</v>
      </c>
      <c r="AA29" s="486" t="s">
        <v>421</v>
      </c>
      <c r="AB29" s="487"/>
      <c r="AC29" s="488" t="n">
        <f aca="false">LEN(AA29)</f>
        <v>7</v>
      </c>
      <c r="AE29" s="489" t="s">
        <v>422</v>
      </c>
      <c r="AF29" s="490" t="n">
        <v>14</v>
      </c>
      <c r="AG29" s="483" t="n">
        <v>220</v>
      </c>
      <c r="AH29" s="491" t="n">
        <v>390</v>
      </c>
      <c r="AI29" s="1" t="s">
        <v>341</v>
      </c>
    </row>
    <row r="30" customFormat="false" ht="13.2" hidden="true" customHeight="false" outlineLevel="0" collapsed="false">
      <c r="X30" s="477"/>
      <c r="Y30" s="492" t="s">
        <v>348</v>
      </c>
      <c r="Z30" s="493" t="s">
        <v>365</v>
      </c>
      <c r="AA30" s="486" t="s">
        <v>423</v>
      </c>
      <c r="AB30" s="487"/>
      <c r="AC30" s="488" t="n">
        <f aca="false">LEN(AA30)</f>
        <v>7</v>
      </c>
      <c r="AE30" s="489" t="s">
        <v>424</v>
      </c>
      <c r="AF30" s="490" t="n">
        <v>1.12</v>
      </c>
      <c r="AG30" s="483" t="n">
        <v>210</v>
      </c>
      <c r="AH30" s="491" t="n">
        <v>450</v>
      </c>
      <c r="AI30" s="1" t="s">
        <v>348</v>
      </c>
    </row>
    <row r="31" customFormat="false" ht="13.2" hidden="true" customHeight="false" outlineLevel="0" collapsed="false">
      <c r="X31" s="477"/>
      <c r="Y31" s="499" t="s">
        <v>349</v>
      </c>
      <c r="Z31" s="493"/>
      <c r="AA31" s="486" t="s">
        <v>425</v>
      </c>
      <c r="AB31" s="487"/>
      <c r="AC31" s="488" t="n">
        <f aca="false">LEN(AA31)</f>
        <v>19</v>
      </c>
      <c r="AE31" s="489" t="s">
        <v>426</v>
      </c>
      <c r="AF31" s="490" t="n">
        <v>12.24</v>
      </c>
      <c r="AG31" s="483"/>
      <c r="AH31" s="491"/>
      <c r="AI31" s="1" t="s">
        <v>349</v>
      </c>
    </row>
    <row r="32" customFormat="false" ht="13.2" hidden="true" customHeight="false" outlineLevel="0" collapsed="false">
      <c r="X32" s="477"/>
      <c r="Y32" s="499" t="s">
        <v>46</v>
      </c>
      <c r="Z32" s="493"/>
      <c r="AA32" s="486" t="s">
        <v>427</v>
      </c>
      <c r="AB32" s="487"/>
      <c r="AC32" s="488" t="n">
        <f aca="false">LEN(AA32)</f>
        <v>16</v>
      </c>
      <c r="AE32" s="489" t="s">
        <v>428</v>
      </c>
      <c r="AF32" s="490" t="n">
        <v>6</v>
      </c>
      <c r="AG32" s="113" t="n">
        <v>260</v>
      </c>
      <c r="AH32" s="114" t="n">
        <v>490</v>
      </c>
      <c r="AI32" s="1" t="s">
        <v>46</v>
      </c>
    </row>
    <row r="33" customFormat="false" ht="13.2" hidden="true" customHeight="false" outlineLevel="0" collapsed="false">
      <c r="X33" s="477"/>
      <c r="Y33" s="494" t="s">
        <v>355</v>
      </c>
      <c r="Z33" s="495"/>
      <c r="AA33" s="500" t="s">
        <v>429</v>
      </c>
      <c r="AB33" s="487"/>
      <c r="AC33" s="488" t="n">
        <f aca="false">LEN(AA33)</f>
        <v>11</v>
      </c>
      <c r="AE33" s="501" t="s">
        <v>430</v>
      </c>
      <c r="AF33" s="490"/>
      <c r="AG33" s="483"/>
      <c r="AH33" s="491"/>
      <c r="AI33" s="1" t="s">
        <v>355</v>
      </c>
    </row>
    <row r="34" customFormat="false" ht="13.2" hidden="true" customHeight="false" outlineLevel="0" collapsed="false">
      <c r="X34" s="477"/>
      <c r="Y34" s="487"/>
      <c r="Z34" s="487"/>
      <c r="AA34" s="489" t="s">
        <v>69</v>
      </c>
      <c r="AB34" s="487"/>
      <c r="AC34" s="488"/>
      <c r="AE34" s="489"/>
      <c r="AF34" s="490"/>
      <c r="AG34" s="483"/>
      <c r="AH34" s="491"/>
    </row>
    <row r="35" customFormat="false" ht="13.2" hidden="true" customHeight="false" outlineLevel="0" collapsed="false">
      <c r="X35" s="477"/>
      <c r="Y35" s="502" t="str">
        <f aca="false">IF(OR('общие сведения'!L39=""),"Ошибка !",VLOOKUP('общие сведения'!L39,Y1:AB34,3))</f>
        <v>СОЦИАЛЬНОГО ПЕДАГОГА</v>
      </c>
      <c r="Z35" s="503"/>
      <c r="AA35" s="504" t="n">
        <f aca="false">LEN(Y35)</f>
        <v>20</v>
      </c>
      <c r="AB35" s="505"/>
      <c r="AC35" s="506" t="str">
        <f aca="false">IF(AC37="","-",IF(VLOOKUP(AC37,Y2:Z34,2)="v","Специализация","."))</f>
        <v>.</v>
      </c>
      <c r="AE35" s="502" t="str">
        <f aca="false">VLOOKUP('общие сведения'!L39,Y1:AE34,7)</f>
        <v>социального педагога</v>
      </c>
      <c r="AG35" s="507" t="n">
        <f aca="false">VLOOKUP('общие сведения'!L39,Y1:AH34,9)</f>
        <v>250</v>
      </c>
      <c r="AH35" s="507" t="n">
        <f aca="false">VLOOKUP('общие сведения'!L39,Y1:AH34,10)</f>
        <v>430</v>
      </c>
      <c r="AI35" s="508" t="s">
        <v>431</v>
      </c>
      <c r="AJ35" s="509" t="n">
        <f aca="false">VLOOKUP('общие сведения'!L39,Y1:AH34,8)</f>
        <v>17</v>
      </c>
    </row>
    <row r="36" customFormat="false" ht="13.2" hidden="true" customHeight="false" outlineLevel="0" collapsed="false">
      <c r="X36" s="477"/>
      <c r="Y36" s="510" t="n">
        <f aca="false">IF(ISERR(SEARCH(LEFT(Y35,5),D52)),0,1)</f>
        <v>0</v>
      </c>
      <c r="Z36" s="511"/>
      <c r="AA36" s="511"/>
      <c r="AB36" s="512"/>
      <c r="AC36" s="488"/>
      <c r="AG36" s="513" t="s">
        <v>13</v>
      </c>
      <c r="AH36" s="513" t="s">
        <v>11</v>
      </c>
      <c r="AI36" s="514"/>
      <c r="AJ36" s="515" t="s">
        <v>359</v>
      </c>
    </row>
    <row r="37" customFormat="false" ht="13.2" hidden="true" customHeight="false" outlineLevel="0" collapsed="false">
      <c r="X37" s="477"/>
      <c r="Y37" s="487" t="str">
        <f aca="false">IF(AND(AA35&lt;31,Y36=1),Y35,AE35)</f>
        <v>социального педагога</v>
      </c>
      <c r="Z37" s="516"/>
      <c r="AA37" s="516"/>
      <c r="AB37" s="517"/>
      <c r="AC37" s="518" t="str">
        <f aca="false">'общие сведения'!B39</f>
        <v>социальный педагог</v>
      </c>
    </row>
    <row r="38" customFormat="false" ht="13.2" hidden="true" customHeight="false" outlineLevel="0" collapsed="false">
      <c r="X38" s="477"/>
      <c r="Y38" s="487"/>
      <c r="Z38" s="516"/>
      <c r="AA38" s="516"/>
      <c r="AB38" s="517"/>
      <c r="AC38" s="519"/>
    </row>
    <row r="39" customFormat="false" ht="13.2" hidden="true" customHeight="false" outlineLevel="0" collapsed="false">
      <c r="X39" s="477"/>
      <c r="Y39" s="487"/>
      <c r="Z39" s="516"/>
      <c r="AA39" s="516"/>
      <c r="AB39" s="517"/>
      <c r="AC39" s="519"/>
    </row>
    <row r="40" customFormat="false" ht="15" hidden="false" customHeight="true" outlineLevel="0" collapsed="false">
      <c r="A40" s="520" t="s">
        <v>5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52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3" hidden="false" customHeight="true" outlineLevel="0" collapsed="false">
      <c r="A41" s="520"/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521"/>
      <c r="Y41" s="4"/>
      <c r="Z41" s="4"/>
      <c r="AA41" s="4"/>
      <c r="AB41" s="4"/>
      <c r="AC41" s="4"/>
      <c r="AD41" s="4"/>
      <c r="AE41" s="4"/>
      <c r="AF41" s="4"/>
      <c r="AG41" s="4"/>
      <c r="AH41" s="159"/>
      <c r="AI41" s="4"/>
    </row>
    <row r="42" customFormat="false" ht="15" hidden="false" customHeight="true" outlineLevel="0" collapsed="false">
      <c r="A42" s="522" t="s">
        <v>432</v>
      </c>
      <c r="B42" s="522"/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22"/>
      <c r="W42" s="522"/>
      <c r="X42" s="523" t="str">
        <f aca="false">'общие сведения'!T1</f>
        <v> ЭЗ - 10. 2023 г.</v>
      </c>
      <c r="Y42" s="328"/>
      <c r="Z42" s="4"/>
      <c r="AA42" s="4"/>
      <c r="AB42" s="4"/>
      <c r="AC42" s="4"/>
      <c r="AD42" s="4"/>
      <c r="AE42" s="4"/>
      <c r="AF42" s="4"/>
      <c r="AG42" s="4"/>
      <c r="AH42" s="159"/>
      <c r="AI42" s="4"/>
    </row>
    <row r="43" customFormat="false" ht="15" hidden="false" customHeight="false" outlineLevel="0" collapsed="false">
      <c r="A43" s="522"/>
      <c r="B43" s="522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  <c r="X43" s="524" t="str">
        <f aca="false">'общие сведения'!T2</f>
        <v># 17</v>
      </c>
      <c r="Y43" s="4"/>
      <c r="Z43" s="4"/>
      <c r="AA43" s="4"/>
      <c r="AB43" s="4"/>
      <c r="AC43" s="4"/>
      <c r="AD43" s="4"/>
      <c r="AE43" s="4"/>
      <c r="AF43" s="4"/>
      <c r="AG43" s="4"/>
      <c r="AH43" s="159"/>
      <c r="AI43" s="4"/>
    </row>
    <row r="44" customFormat="false" ht="24.6" hidden="false" customHeight="true" outlineLevel="0" collapsed="false">
      <c r="A44" s="522"/>
      <c r="B44" s="522"/>
      <c r="C44" s="522"/>
      <c r="D44" s="522"/>
      <c r="E44" s="522"/>
      <c r="F44" s="522"/>
      <c r="G44" s="522"/>
      <c r="H44" s="522"/>
      <c r="I44" s="522"/>
      <c r="J44" s="522"/>
      <c r="K44" s="522"/>
      <c r="L44" s="522"/>
      <c r="M44" s="522"/>
      <c r="N44" s="522"/>
      <c r="O44" s="522"/>
      <c r="P44" s="522"/>
      <c r="Q44" s="522"/>
      <c r="R44" s="522"/>
      <c r="S44" s="522"/>
      <c r="T44" s="522"/>
      <c r="U44" s="522"/>
      <c r="V44" s="522"/>
      <c r="W44" s="522"/>
      <c r="X44" s="525"/>
      <c r="Y44" s="4"/>
      <c r="Z44" s="4"/>
      <c r="AA44" s="4"/>
      <c r="AB44" s="4"/>
      <c r="AC44" s="4"/>
      <c r="AD44" s="4"/>
      <c r="AE44" s="4"/>
      <c r="AF44" s="4"/>
      <c r="AG44" s="4"/>
      <c r="AH44" s="159"/>
      <c r="AI44" s="4"/>
    </row>
    <row r="45" customFormat="false" ht="18" hidden="false" customHeight="true" outlineLevel="0" collapsed="false">
      <c r="A45" s="526" t="s">
        <v>433</v>
      </c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7"/>
      <c r="AH45" s="165"/>
    </row>
    <row r="46" customFormat="false" ht="3" hidden="false" customHeight="tru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7"/>
      <c r="AH46" s="165"/>
    </row>
    <row r="47" customFormat="false" ht="13.2" hidden="false" customHeight="false" outlineLevel="0" collapsed="false">
      <c r="A47" s="528" t="s">
        <v>53</v>
      </c>
      <c r="E47" s="529" t="str">
        <f aca="false">'общие сведения'!L31</f>
        <v/>
      </c>
      <c r="F47" s="529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7"/>
      <c r="AH47" s="165"/>
    </row>
    <row r="48" customFormat="false" ht="13.2" hidden="false" customHeight="false" outlineLevel="0" collapsed="false">
      <c r="A48" s="528" t="s">
        <v>55</v>
      </c>
      <c r="C48" s="530" t="str">
        <f aca="false">IF(FIO="","",'общие сведения'!L35)</f>
        <v/>
      </c>
      <c r="D48" s="530"/>
      <c r="E48" s="530"/>
      <c r="F48" s="530"/>
      <c r="G48" s="530"/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27"/>
      <c r="AH48" s="165"/>
    </row>
    <row r="49" customFormat="false" ht="12.75" hidden="false" customHeight="true" outlineLevel="0" collapsed="false">
      <c r="A49" s="530" t="str">
        <f aca="false">IF(FIO="","",'общие сведения'!L36)</f>
        <v/>
      </c>
      <c r="B49" s="530"/>
      <c r="C49" s="530"/>
      <c r="D49" s="530"/>
      <c r="E49" s="530"/>
      <c r="F49" s="530"/>
      <c r="G49" s="530"/>
      <c r="H49" s="530"/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27"/>
      <c r="AH49" s="165"/>
    </row>
    <row r="50" customFormat="false" ht="13.2" hidden="false" customHeight="false" outlineLevel="0" collapsed="false">
      <c r="A50" s="530" t="str">
        <f aca="false">IF(FIO="","",'общие сведения'!L37)</f>
        <v/>
      </c>
      <c r="B50" s="530"/>
      <c r="C50" s="530"/>
      <c r="D50" s="530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27"/>
      <c r="AH50" s="165"/>
    </row>
    <row r="51" customFormat="false" ht="13.2" hidden="false" customHeight="false" outlineLevel="0" collapsed="false">
      <c r="A51" s="528" t="s">
        <v>54</v>
      </c>
      <c r="E51" s="531" t="str">
        <f aca="false">IF(FIO="","",'общие сведения'!L33)</f>
        <v/>
      </c>
      <c r="F51" s="532"/>
      <c r="G51" s="532"/>
      <c r="H51" s="532"/>
      <c r="I51" s="532"/>
      <c r="J51" s="532"/>
      <c r="K51" s="532"/>
      <c r="L51" s="532"/>
      <c r="M51" s="532"/>
      <c r="N51" s="532"/>
      <c r="O51" s="532"/>
      <c r="P51" s="532"/>
      <c r="Q51" s="532"/>
      <c r="R51" s="532"/>
      <c r="S51" s="532"/>
      <c r="T51" s="532"/>
      <c r="U51" s="532"/>
      <c r="V51" s="532"/>
      <c r="W51" s="532"/>
      <c r="X51" s="527"/>
      <c r="AH51" s="165"/>
    </row>
    <row r="52" customFormat="false" ht="12.75" hidden="false" customHeight="true" outlineLevel="0" collapsed="false">
      <c r="A52" s="528" t="s">
        <v>57</v>
      </c>
      <c r="D52" s="533" t="str">
        <f aca="false">IF(FIO="","",'общие сведения'!L39)</f>
        <v/>
      </c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534"/>
      <c r="U52" s="534"/>
      <c r="V52" s="534"/>
      <c r="W52" s="534"/>
      <c r="X52" s="527"/>
      <c r="AH52" s="165"/>
    </row>
    <row r="53" customFormat="false" ht="12.75" hidden="false" customHeight="true" outlineLevel="0" collapsed="false">
      <c r="A53" s="528" t="s">
        <v>60</v>
      </c>
      <c r="D53" s="533" t="str">
        <f aca="false">IF(FIO="","",'общие сведения'!L40)</f>
        <v/>
      </c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534"/>
      <c r="U53" s="534"/>
      <c r="V53" s="534"/>
      <c r="W53" s="534"/>
      <c r="X53" s="527"/>
      <c r="AH53" s="165"/>
    </row>
    <row r="54" customFormat="false" ht="13.2" hidden="false" customHeight="false" outlineLevel="0" collapsed="false">
      <c r="A54" s="528" t="s">
        <v>61</v>
      </c>
      <c r="E54" s="535" t="str">
        <f aca="false">IF(FIO="","",'общие сведения'!D45)</f>
        <v/>
      </c>
      <c r="F54" s="535" t="str">
        <f aca="false">IF(FIO="","",'общие сведения'!E45)</f>
        <v/>
      </c>
      <c r="G54" s="531"/>
      <c r="H54" s="536"/>
      <c r="I54" s="537"/>
      <c r="J54" s="537"/>
      <c r="X54" s="527"/>
      <c r="AH54" s="165"/>
    </row>
    <row r="55" customFormat="false" ht="13.2" hidden="false" customHeight="true" outlineLevel="0" collapsed="false">
      <c r="A55" s="528" t="s">
        <v>62</v>
      </c>
      <c r="G55" s="535" t="str">
        <f aca="false">IF(OR(FIO="",'общие сведения'!D47=""),"",'общие сведения'!D47)</f>
        <v/>
      </c>
      <c r="H55" s="535"/>
      <c r="I55" s="538"/>
      <c r="J55" s="538"/>
      <c r="K55" s="539" t="s">
        <v>434</v>
      </c>
      <c r="L55" s="539"/>
      <c r="M55" s="539"/>
      <c r="N55" s="539"/>
      <c r="O55" s="539"/>
      <c r="P55" s="540" t="str">
        <f aca="false">'общие сведения'!K47</f>
        <v/>
      </c>
      <c r="Q55" s="540"/>
      <c r="R55" s="540"/>
      <c r="S55" s="540"/>
      <c r="X55" s="527"/>
      <c r="AH55" s="165"/>
    </row>
    <row r="56" customFormat="false" ht="13.2" hidden="false" customHeight="false" outlineLevel="0" collapsed="false">
      <c r="A56" s="528" t="s">
        <v>66</v>
      </c>
      <c r="G56" s="535" t="str">
        <f aca="false">IF(OR(FIO="",'общие сведения'!D49=""),"",'общие сведения'!D49)</f>
        <v/>
      </c>
      <c r="H56" s="535"/>
      <c r="I56" s="538"/>
      <c r="J56" s="538"/>
      <c r="X56" s="527"/>
      <c r="AH56" s="165"/>
    </row>
    <row r="57" customFormat="false" ht="13.2" hidden="false" customHeight="false" outlineLevel="0" collapsed="false">
      <c r="A57" s="528" t="s">
        <v>67</v>
      </c>
      <c r="C57" s="533" t="str">
        <f aca="false">IF(FIO="","",'общие сведения'!B51)</f>
        <v/>
      </c>
      <c r="D57" s="536"/>
      <c r="E57" s="536"/>
      <c r="F57" s="536"/>
      <c r="G57" s="536"/>
      <c r="H57" s="536"/>
      <c r="I57" s="537"/>
      <c r="J57" s="537"/>
      <c r="X57" s="527"/>
      <c r="Z57" s="541"/>
      <c r="AH57" s="165"/>
    </row>
    <row r="58" customFormat="false" ht="2.25" hidden="false" customHeight="true" outlineLevel="0" collapsed="false">
      <c r="A58" s="528"/>
      <c r="C58" s="389"/>
      <c r="D58" s="537"/>
      <c r="E58" s="537"/>
      <c r="F58" s="537"/>
      <c r="G58" s="537"/>
      <c r="H58" s="537"/>
      <c r="I58" s="537"/>
      <c r="J58" s="537"/>
      <c r="X58" s="527"/>
      <c r="AH58" s="165"/>
    </row>
    <row r="59" customFormat="false" ht="12.75" hidden="false" customHeight="true" outlineLevel="0" collapsed="false">
      <c r="A59" s="542" t="str">
        <f aca="false">IF(FIO="","",CLEAN('общие сведения'!L54&amp;" "&amp;'общие сведения'!L58&amp;" "&amp;'общие сведения'!L62))</f>
        <v/>
      </c>
      <c r="B59" s="542"/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27"/>
      <c r="Y59" s="543" t="n">
        <f aca="false">IF(ISERR(SEARCH(Z59,$A$59&amp;$A$67)),0,1)</f>
        <v>0</v>
      </c>
      <c r="Z59" s="544" t="s">
        <v>435</v>
      </c>
      <c r="AH59" s="165"/>
    </row>
    <row r="60" customFormat="false" ht="12.75" hidden="false" customHeight="tru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27"/>
      <c r="Y60" s="543" t="n">
        <f aca="false">IF(ISERR(SEARCH(Z60,$A$59&amp;$A$67)),0,1)</f>
        <v>0</v>
      </c>
      <c r="Z60" s="544" t="s">
        <v>436</v>
      </c>
      <c r="AH60" s="165"/>
    </row>
    <row r="61" customFormat="false" ht="12.75" hidden="false" customHeight="true" outlineLevel="0" collapsed="false">
      <c r="A61" s="542"/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27"/>
      <c r="Y61" s="543" t="n">
        <f aca="false">IF(ISERR(SEARCH(Z61,$A$59&amp;$A$67)),0,1)</f>
        <v>0</v>
      </c>
      <c r="Z61" s="544" t="s">
        <v>437</v>
      </c>
      <c r="AH61" s="165"/>
    </row>
    <row r="62" customFormat="false" ht="12.75" hidden="false" customHeight="tru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27"/>
      <c r="Y62" s="545" t="s">
        <v>24</v>
      </c>
      <c r="Z62" s="546" t="s">
        <v>438</v>
      </c>
      <c r="AH62" s="165"/>
    </row>
    <row r="63" customFormat="false" ht="13.2" hidden="false" customHeight="false" outlineLevel="0" collapsed="false">
      <c r="A63" s="542"/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27"/>
      <c r="Y63" s="547"/>
      <c r="Z63" s="547"/>
      <c r="AA63" s="547"/>
      <c r="AB63" s="547"/>
      <c r="AC63" s="547"/>
      <c r="AD63" s="547"/>
      <c r="AE63" s="547"/>
      <c r="AF63" s="547"/>
      <c r="AG63" s="547"/>
      <c r="AH63" s="165"/>
      <c r="AI63" s="547"/>
      <c r="AJ63" s="547"/>
      <c r="AK63" s="547"/>
      <c r="AL63" s="547"/>
      <c r="AM63" s="547"/>
      <c r="AN63" s="547"/>
      <c r="AO63" s="547"/>
      <c r="AP63" s="547"/>
      <c r="AQ63" s="547"/>
      <c r="AR63" s="547"/>
      <c r="AS63" s="547"/>
      <c r="AT63" s="547"/>
      <c r="AU63" s="547"/>
      <c r="AV63" s="547"/>
      <c r="AW63" s="547"/>
      <c r="AX63" s="547"/>
      <c r="AY63" s="547"/>
      <c r="AZ63" s="547"/>
      <c r="BA63" s="547"/>
      <c r="BB63" s="547"/>
      <c r="BC63" s="547"/>
      <c r="BD63" s="547"/>
      <c r="BE63" s="547"/>
      <c r="BF63" s="547"/>
      <c r="BG63" s="547"/>
      <c r="BH63" s="547"/>
      <c r="BI63" s="547"/>
      <c r="BJ63" s="547"/>
      <c r="BK63" s="547"/>
      <c r="BL63" s="547"/>
      <c r="BM63" s="547"/>
    </row>
    <row r="64" customFormat="false" ht="21" hidden="false" customHeight="true" outlineLevel="0" collapsed="false">
      <c r="A64" s="548" t="s">
        <v>439</v>
      </c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27"/>
      <c r="Y64" s="547"/>
      <c r="Z64" s="547"/>
      <c r="AA64" s="547"/>
      <c r="AB64" s="547"/>
      <c r="AC64" s="547"/>
      <c r="AD64" s="547"/>
      <c r="AE64" s="547"/>
      <c r="AF64" s="547"/>
      <c r="AG64" s="547"/>
      <c r="AH64" s="165"/>
      <c r="AI64" s="547"/>
      <c r="AJ64" s="547"/>
      <c r="AK64" s="547"/>
      <c r="AL64" s="547"/>
      <c r="AM64" s="547"/>
      <c r="AN64" s="547"/>
      <c r="AO64" s="547"/>
      <c r="AP64" s="547"/>
      <c r="AQ64" s="547"/>
      <c r="AR64" s="547"/>
      <c r="AS64" s="547"/>
      <c r="AT64" s="547"/>
      <c r="AU64" s="547"/>
      <c r="AV64" s="547"/>
      <c r="AW64" s="547"/>
      <c r="AX64" s="547"/>
      <c r="AY64" s="547"/>
      <c r="AZ64" s="547"/>
      <c r="BA64" s="547"/>
      <c r="BB64" s="547"/>
      <c r="BC64" s="547"/>
      <c r="BD64" s="547"/>
      <c r="BE64" s="547"/>
      <c r="BF64" s="547"/>
      <c r="BG64" s="547"/>
      <c r="BH64" s="547"/>
      <c r="BI64" s="547"/>
      <c r="BJ64" s="547"/>
      <c r="BK64" s="547"/>
      <c r="BL64" s="547"/>
      <c r="BM64" s="547"/>
    </row>
    <row r="65" customFormat="false" ht="15.75" hidden="false" customHeight="true" outlineLevel="0" collapsed="false">
      <c r="A65" s="550" t="str">
        <f aca="false">'общие сведения'!A78</f>
        <v>Курсы повышения квалификации</v>
      </c>
      <c r="B65" s="547"/>
      <c r="C65" s="547"/>
      <c r="D65" s="547"/>
      <c r="E65" s="547"/>
      <c r="F65" s="547"/>
      <c r="G65" s="547"/>
      <c r="K65" s="551" t="n">
        <f aca="false">'общие сведения'!G78</f>
        <v>0</v>
      </c>
      <c r="L65" s="551"/>
      <c r="M65" s="528" t="s">
        <v>440</v>
      </c>
      <c r="N65" s="552"/>
      <c r="T65" s="553"/>
      <c r="U65" s="553"/>
      <c r="V65" s="553"/>
      <c r="W65" s="547"/>
      <c r="X65" s="527"/>
      <c r="Y65" s="547"/>
      <c r="Z65" s="547"/>
      <c r="AA65" s="547"/>
      <c r="AB65" s="547"/>
      <c r="AC65" s="547"/>
      <c r="AD65" s="547"/>
      <c r="AE65" s="547"/>
      <c r="AF65" s="547"/>
      <c r="AG65" s="547"/>
      <c r="AH65" s="165"/>
      <c r="AI65" s="547"/>
      <c r="AJ65" s="547"/>
      <c r="AK65" s="547"/>
      <c r="AL65" s="547"/>
      <c r="AM65" s="547"/>
      <c r="AN65" s="547"/>
      <c r="AO65" s="547"/>
      <c r="AP65" s="547"/>
      <c r="AQ65" s="547"/>
      <c r="AR65" s="547"/>
      <c r="AS65" s="547"/>
      <c r="AT65" s="547"/>
      <c r="AU65" s="547"/>
      <c r="AV65" s="547"/>
      <c r="AW65" s="547"/>
      <c r="AX65" s="547"/>
      <c r="AY65" s="547"/>
      <c r="AZ65" s="547"/>
      <c r="BA65" s="547"/>
      <c r="BB65" s="547"/>
      <c r="BC65" s="547"/>
      <c r="BD65" s="547"/>
      <c r="BE65" s="547"/>
      <c r="BF65" s="547"/>
      <c r="BG65" s="547"/>
      <c r="BH65" s="547"/>
      <c r="BI65" s="547"/>
      <c r="BJ65" s="547"/>
      <c r="BK65" s="547"/>
      <c r="BL65" s="547"/>
      <c r="BM65" s="547"/>
    </row>
    <row r="66" customFormat="false" ht="13.2" hidden="false" customHeight="false" outlineLevel="0" collapsed="false">
      <c r="A66" s="550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27"/>
      <c r="Y66" s="547"/>
      <c r="Z66" s="547"/>
      <c r="AA66" s="547"/>
      <c r="AB66" s="547"/>
      <c r="AC66" s="547"/>
      <c r="AD66" s="547"/>
      <c r="AE66" s="547"/>
      <c r="AF66" s="547"/>
      <c r="AG66" s="547"/>
      <c r="AH66" s="165"/>
      <c r="AI66" s="547"/>
      <c r="AJ66" s="547"/>
      <c r="AK66" s="547"/>
      <c r="AL66" s="547"/>
      <c r="AM66" s="547"/>
      <c r="AN66" s="547"/>
      <c r="AO66" s="547"/>
      <c r="AP66" s="547"/>
      <c r="AQ66" s="547"/>
      <c r="AR66" s="547"/>
      <c r="AS66" s="547"/>
      <c r="AT66" s="547"/>
      <c r="AU66" s="547"/>
      <c r="AV66" s="547"/>
      <c r="AW66" s="547"/>
      <c r="AX66" s="547"/>
      <c r="AY66" s="547"/>
      <c r="AZ66" s="547"/>
      <c r="BA66" s="547"/>
      <c r="BB66" s="547"/>
      <c r="BC66" s="547"/>
      <c r="BD66" s="547"/>
      <c r="BE66" s="547"/>
      <c r="BF66" s="547"/>
      <c r="BG66" s="547"/>
      <c r="BH66" s="547"/>
      <c r="BI66" s="547"/>
      <c r="BJ66" s="547"/>
      <c r="BK66" s="547"/>
      <c r="BL66" s="547"/>
      <c r="BM66" s="547"/>
    </row>
    <row r="67" customFormat="false" ht="12.75" hidden="false" customHeight="true" outlineLevel="0" collapsed="false">
      <c r="A67" s="542" t="str">
        <f aca="false">IF(FIO="","",CLEAN('общие сведения'!L73))</f>
        <v/>
      </c>
      <c r="B67" s="542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27"/>
      <c r="AH67" s="165"/>
    </row>
    <row r="68" customFormat="false" ht="12.75" hidden="false" customHeight="tru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27"/>
      <c r="AH68" s="165"/>
    </row>
    <row r="69" customFormat="false" ht="12.75" hidden="false" customHeight="tru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27"/>
      <c r="AH69" s="165"/>
    </row>
    <row r="70" customFormat="false" ht="12.75" hidden="false" customHeight="tru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27"/>
      <c r="AH70" s="165"/>
    </row>
    <row r="71" customFormat="false" ht="21" hidden="false" customHeight="true" outlineLevel="0" collapsed="false">
      <c r="A71" s="548" t="s">
        <v>441</v>
      </c>
      <c r="X71" s="527"/>
      <c r="AD71" s="544" t="str">
        <f aca="false">'общие сведения'!O10</f>
        <v>порог для __первая__социальный педагог</v>
      </c>
      <c r="AH71" s="165"/>
    </row>
    <row r="72" customFormat="false" ht="13.2" hidden="false" customHeight="true" outlineLevel="0" collapsed="false">
      <c r="A72" s="554" t="s">
        <v>442</v>
      </c>
      <c r="B72" s="554"/>
      <c r="C72" s="554"/>
      <c r="D72" s="554"/>
      <c r="E72" s="554"/>
      <c r="F72" s="554"/>
      <c r="G72" s="554"/>
      <c r="H72" s="554"/>
      <c r="I72" s="554"/>
      <c r="J72" s="554"/>
      <c r="K72" s="554"/>
      <c r="L72" s="554"/>
      <c r="M72" s="554"/>
      <c r="N72" s="554"/>
      <c r="O72" s="554"/>
      <c r="P72" s="554"/>
      <c r="Q72" s="554"/>
      <c r="R72" s="554"/>
      <c r="S72" s="554"/>
      <c r="T72" s="554"/>
      <c r="U72" s="554"/>
      <c r="V72" s="554"/>
      <c r="W72" s="554"/>
      <c r="X72" s="527"/>
      <c r="AB72" s="543" t="s">
        <v>443</v>
      </c>
      <c r="AC72" s="1" t="str">
        <f aca="false">z_kateg</f>
        <v/>
      </c>
      <c r="AD72" s="514" t="n">
        <f aca="false">'общие сведения'!P10</f>
        <v>250</v>
      </c>
      <c r="AH72" s="165"/>
    </row>
    <row r="73" customFormat="false" ht="13.2" hidden="false" customHeight="false" outlineLevel="0" collapsed="false">
      <c r="A73" s="554"/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  <c r="S73" s="554"/>
      <c r="T73" s="554"/>
      <c r="U73" s="554"/>
      <c r="V73" s="554"/>
      <c r="W73" s="554"/>
      <c r="X73" s="527"/>
      <c r="AB73" s="543" t="str">
        <f aca="false">AB159</f>
        <v>наличие внешних мониторингов </v>
      </c>
      <c r="AC73" s="1" t="str">
        <f aca="false">AB160</f>
        <v>нет</v>
      </c>
      <c r="AH73" s="165"/>
    </row>
    <row r="74" customFormat="false" ht="13.2" hidden="false" customHeight="false" outlineLevel="0" collapsed="false">
      <c r="A74" s="554"/>
      <c r="B74" s="554"/>
      <c r="C74" s="554"/>
      <c r="D74" s="554"/>
      <c r="E74" s="554"/>
      <c r="F74" s="554"/>
      <c r="G74" s="554"/>
      <c r="H74" s="554"/>
      <c r="I74" s="554"/>
      <c r="J74" s="554"/>
      <c r="K74" s="554"/>
      <c r="L74" s="554"/>
      <c r="M74" s="554"/>
      <c r="N74" s="554"/>
      <c r="O74" s="554"/>
      <c r="P74" s="554"/>
      <c r="Q74" s="554"/>
      <c r="R74" s="554"/>
      <c r="S74" s="554"/>
      <c r="T74" s="554"/>
      <c r="U74" s="554"/>
      <c r="V74" s="554"/>
      <c r="W74" s="554"/>
      <c r="X74" s="527"/>
      <c r="AH74" s="165"/>
    </row>
    <row r="75" customFormat="false" ht="12.75" hidden="false" customHeight="true" outlineLevel="0" collapsed="false">
      <c r="A75" s="528" t="s">
        <v>444</v>
      </c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27"/>
      <c r="Y75" s="555"/>
      <c r="Z75" s="556"/>
      <c r="AB75" s="556" t="s">
        <v>445</v>
      </c>
      <c r="AC75" s="556" t="s">
        <v>446</v>
      </c>
      <c r="AD75" s="557"/>
      <c r="AE75" s="558" t="s">
        <v>447</v>
      </c>
      <c r="AH75" s="165"/>
      <c r="AI75" s="555"/>
      <c r="AJ75" s="555"/>
      <c r="AK75" s="555"/>
      <c r="AL75" s="555"/>
      <c r="AM75" s="555"/>
      <c r="AN75" s="555"/>
      <c r="AO75" s="555"/>
      <c r="AP75" s="555"/>
      <c r="AQ75" s="555"/>
      <c r="AR75" s="555"/>
      <c r="AS75" s="555"/>
      <c r="AT75" s="555"/>
      <c r="AU75" s="555"/>
      <c r="AV75" s="555"/>
      <c r="AW75" s="555"/>
      <c r="AX75" s="555"/>
      <c r="AY75" s="555"/>
      <c r="AZ75" s="555"/>
      <c r="BA75" s="555"/>
      <c r="BB75" s="555"/>
      <c r="BC75" s="555"/>
      <c r="BD75" s="555"/>
      <c r="BE75" s="555"/>
      <c r="BF75" s="555"/>
      <c r="BG75" s="555"/>
      <c r="BH75" s="555"/>
      <c r="BI75" s="555"/>
      <c r="BJ75" s="555"/>
      <c r="BK75" s="555"/>
      <c r="BL75" s="555"/>
      <c r="BM75" s="555"/>
    </row>
    <row r="76" customFormat="false" ht="13.2" hidden="false" customHeight="false" outlineLevel="0" collapsed="false">
      <c r="A76" s="559" t="s">
        <v>448</v>
      </c>
      <c r="B76" s="528" t="str">
        <f aca="false">B112</f>
        <v>Продуктивность социально-педагогической деятельности</v>
      </c>
      <c r="T76" s="88"/>
      <c r="U76" s="560" t="str">
        <f aca="false">IF(FIO="","",итого_1)</f>
        <v/>
      </c>
      <c r="V76" s="190"/>
      <c r="W76" s="561" t="s">
        <v>449</v>
      </c>
      <c r="X76" s="527"/>
      <c r="Z76" s="562" t="s">
        <v>450</v>
      </c>
      <c r="AB76" s="563" t="n">
        <f aca="false">AB112</f>
        <v>100</v>
      </c>
      <c r="AC76" s="564" t="n">
        <f aca="false">AC112</f>
        <v>60</v>
      </c>
      <c r="AD76" s="565"/>
      <c r="AE76" s="556" t="n">
        <f aca="false">U76&gt;=AC76</f>
        <v>1</v>
      </c>
      <c r="AF76" s="1" t="n">
        <f aca="false">IF(AG76&gt;=AC76,1,0)</f>
        <v>0</v>
      </c>
      <c r="AH76" s="165"/>
    </row>
    <row r="77" customFormat="false" ht="13.2" hidden="false" customHeight="false" outlineLevel="0" collapsed="false">
      <c r="A77" s="559" t="s">
        <v>451</v>
      </c>
      <c r="B77" s="528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61" t="s">
        <v>449</v>
      </c>
      <c r="X77" s="527"/>
      <c r="Z77" s="562" t="s">
        <v>452</v>
      </c>
      <c r="AB77" s="563" t="n">
        <f aca="false">AB163</f>
        <v>500</v>
      </c>
      <c r="AC77" s="564" t="n">
        <f aca="false">AC163</f>
        <v>50</v>
      </c>
      <c r="AD77" s="565"/>
      <c r="AE77" s="556" t="n">
        <f aca="false">U77&gt;=AC77</f>
        <v>1</v>
      </c>
      <c r="AF77" s="1" t="n">
        <f aca="false">IF(AG77&gt;=AC77,1,0)</f>
        <v>0</v>
      </c>
      <c r="AH77" s="165"/>
    </row>
    <row r="78" customFormat="false" ht="13.2" hidden="false" customHeight="false" outlineLevel="0" collapsed="false">
      <c r="A78" s="559" t="s">
        <v>453</v>
      </c>
      <c r="B78" s="528" t="str">
        <f aca="false">B263</f>
        <v>Продуктивность личного вклада педагогического работника в повышение качества образования</v>
      </c>
      <c r="T78" s="88"/>
      <c r="U78" s="566" t="str">
        <f aca="false">IF(FIO="","",итого_3)</f>
        <v/>
      </c>
      <c r="V78" s="73"/>
      <c r="W78" s="561" t="s">
        <v>449</v>
      </c>
      <c r="X78" s="527"/>
      <c r="Z78" s="562" t="s">
        <v>454</v>
      </c>
      <c r="AB78" s="563" t="n">
        <f aca="false">AB264</f>
        <v>820</v>
      </c>
      <c r="AC78" s="564" t="n">
        <f aca="false">AC264</f>
        <v>110</v>
      </c>
      <c r="AD78" s="565"/>
      <c r="AE78" s="556" t="n">
        <f aca="false">U78&gt;=AC78</f>
        <v>1</v>
      </c>
      <c r="AF78" s="1" t="n">
        <f aca="false">IF(AG78&gt;=AC78,1,0)</f>
        <v>0</v>
      </c>
      <c r="AH78" s="165"/>
    </row>
    <row r="79" customFormat="false" ht="13.2" hidden="false" customHeight="false" outlineLevel="0" collapsed="false">
      <c r="A79" s="559" t="s">
        <v>455</v>
      </c>
      <c r="B79" s="528" t="str">
        <f aca="false">B438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6" t="str">
        <f aca="false">IF(FIO="","",итого_4)</f>
        <v/>
      </c>
      <c r="V79" s="73"/>
      <c r="W79" s="561" t="s">
        <v>449</v>
      </c>
      <c r="X79" s="527"/>
      <c r="Z79" s="562" t="s">
        <v>456</v>
      </c>
      <c r="AB79" s="563" t="n">
        <f aca="false">AB438</f>
        <v>250</v>
      </c>
      <c r="AC79" s="563" t="n">
        <f aca="false">AC438</f>
        <v>0</v>
      </c>
      <c r="AD79" s="567"/>
      <c r="AE79" s="556" t="n">
        <f aca="false">U79&gt;=AC79</f>
        <v>1</v>
      </c>
      <c r="AF79" s="1" t="n">
        <f aca="false">IF(AG79&gt;=AC79,1,0)</f>
        <v>1</v>
      </c>
      <c r="AH79" s="165"/>
    </row>
    <row r="80" customFormat="false" ht="3" hidden="false" customHeight="true" outlineLevel="0" collapsed="false">
      <c r="T80" s="88"/>
      <c r="U80" s="559"/>
      <c r="V80" s="559"/>
      <c r="W80" s="568"/>
      <c r="X80" s="527"/>
      <c r="AD80" s="557"/>
      <c r="AH80" s="165"/>
    </row>
    <row r="81" customFormat="false" ht="13.2" hidden="false" customHeight="false" outlineLevel="0" collapsed="false">
      <c r="B81" s="569" t="s">
        <v>457</v>
      </c>
      <c r="T81" s="88"/>
      <c r="U81" s="570" t="str">
        <f aca="false">IF(FIO="","",Всего)</f>
        <v/>
      </c>
      <c r="V81" s="538"/>
      <c r="W81" s="561" t="s">
        <v>449</v>
      </c>
      <c r="X81" s="527"/>
      <c r="Y81" s="571" t="s">
        <v>458</v>
      </c>
      <c r="Z81" s="572" t="str">
        <f aca="false">IF(FIO="","",SUM(U76:U79))</f>
        <v/>
      </c>
      <c r="AA81" s="1" t="s">
        <v>459</v>
      </c>
      <c r="AB81" s="563" t="n">
        <f aca="false">SUM(AB76:AB79)</f>
        <v>1670</v>
      </c>
      <c r="AC81" s="564" t="n">
        <f aca="false">SUM(AC76:AC79)</f>
        <v>22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5"/>
    </row>
    <row r="82" customFormat="false" ht="12" hidden="false" customHeight="true" outlineLevel="0" collapsed="false">
      <c r="W82" s="555"/>
      <c r="X82" s="527"/>
      <c r="Y82" s="575" t="s">
        <v>460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5"/>
    </row>
    <row r="83" s="65" customFormat="true" ht="13.2" hidden="false" customHeight="false" outlineLevel="0" collapsed="false">
      <c r="A83" s="578" t="s">
        <v>461</v>
      </c>
      <c r="B83" s="579"/>
      <c r="C83" s="579"/>
      <c r="D83" s="579"/>
      <c r="E83" s="63"/>
      <c r="F83" s="63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62</v>
      </c>
      <c r="V83" s="585"/>
      <c r="X83" s="527"/>
      <c r="Z83" s="576" t="str">
        <f aca="false">CONCATENATE(A83,K83,S83)</f>
        <v>Уровень квалификации    требованиям,  </v>
      </c>
      <c r="AG83" s="1"/>
      <c r="AH83" s="165"/>
    </row>
    <row r="84" s="65" customFormat="true" ht="13.2" hidden="false" customHeight="false" outlineLevel="0" collapsed="false">
      <c r="A84" s="578" t="s">
        <v>463</v>
      </c>
      <c r="B84" s="579"/>
      <c r="C84" s="579"/>
      <c r="D84" s="579"/>
      <c r="E84" s="579"/>
      <c r="G84" s="586"/>
      <c r="H84" s="535" t="str">
        <f aca="false">IF(OR(G56="",FIO="",Z81=""),"",IF(G56="первая","первой","высшей"))</f>
        <v/>
      </c>
      <c r="I84" s="531"/>
      <c r="J84" s="531"/>
      <c r="K84" s="587" t="s">
        <v>464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27"/>
      <c r="Z84" s="576" t="str">
        <f aca="false">CONCATENATE(A84,H84,K84)</f>
        <v>предъявляемым к заявленной      квалификационной категории. </v>
      </c>
      <c r="AH84" s="165"/>
    </row>
    <row r="85" s="65" customFormat="true" ht="9.75" hidden="false" customHeight="true" outlineLevel="0" collapsed="false">
      <c r="A85" s="476"/>
      <c r="X85" s="527"/>
      <c r="AH85" s="165"/>
    </row>
    <row r="86" s="65" customFormat="true" ht="13.2" hidden="false" customHeight="false" outlineLevel="0" collapsed="false">
      <c r="A86" s="588" t="s">
        <v>465</v>
      </c>
      <c r="X86" s="527"/>
      <c r="Y86" s="574" t="s">
        <v>466</v>
      </c>
      <c r="Z86" s="165" t="str">
        <f aca="false">'общие сведения'!A127</f>
        <v/>
      </c>
      <c r="AH86" s="165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27"/>
      <c r="AH87" s="165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27"/>
      <c r="AH88" s="165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27"/>
      <c r="AH89" s="165"/>
    </row>
    <row r="90" customFormat="false" ht="3.75" hidden="false" customHeight="true" outlineLevel="0" collapsed="false">
      <c r="A90" s="547"/>
      <c r="B90" s="547"/>
      <c r="C90" s="547"/>
      <c r="D90" s="547"/>
      <c r="E90" s="547"/>
      <c r="F90" s="547"/>
      <c r="G90" s="547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  <c r="S90" s="547"/>
      <c r="T90" s="547"/>
      <c r="U90" s="547"/>
      <c r="V90" s="547"/>
      <c r="W90" s="547"/>
      <c r="X90" s="527"/>
      <c r="AH90" s="165"/>
    </row>
    <row r="91" customFormat="false" ht="15.75" hidden="false" customHeight="true" outlineLevel="0" collapsed="false">
      <c r="A91" s="591" t="s">
        <v>123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27"/>
      <c r="Y91" s="593"/>
      <c r="Z91" s="593"/>
      <c r="AA91" s="593"/>
      <c r="AB91" s="593"/>
      <c r="AC91" s="593"/>
      <c r="AD91" s="593"/>
      <c r="AE91" s="593"/>
      <c r="AF91" s="593"/>
      <c r="AG91" s="593"/>
      <c r="AH91" s="165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3.2" hidden="false" customHeight="false" outlineLevel="0" collapsed="false">
      <c r="A92" s="591" t="s">
        <v>467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27"/>
      <c r="Y92" s="593"/>
      <c r="Z92" s="593"/>
      <c r="AA92" s="593"/>
      <c r="AB92" s="593"/>
      <c r="AC92" s="593"/>
      <c r="AD92" s="593"/>
      <c r="AE92" s="593"/>
      <c r="AF92" s="593"/>
      <c r="AG92" s="593"/>
      <c r="AH92" s="165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68</v>
      </c>
      <c r="B93" s="591"/>
      <c r="C93" s="591"/>
      <c r="D93" s="88"/>
      <c r="E93" s="596"/>
      <c r="F93" s="596"/>
      <c r="G93" s="596"/>
      <c r="H93" s="597" t="s">
        <v>127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27"/>
      <c r="Y93" s="596"/>
      <c r="Z93" s="596"/>
      <c r="AA93" s="596"/>
      <c r="AB93" s="596"/>
      <c r="AC93" s="596"/>
      <c r="AD93" s="596"/>
      <c r="AE93" s="596"/>
      <c r="AF93" s="596"/>
      <c r="AG93" s="596"/>
      <c r="AH93" s="165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3.2" hidden="false" customHeight="true" outlineLevel="0" collapsed="false">
      <c r="A94" s="591" t="s">
        <v>469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27"/>
      <c r="AH94" s="165"/>
    </row>
    <row r="95" customFormat="false" ht="14.4" hidden="false" customHeight="true" outlineLevel="0" collapsed="false">
      <c r="H95" s="597" t="s">
        <v>127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27"/>
      <c r="AH95" s="165"/>
    </row>
    <row r="96" customFormat="false" ht="13.2" hidden="false" customHeight="true" outlineLevel="0" collapsed="false">
      <c r="D96" s="598"/>
      <c r="E96" s="598"/>
      <c r="F96" s="598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27"/>
      <c r="AH96" s="165"/>
    </row>
    <row r="97" customFormat="false" ht="14.4" hidden="false" customHeight="true" outlineLevel="0" collapsed="false">
      <c r="H97" s="599" t="s">
        <v>127</v>
      </c>
      <c r="I97" s="599"/>
      <c r="J97" s="599"/>
      <c r="K97" s="599"/>
      <c r="L97" s="599"/>
      <c r="M97" s="599"/>
      <c r="N97" s="599"/>
      <c r="O97" s="599"/>
      <c r="P97" s="599"/>
      <c r="Q97" s="599"/>
      <c r="R97" s="599"/>
      <c r="S97" s="599"/>
      <c r="T97" s="599"/>
      <c r="U97" s="599"/>
      <c r="V97" s="599"/>
      <c r="W97" s="599"/>
      <c r="X97" s="527"/>
      <c r="AH97" s="165"/>
    </row>
    <row r="98" customFormat="false" ht="13.2" hidden="true" customHeight="false" outlineLevel="0" collapsed="false">
      <c r="D98" s="598"/>
      <c r="E98" s="598"/>
      <c r="F98" s="598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27"/>
      <c r="AH98" s="165"/>
    </row>
    <row r="99" customFormat="false" ht="14.4" hidden="true" customHeight="true" outlineLevel="0" collapsed="false">
      <c r="H99" s="599" t="s">
        <v>127</v>
      </c>
      <c r="I99" s="599"/>
      <c r="J99" s="599"/>
      <c r="K99" s="599"/>
      <c r="L99" s="599"/>
      <c r="M99" s="599"/>
      <c r="N99" s="599"/>
      <c r="O99" s="599"/>
      <c r="P99" s="599"/>
      <c r="Q99" s="599"/>
      <c r="R99" s="599"/>
      <c r="S99" s="599"/>
      <c r="T99" s="599"/>
      <c r="U99" s="599"/>
      <c r="V99" s="599"/>
      <c r="W99" s="599"/>
      <c r="X99" s="527"/>
      <c r="AH99" s="165"/>
    </row>
    <row r="100" customFormat="false" ht="13.2" hidden="false" customHeight="true" outlineLevel="0" collapsed="false">
      <c r="B100" s="591"/>
      <c r="C100" s="561" t="s">
        <v>470</v>
      </c>
      <c r="D100" s="561"/>
      <c r="E100" s="561"/>
      <c r="F100" s="561"/>
      <c r="G100" s="561"/>
      <c r="H100" s="561"/>
      <c r="I100" s="561"/>
      <c r="J100" s="561"/>
      <c r="K100" s="561"/>
      <c r="L100" s="600" t="str">
        <f aca="false">'общие сведения'!K119</f>
        <v>« __ » ___________  20__ г.</v>
      </c>
      <c r="M100" s="600"/>
      <c r="N100" s="600"/>
      <c r="O100" s="600"/>
      <c r="P100" s="600"/>
      <c r="Q100" s="600"/>
      <c r="R100" s="600"/>
      <c r="S100" s="601"/>
      <c r="T100" s="601"/>
      <c r="U100" s="601"/>
      <c r="V100" s="601"/>
      <c r="X100" s="527"/>
      <c r="AH100" s="165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27"/>
      <c r="Y101" s="591"/>
      <c r="Z101" s="591"/>
      <c r="AA101" s="591"/>
      <c r="AH101" s="165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27"/>
      <c r="Y102" s="591"/>
      <c r="Z102" s="591"/>
      <c r="AA102" s="591"/>
      <c r="AH102" s="165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27"/>
      <c r="AH103" s="165"/>
    </row>
    <row r="104" customFormat="false" ht="13.2" hidden="false" customHeight="false" outlineLevel="0" collapsed="false">
      <c r="A104" s="602"/>
      <c r="B104" s="598"/>
      <c r="C104" s="598"/>
      <c r="D104" s="598"/>
      <c r="E104" s="598"/>
      <c r="F104" s="598"/>
      <c r="G104" s="598"/>
      <c r="H104" s="598"/>
      <c r="I104" s="598"/>
      <c r="J104" s="598"/>
      <c r="K104" s="598"/>
      <c r="L104" s="598"/>
      <c r="M104" s="598"/>
      <c r="N104" s="598"/>
      <c r="O104" s="598"/>
      <c r="P104" s="598"/>
      <c r="Q104" s="598"/>
      <c r="R104" s="598"/>
      <c r="S104" s="598"/>
      <c r="T104" s="598"/>
      <c r="U104" s="598"/>
      <c r="V104" s="598"/>
      <c r="W104" s="598"/>
      <c r="X104" s="527"/>
      <c r="AH104" s="165"/>
    </row>
    <row r="105" customFormat="false" ht="15" hidden="false" customHeight="false" outlineLevel="0" collapsed="false">
      <c r="D105" s="603" t="s">
        <v>471</v>
      </c>
      <c r="X105" s="527"/>
      <c r="AH105" s="165"/>
    </row>
    <row r="106" customFormat="false" ht="3" hidden="false" customHeight="true" outlineLevel="0" collapsed="false">
      <c r="X106" s="527"/>
      <c r="AH106" s="165"/>
    </row>
    <row r="107" customFormat="false" ht="13.2" hidden="false" customHeight="false" outlineLevel="0" collapsed="false">
      <c r="B107" s="1" t="s">
        <v>472</v>
      </c>
      <c r="F107" s="598"/>
      <c r="G107" s="598"/>
      <c r="H107" s="604"/>
      <c r="I107" s="604"/>
      <c r="J107" s="605"/>
      <c r="K107" s="605"/>
      <c r="L107" s="606" t="str">
        <f aca="false">IF(FIO&lt;&gt;"",FIO,"")</f>
        <v/>
      </c>
      <c r="M107" s="60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527"/>
      <c r="AH107" s="165"/>
    </row>
    <row r="108" customFormat="false" ht="12.75" hidden="false" customHeight="true" outlineLevel="0" collapsed="false">
      <c r="F108" s="607" t="s">
        <v>473</v>
      </c>
      <c r="G108" s="607"/>
      <c r="H108" s="607"/>
      <c r="I108" s="607"/>
      <c r="J108" s="608"/>
      <c r="L108" s="599" t="s">
        <v>127</v>
      </c>
      <c r="M108" s="599"/>
      <c r="N108" s="599"/>
      <c r="O108" s="599"/>
      <c r="P108" s="599"/>
      <c r="Q108" s="599"/>
      <c r="R108" s="599"/>
      <c r="S108" s="599"/>
      <c r="T108" s="609"/>
      <c r="U108" s="609"/>
      <c r="V108" s="609"/>
      <c r="W108" s="609"/>
      <c r="X108" s="527"/>
      <c r="AH108" s="165"/>
    </row>
    <row r="109" customFormat="false" ht="5.25" hidden="false" customHeight="true" outlineLevel="0" collapsed="false">
      <c r="G109" s="610"/>
      <c r="P109" s="596"/>
      <c r="Q109" s="596"/>
      <c r="R109" s="596"/>
      <c r="X109" s="527"/>
      <c r="AH109" s="165"/>
    </row>
    <row r="110" customFormat="false" ht="13.8" hidden="false" customHeight="false" outlineLevel="0" collapsed="false">
      <c r="A110" s="520" t="s">
        <v>474</v>
      </c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520"/>
      <c r="O110" s="520"/>
      <c r="P110" s="520"/>
      <c r="Q110" s="520"/>
      <c r="R110" s="520"/>
      <c r="S110" s="520"/>
      <c r="T110" s="520"/>
      <c r="U110" s="520"/>
      <c r="V110" s="520"/>
      <c r="W110" s="520"/>
      <c r="X110" s="527"/>
      <c r="Y110" s="611" t="s">
        <v>475</v>
      </c>
      <c r="AA110" s="556" t="s">
        <v>476</v>
      </c>
      <c r="AB110" s="556" t="s">
        <v>445</v>
      </c>
      <c r="AC110" s="612" t="s">
        <v>446</v>
      </c>
      <c r="AE110" s="558" t="s">
        <v>447</v>
      </c>
      <c r="AH110" s="165"/>
    </row>
    <row r="111" customFormat="false" ht="9" hidden="false" customHeight="true" outlineLevel="0" collapsed="false">
      <c r="A111" s="613"/>
      <c r="X111" s="527"/>
      <c r="AH111" s="165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14" t="s">
        <v>477</v>
      </c>
      <c r="B112" s="613" t="s">
        <v>478</v>
      </c>
      <c r="X112" s="527"/>
      <c r="Y112" s="615" t="str">
        <f aca="false">A112</f>
        <v>1. </v>
      </c>
      <c r="Z112" s="616" t="s">
        <v>479</v>
      </c>
      <c r="AA112" s="617" t="n">
        <f aca="false">SUM(Y114:Y161)</f>
        <v>10</v>
      </c>
      <c r="AB112" s="563" t="n">
        <f aca="false">SUM(Z114:Z161)</f>
        <v>100</v>
      </c>
      <c r="AC112" s="564" t="n">
        <f aca="false">SUM(AA114:AA161)</f>
        <v>60</v>
      </c>
      <c r="AE112" s="558" t="n">
        <f aca="false">итого_1&gt;=AC112</f>
        <v>0</v>
      </c>
      <c r="AH112" s="165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8" t="s">
        <v>480</v>
      </c>
      <c r="B113" s="618"/>
      <c r="C113" s="618"/>
      <c r="D113" s="618"/>
      <c r="E113" s="618"/>
      <c r="F113" s="618"/>
      <c r="G113" s="618"/>
      <c r="H113" s="618"/>
      <c r="I113" s="618"/>
      <c r="J113" s="618"/>
      <c r="K113" s="618"/>
      <c r="L113" s="618"/>
      <c r="M113" s="618"/>
      <c r="N113" s="618"/>
      <c r="O113" s="618"/>
      <c r="P113" s="618"/>
      <c r="Q113" s="618"/>
      <c r="R113" s="618"/>
      <c r="S113" s="618"/>
      <c r="T113" s="618"/>
      <c r="U113" s="618"/>
      <c r="V113" s="618"/>
      <c r="W113" s="618"/>
      <c r="X113" s="527"/>
      <c r="AG113" s="88"/>
      <c r="AH113" s="165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9" t="s">
        <v>431</v>
      </c>
      <c r="B114" s="620" t="s">
        <v>481</v>
      </c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  <c r="P114" s="620"/>
      <c r="Q114" s="620"/>
      <c r="R114" s="620"/>
      <c r="S114" s="620"/>
      <c r="T114" s="620"/>
      <c r="U114" s="620"/>
      <c r="V114" s="620"/>
      <c r="W114" s="620"/>
      <c r="X114" s="527"/>
      <c r="Z114" s="88"/>
      <c r="AA114" s="88"/>
      <c r="AB114" s="88"/>
      <c r="AC114" s="88"/>
      <c r="AD114" s="88"/>
      <c r="AG114" s="88"/>
      <c r="AH114" s="165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21"/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20"/>
      <c r="Q115" s="620"/>
      <c r="R115" s="620"/>
      <c r="S115" s="620"/>
      <c r="T115" s="620"/>
      <c r="U115" s="620"/>
      <c r="V115" s="620"/>
      <c r="W115" s="620"/>
      <c r="X115" s="527"/>
      <c r="Z115" s="88"/>
      <c r="AA115" s="88"/>
      <c r="AB115" s="88"/>
      <c r="AC115" s="88"/>
      <c r="AD115" s="88"/>
      <c r="AG115" s="88"/>
      <c r="AH115" s="165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1"/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S116" s="620"/>
      <c r="T116" s="620"/>
      <c r="U116" s="620"/>
      <c r="V116" s="620"/>
      <c r="W116" s="620"/>
      <c r="X116" s="527"/>
      <c r="Z116" s="88"/>
      <c r="AA116" s="88"/>
      <c r="AB116" s="88"/>
      <c r="AC116" s="88"/>
      <c r="AD116" s="88"/>
      <c r="AG116" s="88"/>
      <c r="AH116" s="165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21"/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S117" s="620"/>
      <c r="T117" s="620"/>
      <c r="U117" s="620"/>
      <c r="V117" s="620"/>
      <c r="W117" s="620"/>
      <c r="X117" s="527"/>
      <c r="Z117" s="88"/>
      <c r="AA117" s="88"/>
      <c r="AB117" s="88"/>
      <c r="AC117" s="88"/>
      <c r="AD117" s="88"/>
      <c r="AE117" s="88"/>
      <c r="AF117" s="88"/>
      <c r="AG117" s="88"/>
      <c r="AH117" s="165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9" t="s">
        <v>431</v>
      </c>
      <c r="B118" s="620" t="s">
        <v>482</v>
      </c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S118" s="620"/>
      <c r="T118" s="620"/>
      <c r="U118" s="620"/>
      <c r="V118" s="620"/>
      <c r="W118" s="620"/>
      <c r="X118" s="527"/>
      <c r="Z118" s="88"/>
      <c r="AA118" s="88"/>
      <c r="AB118" s="88"/>
      <c r="AC118" s="88"/>
      <c r="AD118" s="88"/>
      <c r="AE118" s="88"/>
      <c r="AF118" s="88"/>
      <c r="AG118" s="88"/>
      <c r="AH118" s="165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S119" s="620"/>
      <c r="T119" s="620"/>
      <c r="U119" s="620"/>
      <c r="V119" s="620"/>
      <c r="W119" s="620"/>
      <c r="X119" s="527"/>
      <c r="Z119" s="88"/>
      <c r="AA119" s="88"/>
      <c r="AB119" s="88"/>
      <c r="AC119" s="88"/>
      <c r="AD119" s="88"/>
      <c r="AE119" s="88"/>
      <c r="AF119" s="88"/>
      <c r="AG119" s="88"/>
      <c r="AH119" s="165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S120" s="620"/>
      <c r="T120" s="620"/>
      <c r="U120" s="620"/>
      <c r="V120" s="620"/>
      <c r="W120" s="620"/>
      <c r="X120" s="527"/>
      <c r="Z120" s="88"/>
      <c r="AA120" s="88"/>
      <c r="AB120" s="88"/>
      <c r="AC120" s="88"/>
      <c r="AD120" s="88"/>
      <c r="AE120" s="88"/>
      <c r="AF120" s="88"/>
      <c r="AG120" s="88"/>
      <c r="AH120" s="165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S121" s="620"/>
      <c r="T121" s="620"/>
      <c r="U121" s="620"/>
      <c r="V121" s="620"/>
      <c r="W121" s="620"/>
      <c r="X121" s="527"/>
      <c r="AG121" s="622"/>
      <c r="AH121" s="165"/>
      <c r="AI121" s="622"/>
      <c r="AJ121" s="622"/>
      <c r="AK121" s="622"/>
      <c r="AL121" s="622"/>
      <c r="AM121" s="622"/>
      <c r="AN121" s="622"/>
      <c r="AO121" s="622"/>
      <c r="AP121" s="88"/>
      <c r="AQ121" s="88"/>
      <c r="AR121" s="88"/>
      <c r="AS121" s="88"/>
    </row>
    <row r="122" customFormat="false" ht="13.2" hidden="false" customHeight="true" outlineLevel="0" collapsed="false">
      <c r="A122" s="623" t="s">
        <v>483</v>
      </c>
      <c r="B122" s="624" t="s">
        <v>484</v>
      </c>
      <c r="C122" s="624"/>
      <c r="D122" s="624"/>
      <c r="E122" s="624"/>
      <c r="F122" s="624"/>
      <c r="G122" s="624"/>
      <c r="H122" s="624"/>
      <c r="I122" s="624"/>
      <c r="J122" s="624"/>
      <c r="K122" s="624"/>
      <c r="L122" s="624"/>
      <c r="M122" s="624"/>
      <c r="N122" s="624"/>
      <c r="O122" s="624"/>
      <c r="P122" s="624"/>
      <c r="Q122" s="624"/>
      <c r="R122" s="624"/>
      <c r="S122" s="624"/>
      <c r="T122" s="624"/>
      <c r="U122" s="624"/>
      <c r="V122" s="624"/>
      <c r="W122" s="624"/>
      <c r="X122" s="527"/>
      <c r="AH122" s="165"/>
    </row>
    <row r="123" customFormat="false" ht="13.2" hidden="false" customHeight="false" outlineLevel="0" collapsed="false">
      <c r="B123" s="624"/>
      <c r="C123" s="624"/>
      <c r="D123" s="624"/>
      <c r="E123" s="624"/>
      <c r="F123" s="624"/>
      <c r="G123" s="624"/>
      <c r="H123" s="624"/>
      <c r="I123" s="624"/>
      <c r="J123" s="624"/>
      <c r="K123" s="624"/>
      <c r="L123" s="624"/>
      <c r="M123" s="624"/>
      <c r="N123" s="624"/>
      <c r="O123" s="624"/>
      <c r="P123" s="624"/>
      <c r="Q123" s="624"/>
      <c r="R123" s="624"/>
      <c r="S123" s="624"/>
      <c r="T123" s="624"/>
      <c r="U123" s="624"/>
      <c r="V123" s="624"/>
      <c r="W123" s="624"/>
      <c r="X123" s="527"/>
      <c r="AH123" s="165"/>
    </row>
    <row r="124" customFormat="false" ht="3" hidden="false" customHeight="true" outlineLevel="0" collapsed="false"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5"/>
      <c r="M124" s="625"/>
      <c r="N124" s="625"/>
      <c r="O124" s="625"/>
      <c r="P124" s="625"/>
      <c r="Q124" s="625"/>
      <c r="R124" s="625"/>
      <c r="S124" s="625"/>
      <c r="T124" s="625"/>
      <c r="U124" s="625"/>
      <c r="V124" s="625"/>
      <c r="W124" s="625"/>
      <c r="X124" s="527"/>
      <c r="AG124" s="622"/>
      <c r="AH124" s="165"/>
      <c r="AI124" s="622"/>
      <c r="AJ124" s="622"/>
      <c r="AK124" s="622"/>
      <c r="AL124" s="622"/>
      <c r="AM124" s="622"/>
      <c r="AN124" s="622"/>
      <c r="AO124" s="622"/>
      <c r="AP124" s="88"/>
      <c r="AQ124" s="88"/>
      <c r="AR124" s="88"/>
      <c r="AS124" s="88"/>
    </row>
    <row r="125" customFormat="false" ht="12.75" hidden="false" customHeight="true" outlineLevel="0" collapsed="false">
      <c r="A125" s="626" t="s">
        <v>485</v>
      </c>
      <c r="B125" s="627" t="s">
        <v>66</v>
      </c>
      <c r="C125" s="627"/>
      <c r="D125" s="627"/>
      <c r="E125" s="628" t="s">
        <v>486</v>
      </c>
      <c r="F125" s="628"/>
      <c r="G125" s="628"/>
      <c r="H125" s="628"/>
      <c r="I125" s="628"/>
      <c r="J125" s="628"/>
      <c r="K125" s="628"/>
      <c r="L125" s="628"/>
      <c r="M125" s="628"/>
      <c r="N125" s="628"/>
      <c r="O125" s="628" t="s">
        <v>487</v>
      </c>
      <c r="P125" s="628"/>
      <c r="Q125" s="628"/>
      <c r="R125" s="628"/>
      <c r="S125" s="628"/>
      <c r="T125" s="628"/>
      <c r="U125" s="628"/>
      <c r="V125" s="628"/>
      <c r="W125" s="628"/>
      <c r="X125" s="527"/>
      <c r="AG125" s="629"/>
      <c r="AH125" s="165"/>
      <c r="AI125" s="629"/>
      <c r="AJ125" s="629"/>
      <c r="AK125" s="629"/>
      <c r="AL125" s="629"/>
      <c r="AM125" s="629"/>
      <c r="AN125" s="629"/>
      <c r="AO125" s="629"/>
      <c r="AP125" s="88"/>
      <c r="AQ125" s="88"/>
      <c r="AR125" s="88"/>
      <c r="AS125" s="88"/>
    </row>
    <row r="126" customFormat="false" ht="14.25" hidden="false" customHeight="true" outlineLevel="0" collapsed="false">
      <c r="A126" s="626"/>
      <c r="B126" s="627"/>
      <c r="C126" s="627"/>
      <c r="D126" s="627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527"/>
      <c r="AG126" s="88"/>
      <c r="AH126" s="165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6"/>
      <c r="B127" s="627"/>
      <c r="C127" s="627"/>
      <c r="D127" s="627"/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30" t="n">
        <v>0</v>
      </c>
      <c r="P127" s="630"/>
      <c r="Q127" s="630"/>
      <c r="R127" s="630"/>
      <c r="S127" s="630" t="s">
        <v>488</v>
      </c>
      <c r="T127" s="630"/>
      <c r="U127" s="630"/>
      <c r="V127" s="630"/>
      <c r="W127" s="630"/>
      <c r="X127" s="527"/>
      <c r="AG127" s="88"/>
      <c r="AH127" s="165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3.2" hidden="false" customHeight="true" outlineLevel="0" collapsed="false">
      <c r="A128" s="631" t="s">
        <v>489</v>
      </c>
      <c r="B128" s="632" t="s">
        <v>490</v>
      </c>
      <c r="C128" s="632"/>
      <c r="D128" s="632"/>
      <c r="E128" s="633" t="s">
        <v>484</v>
      </c>
      <c r="F128" s="633"/>
      <c r="G128" s="633"/>
      <c r="H128" s="633"/>
      <c r="I128" s="633"/>
      <c r="J128" s="633"/>
      <c r="K128" s="633"/>
      <c r="L128" s="633"/>
      <c r="M128" s="633"/>
      <c r="N128" s="633"/>
      <c r="O128" s="634" t="s">
        <v>491</v>
      </c>
      <c r="P128" s="634"/>
      <c r="Q128" s="634"/>
      <c r="R128" s="634"/>
      <c r="S128" s="635" t="s">
        <v>492</v>
      </c>
      <c r="T128" s="635"/>
      <c r="U128" s="635"/>
      <c r="V128" s="635"/>
      <c r="W128" s="635"/>
      <c r="X128" s="527"/>
      <c r="AG128" s="88"/>
      <c r="AH128" s="165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3.2" hidden="false" customHeight="false" outlineLevel="0" collapsed="false">
      <c r="A129" s="636"/>
      <c r="B129" s="632"/>
      <c r="C129" s="632"/>
      <c r="D129" s="632"/>
      <c r="E129" s="633"/>
      <c r="F129" s="633"/>
      <c r="G129" s="633"/>
      <c r="H129" s="633"/>
      <c r="I129" s="633"/>
      <c r="J129" s="633"/>
      <c r="K129" s="633"/>
      <c r="L129" s="633"/>
      <c r="M129" s="633"/>
      <c r="N129" s="633"/>
      <c r="O129" s="634"/>
      <c r="P129" s="634"/>
      <c r="Q129" s="634"/>
      <c r="R129" s="634"/>
      <c r="S129" s="635"/>
      <c r="T129" s="635"/>
      <c r="U129" s="635"/>
      <c r="V129" s="635"/>
      <c r="W129" s="635"/>
      <c r="X129" s="527"/>
      <c r="AG129" s="88"/>
      <c r="AH129" s="165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8.75" hidden="false" customHeight="true" outlineLevel="0" collapsed="false">
      <c r="A130" s="636"/>
      <c r="B130" s="632"/>
      <c r="C130" s="632"/>
      <c r="D130" s="632"/>
      <c r="E130" s="633"/>
      <c r="F130" s="633"/>
      <c r="G130" s="633"/>
      <c r="H130" s="633"/>
      <c r="I130" s="633"/>
      <c r="J130" s="633"/>
      <c r="K130" s="633"/>
      <c r="L130" s="633"/>
      <c r="M130" s="633"/>
      <c r="N130" s="633"/>
      <c r="O130" s="634"/>
      <c r="P130" s="634"/>
      <c r="Q130" s="634"/>
      <c r="R130" s="634"/>
      <c r="S130" s="635"/>
      <c r="T130" s="635"/>
      <c r="U130" s="635"/>
      <c r="V130" s="635"/>
      <c r="W130" s="635"/>
      <c r="X130" s="527"/>
      <c r="AG130" s="88"/>
      <c r="AH130" s="165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0.75" hidden="false" customHeight="true" outlineLevel="0" collapsed="false">
      <c r="A131" s="636"/>
      <c r="B131" s="632"/>
      <c r="C131" s="632"/>
      <c r="D131" s="632"/>
      <c r="E131" s="637" t="s">
        <v>493</v>
      </c>
      <c r="F131" s="637"/>
      <c r="G131" s="637"/>
      <c r="H131" s="637"/>
      <c r="I131" s="637"/>
      <c r="J131" s="637"/>
      <c r="K131" s="637"/>
      <c r="L131" s="637"/>
      <c r="M131" s="637"/>
      <c r="N131" s="637"/>
      <c r="O131" s="634"/>
      <c r="P131" s="634"/>
      <c r="Q131" s="634"/>
      <c r="R131" s="634"/>
      <c r="S131" s="635"/>
      <c r="T131" s="635"/>
      <c r="U131" s="635"/>
      <c r="V131" s="635"/>
      <c r="W131" s="635"/>
      <c r="X131" s="527"/>
      <c r="AG131" s="88"/>
      <c r="AH131" s="165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6"/>
      <c r="B132" s="632"/>
      <c r="C132" s="632"/>
      <c r="D132" s="632"/>
      <c r="E132" s="637"/>
      <c r="F132" s="637"/>
      <c r="G132" s="637"/>
      <c r="H132" s="637"/>
      <c r="I132" s="637"/>
      <c r="J132" s="637"/>
      <c r="K132" s="637"/>
      <c r="L132" s="637"/>
      <c r="M132" s="637"/>
      <c r="N132" s="637"/>
      <c r="O132" s="634"/>
      <c r="P132" s="634"/>
      <c r="Q132" s="634"/>
      <c r="R132" s="634"/>
      <c r="S132" s="638" t="s">
        <v>494</v>
      </c>
      <c r="T132" s="638"/>
      <c r="U132" s="638"/>
      <c r="V132" s="638"/>
      <c r="W132" s="638"/>
      <c r="X132" s="527"/>
      <c r="AC132" s="639" t="s">
        <v>495</v>
      </c>
      <c r="AG132" s="88"/>
      <c r="AH132" s="165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6"/>
      <c r="B133" s="632"/>
      <c r="C133" s="632"/>
      <c r="D133" s="632"/>
      <c r="E133" s="637"/>
      <c r="F133" s="637"/>
      <c r="G133" s="637"/>
      <c r="H133" s="637"/>
      <c r="I133" s="637"/>
      <c r="J133" s="637"/>
      <c r="K133" s="637"/>
      <c r="L133" s="637"/>
      <c r="M133" s="637"/>
      <c r="N133" s="637"/>
      <c r="O133" s="634"/>
      <c r="P133" s="634"/>
      <c r="Q133" s="634"/>
      <c r="R133" s="634"/>
      <c r="S133" s="640" t="s">
        <v>496</v>
      </c>
      <c r="T133" s="640"/>
      <c r="U133" s="640"/>
      <c r="V133" s="640"/>
      <c r="W133" s="640"/>
      <c r="X133" s="527"/>
      <c r="AC133" s="641" t="str">
        <f aca="false">G56</f>
        <v/>
      </c>
      <c r="AG133" s="88"/>
      <c r="AH133" s="165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6"/>
      <c r="B134" s="632"/>
      <c r="C134" s="632"/>
      <c r="D134" s="632"/>
      <c r="E134" s="637"/>
      <c r="F134" s="637"/>
      <c r="G134" s="637"/>
      <c r="H134" s="637"/>
      <c r="I134" s="637"/>
      <c r="J134" s="637"/>
      <c r="K134" s="637"/>
      <c r="L134" s="637"/>
      <c r="M134" s="637"/>
      <c r="N134" s="637"/>
      <c r="O134" s="634"/>
      <c r="P134" s="634"/>
      <c r="Q134" s="634"/>
      <c r="R134" s="634"/>
      <c r="S134" s="640" t="s">
        <v>497</v>
      </c>
      <c r="T134" s="640"/>
      <c r="U134" s="640"/>
      <c r="V134" s="640"/>
      <c r="W134" s="640"/>
      <c r="X134" s="527"/>
      <c r="Y134" s="565" t="str">
        <f aca="false">IF(AC133="первая","да","нет")</f>
        <v>нет</v>
      </c>
      <c r="AG134" s="88"/>
      <c r="AH134" s="165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3.2" hidden="false" customHeight="false" outlineLevel="0" collapsed="false">
      <c r="A135" s="636"/>
      <c r="B135" s="632"/>
      <c r="C135" s="632"/>
      <c r="D135" s="632"/>
      <c r="E135" s="637"/>
      <c r="F135" s="637"/>
      <c r="G135" s="637"/>
      <c r="H135" s="637"/>
      <c r="I135" s="637"/>
      <c r="J135" s="637"/>
      <c r="K135" s="637"/>
      <c r="L135" s="637"/>
      <c r="M135" s="637"/>
      <c r="N135" s="637"/>
      <c r="O135" s="642" t="str">
        <f aca="false">IF(Y135=0,IF(OR(FIO="",Y134="нет"),"-",0),"")</f>
        <v/>
      </c>
      <c r="P135" s="642"/>
      <c r="Q135" s="642"/>
      <c r="R135" s="642"/>
      <c r="S135" s="643" t="n">
        <v>10</v>
      </c>
      <c r="T135" s="643"/>
      <c r="U135" s="643"/>
      <c r="V135" s="643"/>
      <c r="W135" s="643"/>
      <c r="X135" s="527"/>
      <c r="Y135" s="644" t="n">
        <f aca="false">SUM(S135)</f>
        <v>10</v>
      </c>
      <c r="AC135" s="639" t="s">
        <v>498</v>
      </c>
      <c r="AD135" s="514" t="str">
        <f aca="false">IF(z_kateg="первая",AD136,"-")</f>
        <v>-</v>
      </c>
      <c r="AE135" s="514" t="str">
        <f aca="false">IF(z_kateg="первая",AE136,"-")</f>
        <v>-</v>
      </c>
      <c r="AF135" s="514" t="str">
        <f aca="false">IF(z_kateg="первая",AF136,"-")</f>
        <v>-</v>
      </c>
      <c r="AG135" s="514" t="str">
        <f aca="false">IF(z_kateg="первая",AG136,"-")</f>
        <v>-</v>
      </c>
      <c r="AH135" s="165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3.2" hidden="false" customHeight="false" outlineLevel="0" collapsed="false">
      <c r="A136" s="645"/>
      <c r="B136" s="632"/>
      <c r="C136" s="632"/>
      <c r="D136" s="632"/>
      <c r="E136" s="637"/>
      <c r="F136" s="637"/>
      <c r="G136" s="637"/>
      <c r="H136" s="637"/>
      <c r="I136" s="637"/>
      <c r="J136" s="637"/>
      <c r="K136" s="637"/>
      <c r="L136" s="637"/>
      <c r="M136" s="637"/>
      <c r="N136" s="637"/>
      <c r="O136" s="642"/>
      <c r="P136" s="642"/>
      <c r="Q136" s="642"/>
      <c r="R136" s="642"/>
      <c r="S136" s="643"/>
      <c r="T136" s="643"/>
      <c r="U136" s="643"/>
      <c r="V136" s="643"/>
      <c r="W136" s="643"/>
      <c r="X136" s="527"/>
      <c r="AC136" s="646" t="b">
        <f aca="false">OR(S135=0,$S$135="-")</f>
        <v>0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5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1" t="s">
        <v>499</v>
      </c>
      <c r="B137" s="632" t="s">
        <v>500</v>
      </c>
      <c r="C137" s="632"/>
      <c r="D137" s="632"/>
      <c r="E137" s="633" t="s">
        <v>501</v>
      </c>
      <c r="F137" s="633"/>
      <c r="G137" s="633"/>
      <c r="H137" s="633"/>
      <c r="I137" s="633"/>
      <c r="J137" s="633"/>
      <c r="K137" s="633"/>
      <c r="L137" s="633"/>
      <c r="M137" s="633"/>
      <c r="N137" s="633"/>
      <c r="O137" s="634" t="s">
        <v>502</v>
      </c>
      <c r="P137" s="634"/>
      <c r="Q137" s="634"/>
      <c r="R137" s="634"/>
      <c r="S137" s="647" t="s">
        <v>503</v>
      </c>
      <c r="T137" s="647"/>
      <c r="U137" s="647"/>
      <c r="V137" s="647"/>
      <c r="W137" s="647"/>
      <c r="X137" s="527"/>
      <c r="AG137" s="88"/>
      <c r="AH137" s="165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6"/>
      <c r="B138" s="632"/>
      <c r="C138" s="632"/>
      <c r="D138" s="632"/>
      <c r="E138" s="633"/>
      <c r="F138" s="633"/>
      <c r="G138" s="633"/>
      <c r="H138" s="633"/>
      <c r="I138" s="633"/>
      <c r="J138" s="633"/>
      <c r="K138" s="633"/>
      <c r="L138" s="633"/>
      <c r="M138" s="633"/>
      <c r="N138" s="633"/>
      <c r="O138" s="634"/>
      <c r="P138" s="634"/>
      <c r="Q138" s="634"/>
      <c r="R138" s="634"/>
      <c r="S138" s="647"/>
      <c r="T138" s="647"/>
      <c r="U138" s="647"/>
      <c r="V138" s="647"/>
      <c r="W138" s="647"/>
      <c r="X138" s="527"/>
      <c r="AG138" s="88"/>
      <c r="AH138" s="165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4.5" hidden="false" customHeight="true" outlineLevel="0" collapsed="false">
      <c r="A139" s="636"/>
      <c r="B139" s="632"/>
      <c r="C139" s="632"/>
      <c r="D139" s="632"/>
      <c r="E139" s="633"/>
      <c r="F139" s="633"/>
      <c r="G139" s="633"/>
      <c r="H139" s="633"/>
      <c r="I139" s="633"/>
      <c r="J139" s="633"/>
      <c r="K139" s="633"/>
      <c r="L139" s="633"/>
      <c r="M139" s="633"/>
      <c r="N139" s="633"/>
      <c r="O139" s="634"/>
      <c r="P139" s="634"/>
      <c r="Q139" s="634"/>
      <c r="R139" s="634"/>
      <c r="S139" s="647"/>
      <c r="T139" s="647"/>
      <c r="U139" s="647"/>
      <c r="V139" s="647"/>
      <c r="W139" s="647"/>
      <c r="X139" s="527"/>
      <c r="AG139" s="88"/>
      <c r="AH139" s="165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0.75" hidden="false" customHeight="true" outlineLevel="0" collapsed="false">
      <c r="A140" s="636"/>
      <c r="B140" s="632"/>
      <c r="C140" s="632"/>
      <c r="D140" s="632"/>
      <c r="E140" s="633"/>
      <c r="F140" s="633"/>
      <c r="G140" s="633"/>
      <c r="H140" s="633"/>
      <c r="I140" s="633"/>
      <c r="J140" s="633"/>
      <c r="K140" s="633"/>
      <c r="L140" s="633"/>
      <c r="M140" s="633"/>
      <c r="N140" s="633"/>
      <c r="O140" s="634"/>
      <c r="P140" s="634"/>
      <c r="Q140" s="634"/>
      <c r="R140" s="634"/>
      <c r="S140" s="648"/>
      <c r="T140" s="649"/>
      <c r="U140" s="649"/>
      <c r="V140" s="649"/>
      <c r="W140" s="650"/>
      <c r="X140" s="527"/>
      <c r="AG140" s="88"/>
      <c r="AH140" s="165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6"/>
      <c r="B141" s="632"/>
      <c r="C141" s="632"/>
      <c r="D141" s="632"/>
      <c r="E141" s="633"/>
      <c r="F141" s="633"/>
      <c r="G141" s="633"/>
      <c r="H141" s="633"/>
      <c r="I141" s="633"/>
      <c r="J141" s="633"/>
      <c r="K141" s="633"/>
      <c r="L141" s="633"/>
      <c r="M141" s="633"/>
      <c r="N141" s="633"/>
      <c r="O141" s="634"/>
      <c r="P141" s="634"/>
      <c r="Q141" s="634"/>
      <c r="R141" s="634"/>
      <c r="S141" s="638" t="s">
        <v>494</v>
      </c>
      <c r="T141" s="638"/>
      <c r="U141" s="638"/>
      <c r="V141" s="638"/>
      <c r="W141" s="638"/>
      <c r="X141" s="527"/>
      <c r="AG141" s="88"/>
      <c r="AH141" s="165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6"/>
      <c r="B142" s="632"/>
      <c r="C142" s="632"/>
      <c r="D142" s="632"/>
      <c r="E142" s="637" t="s">
        <v>493</v>
      </c>
      <c r="F142" s="637"/>
      <c r="G142" s="637"/>
      <c r="H142" s="637"/>
      <c r="I142" s="637"/>
      <c r="J142" s="637"/>
      <c r="K142" s="637"/>
      <c r="L142" s="637"/>
      <c r="M142" s="637"/>
      <c r="N142" s="637"/>
      <c r="O142" s="634"/>
      <c r="P142" s="634"/>
      <c r="Q142" s="634"/>
      <c r="R142" s="634"/>
      <c r="S142" s="640" t="s">
        <v>496</v>
      </c>
      <c r="T142" s="640"/>
      <c r="U142" s="640"/>
      <c r="V142" s="640"/>
      <c r="W142" s="640"/>
      <c r="X142" s="527"/>
      <c r="AG142" s="88"/>
      <c r="AH142" s="165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6"/>
      <c r="B143" s="632"/>
      <c r="C143" s="632"/>
      <c r="D143" s="632"/>
      <c r="E143" s="637"/>
      <c r="F143" s="637"/>
      <c r="G143" s="637"/>
      <c r="H143" s="637"/>
      <c r="I143" s="637"/>
      <c r="J143" s="637"/>
      <c r="K143" s="637"/>
      <c r="L143" s="637"/>
      <c r="M143" s="637"/>
      <c r="N143" s="637"/>
      <c r="O143" s="634"/>
      <c r="P143" s="634"/>
      <c r="Q143" s="634"/>
      <c r="R143" s="634"/>
      <c r="S143" s="651" t="s">
        <v>497</v>
      </c>
      <c r="T143" s="651"/>
      <c r="U143" s="651"/>
      <c r="V143" s="651"/>
      <c r="W143" s="651"/>
      <c r="X143" s="527"/>
      <c r="Y143" s="565" t="str">
        <f aca="false">IF(AC133="высшая","да","нет")</f>
        <v>нет</v>
      </c>
      <c r="AD143" s="652"/>
      <c r="AG143" s="88"/>
      <c r="AH143" s="165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6"/>
      <c r="B144" s="632"/>
      <c r="C144" s="632"/>
      <c r="D144" s="632"/>
      <c r="E144" s="637"/>
      <c r="F144" s="637"/>
      <c r="G144" s="637"/>
      <c r="H144" s="637"/>
      <c r="I144" s="637"/>
      <c r="J144" s="637"/>
      <c r="K144" s="637"/>
      <c r="L144" s="637"/>
      <c r="M144" s="637"/>
      <c r="N144" s="637"/>
      <c r="O144" s="642" t="str">
        <f aca="false">IF(Y144=0,IF(OR(FIO="",Y143="нет"),"-",0),"")</f>
        <v>-</v>
      </c>
      <c r="P144" s="642"/>
      <c r="Q144" s="642"/>
      <c r="R144" s="642"/>
      <c r="S144" s="643"/>
      <c r="T144" s="643"/>
      <c r="U144" s="643"/>
      <c r="V144" s="643"/>
      <c r="W144" s="643"/>
      <c r="X144" s="527"/>
      <c r="Y144" s="644" t="n">
        <f aca="false">SUM(S144)</f>
        <v>0</v>
      </c>
      <c r="Z144" s="556" t="s">
        <v>445</v>
      </c>
      <c r="AA144" s="653" t="s">
        <v>446</v>
      </c>
      <c r="AC144" s="639" t="s">
        <v>498</v>
      </c>
      <c r="AD144" s="514" t="str">
        <f aca="false">IF(z_kateg="высшая",AD136,"-")</f>
        <v>-</v>
      </c>
      <c r="AE144" s="514" t="str">
        <f aca="false">IF(z_kateg="высшая",AE136,"-")</f>
        <v>-</v>
      </c>
      <c r="AF144" s="514" t="str">
        <f aca="false">IF(z_kateg="высшая",AF136,"-")</f>
        <v>-</v>
      </c>
      <c r="AG144" s="514" t="str">
        <f aca="false">IF(z_kateg="высшая",AG136,"-")</f>
        <v>-</v>
      </c>
      <c r="AH144" s="165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5"/>
      <c r="B145" s="632"/>
      <c r="C145" s="632"/>
      <c r="D145" s="632"/>
      <c r="E145" s="637"/>
      <c r="F145" s="637"/>
      <c r="G145" s="637"/>
      <c r="H145" s="637"/>
      <c r="I145" s="637"/>
      <c r="J145" s="637"/>
      <c r="K145" s="637"/>
      <c r="L145" s="637"/>
      <c r="M145" s="637"/>
      <c r="N145" s="637"/>
      <c r="O145" s="642"/>
      <c r="P145" s="642"/>
      <c r="Q145" s="642"/>
      <c r="R145" s="642"/>
      <c r="S145" s="643"/>
      <c r="T145" s="643"/>
      <c r="U145" s="643"/>
      <c r="V145" s="643"/>
      <c r="W145" s="643"/>
      <c r="X145" s="527"/>
      <c r="Z145" s="654" t="n">
        <v>100</v>
      </c>
      <c r="AA145" s="655" t="n">
        <v>60</v>
      </c>
      <c r="AC145" s="646" t="b">
        <f aca="false">OR(S144=0,$S$144="-")</f>
        <v>1</v>
      </c>
      <c r="AD145" s="652"/>
      <c r="AG145" s="88"/>
      <c r="AH145" s="165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5"/>
      <c r="C146" s="625"/>
      <c r="D146" s="625"/>
      <c r="E146" s="625"/>
      <c r="F146" s="625"/>
      <c r="G146" s="625"/>
      <c r="H146" s="625"/>
      <c r="I146" s="625"/>
      <c r="J146" s="625"/>
      <c r="K146" s="625"/>
      <c r="L146" s="625"/>
      <c r="M146" s="625"/>
      <c r="N146" s="625"/>
      <c r="O146" s="625"/>
      <c r="P146" s="625"/>
      <c r="Q146" s="625"/>
      <c r="R146" s="625"/>
      <c r="S146" s="625"/>
      <c r="T146" s="625"/>
      <c r="U146" s="625"/>
      <c r="V146" s="625"/>
      <c r="W146" s="625"/>
      <c r="X146" s="527"/>
      <c r="AG146" s="622"/>
      <c r="AH146" s="165"/>
      <c r="AI146" s="622"/>
      <c r="AJ146" s="622"/>
      <c r="AK146" s="622"/>
      <c r="AL146" s="622"/>
      <c r="AM146" s="622"/>
      <c r="AN146" s="622"/>
      <c r="AO146" s="622"/>
      <c r="AP146" s="88"/>
      <c r="AQ146" s="88"/>
      <c r="AR146" s="88"/>
      <c r="AS146" s="88"/>
    </row>
    <row r="147" customFormat="false" ht="13.2" hidden="true" customHeight="true" outlineLevel="0" collapsed="false">
      <c r="A147" s="656" t="s">
        <v>504</v>
      </c>
      <c r="B147" s="657" t="s">
        <v>505</v>
      </c>
      <c r="C147" s="657"/>
      <c r="D147" s="657"/>
      <c r="E147" s="657"/>
      <c r="F147" s="657"/>
      <c r="G147" s="657"/>
      <c r="H147" s="657"/>
      <c r="I147" s="657"/>
      <c r="J147" s="657"/>
      <c r="K147" s="657"/>
      <c r="L147" s="657"/>
      <c r="M147" s="657"/>
      <c r="N147" s="657"/>
      <c r="O147" s="657"/>
      <c r="P147" s="657"/>
      <c r="Q147" s="657"/>
      <c r="R147" s="657"/>
      <c r="S147" s="657"/>
      <c r="T147" s="657"/>
      <c r="U147" s="657"/>
      <c r="V147" s="657"/>
      <c r="W147" s="657"/>
      <c r="X147" s="527"/>
      <c r="AH147" s="165"/>
    </row>
    <row r="148" customFormat="false" ht="13.2" hidden="true" customHeight="false" outlineLevel="0" collapsed="false">
      <c r="A148" s="658"/>
      <c r="B148" s="657"/>
      <c r="C148" s="657"/>
      <c r="D148" s="657"/>
      <c r="E148" s="657"/>
      <c r="F148" s="657"/>
      <c r="G148" s="657"/>
      <c r="H148" s="657"/>
      <c r="I148" s="657"/>
      <c r="J148" s="657"/>
      <c r="K148" s="657"/>
      <c r="L148" s="657"/>
      <c r="M148" s="657"/>
      <c r="N148" s="657"/>
      <c r="O148" s="657"/>
      <c r="P148" s="657"/>
      <c r="Q148" s="657"/>
      <c r="R148" s="657"/>
      <c r="S148" s="657"/>
      <c r="T148" s="657"/>
      <c r="U148" s="657"/>
      <c r="V148" s="657"/>
      <c r="W148" s="657"/>
      <c r="X148" s="527"/>
      <c r="AH148" s="165"/>
    </row>
    <row r="149" customFormat="false" ht="3" hidden="true" customHeight="true" outlineLevel="0" collapsed="false">
      <c r="A149" s="658"/>
      <c r="B149" s="659"/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  <c r="M149" s="659"/>
      <c r="N149" s="659"/>
      <c r="O149" s="659"/>
      <c r="P149" s="659"/>
      <c r="Q149" s="659"/>
      <c r="R149" s="659"/>
      <c r="S149" s="659"/>
      <c r="T149" s="659"/>
      <c r="U149" s="659"/>
      <c r="V149" s="659"/>
      <c r="W149" s="659"/>
      <c r="X149" s="527"/>
      <c r="AH149" s="165"/>
      <c r="AM149" s="622"/>
      <c r="AN149" s="622"/>
      <c r="AO149" s="622"/>
      <c r="AP149" s="88"/>
      <c r="AQ149" s="88"/>
      <c r="AR149" s="88"/>
      <c r="AS149" s="88"/>
    </row>
    <row r="150" customFormat="false" ht="12.75" hidden="true" customHeight="true" outlineLevel="0" collapsed="false">
      <c r="A150" s="660" t="s">
        <v>485</v>
      </c>
      <c r="B150" s="661" t="s">
        <v>486</v>
      </c>
      <c r="C150" s="661"/>
      <c r="D150" s="661"/>
      <c r="E150" s="661"/>
      <c r="F150" s="661"/>
      <c r="G150" s="661"/>
      <c r="H150" s="661"/>
      <c r="I150" s="661"/>
      <c r="J150" s="661"/>
      <c r="K150" s="661"/>
      <c r="L150" s="661"/>
      <c r="M150" s="661"/>
      <c r="N150" s="661"/>
      <c r="O150" s="661" t="s">
        <v>487</v>
      </c>
      <c r="P150" s="661"/>
      <c r="Q150" s="661"/>
      <c r="R150" s="661"/>
      <c r="S150" s="661"/>
      <c r="T150" s="661"/>
      <c r="U150" s="661"/>
      <c r="V150" s="661"/>
      <c r="W150" s="661"/>
      <c r="X150" s="527"/>
      <c r="AH150" s="165"/>
      <c r="AM150" s="629"/>
      <c r="AN150" s="629"/>
      <c r="AO150" s="629"/>
      <c r="AP150" s="88"/>
      <c r="AQ150" s="88"/>
      <c r="AR150" s="88"/>
      <c r="AS150" s="88"/>
    </row>
    <row r="151" customFormat="false" ht="14.25" hidden="true" customHeight="true" outlineLevel="0" collapsed="false">
      <c r="A151" s="660"/>
      <c r="B151" s="661"/>
      <c r="C151" s="661"/>
      <c r="D151" s="661"/>
      <c r="E151" s="661"/>
      <c r="F151" s="661"/>
      <c r="G151" s="661"/>
      <c r="H151" s="661"/>
      <c r="I151" s="661"/>
      <c r="J151" s="661"/>
      <c r="K151" s="661"/>
      <c r="L151" s="661"/>
      <c r="M151" s="661"/>
      <c r="N151" s="661"/>
      <c r="O151" s="661"/>
      <c r="P151" s="661"/>
      <c r="Q151" s="661"/>
      <c r="R151" s="661"/>
      <c r="S151" s="661"/>
      <c r="T151" s="661"/>
      <c r="U151" s="661"/>
      <c r="V151" s="661"/>
      <c r="W151" s="661"/>
      <c r="X151" s="527"/>
      <c r="AB151" s="598"/>
      <c r="AH151" s="165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60"/>
      <c r="B152" s="661"/>
      <c r="C152" s="661"/>
      <c r="D152" s="661"/>
      <c r="E152" s="661"/>
      <c r="F152" s="661"/>
      <c r="G152" s="661"/>
      <c r="H152" s="661"/>
      <c r="I152" s="661"/>
      <c r="J152" s="661"/>
      <c r="K152" s="661"/>
      <c r="L152" s="661"/>
      <c r="M152" s="661"/>
      <c r="N152" s="661"/>
      <c r="O152" s="662" t="n">
        <v>0</v>
      </c>
      <c r="P152" s="662"/>
      <c r="Q152" s="662"/>
      <c r="R152" s="662"/>
      <c r="S152" s="662" t="s">
        <v>488</v>
      </c>
      <c r="T152" s="662"/>
      <c r="U152" s="662"/>
      <c r="V152" s="662"/>
      <c r="W152" s="662"/>
      <c r="X152" s="527"/>
      <c r="AB152" s="652"/>
      <c r="AG152" s="88"/>
      <c r="AH152" s="165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63" t="s">
        <v>506</v>
      </c>
      <c r="B153" s="664" t="s">
        <v>507</v>
      </c>
      <c r="C153" s="664"/>
      <c r="D153" s="664"/>
      <c r="E153" s="664"/>
      <c r="F153" s="664"/>
      <c r="G153" s="664"/>
      <c r="H153" s="664"/>
      <c r="I153" s="664"/>
      <c r="J153" s="664"/>
      <c r="K153" s="664"/>
      <c r="L153" s="664"/>
      <c r="M153" s="664"/>
      <c r="N153" s="664"/>
      <c r="O153" s="665" t="s">
        <v>508</v>
      </c>
      <c r="P153" s="665"/>
      <c r="Q153" s="665"/>
      <c r="R153" s="665"/>
      <c r="S153" s="666" t="s">
        <v>509</v>
      </c>
      <c r="T153" s="666"/>
      <c r="U153" s="666"/>
      <c r="V153" s="666"/>
      <c r="W153" s="666"/>
      <c r="X153" s="527"/>
      <c r="AB153" s="652"/>
      <c r="AH153" s="165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7"/>
      <c r="B154" s="664"/>
      <c r="C154" s="664"/>
      <c r="D154" s="664"/>
      <c r="E154" s="664"/>
      <c r="F154" s="664"/>
      <c r="G154" s="664"/>
      <c r="H154" s="664"/>
      <c r="I154" s="664"/>
      <c r="J154" s="664"/>
      <c r="K154" s="664"/>
      <c r="L154" s="664"/>
      <c r="M154" s="664"/>
      <c r="N154" s="664"/>
      <c r="O154" s="665"/>
      <c r="P154" s="665"/>
      <c r="Q154" s="665"/>
      <c r="R154" s="665"/>
      <c r="S154" s="666"/>
      <c r="T154" s="666"/>
      <c r="U154" s="666"/>
      <c r="V154" s="666"/>
      <c r="W154" s="666"/>
      <c r="X154" s="527"/>
      <c r="AB154" s="652"/>
      <c r="AH154" s="165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7"/>
      <c r="B155" s="664"/>
      <c r="C155" s="664"/>
      <c r="D155" s="664"/>
      <c r="E155" s="664"/>
      <c r="F155" s="664"/>
      <c r="G155" s="664"/>
      <c r="H155" s="664"/>
      <c r="I155" s="664"/>
      <c r="J155" s="664"/>
      <c r="K155" s="664"/>
      <c r="L155" s="664"/>
      <c r="M155" s="664"/>
      <c r="N155" s="664"/>
      <c r="O155" s="665"/>
      <c r="P155" s="665"/>
      <c r="Q155" s="665"/>
      <c r="R155" s="665"/>
      <c r="S155" s="666"/>
      <c r="T155" s="666"/>
      <c r="U155" s="666"/>
      <c r="V155" s="666"/>
      <c r="W155" s="666"/>
      <c r="X155" s="527"/>
      <c r="AH155" s="165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7"/>
      <c r="B156" s="668" t="s">
        <v>510</v>
      </c>
      <c r="C156" s="668"/>
      <c r="D156" s="668"/>
      <c r="E156" s="668"/>
      <c r="F156" s="668"/>
      <c r="G156" s="668"/>
      <c r="H156" s="668"/>
      <c r="I156" s="668"/>
      <c r="J156" s="668"/>
      <c r="K156" s="668"/>
      <c r="L156" s="668"/>
      <c r="M156" s="668"/>
      <c r="N156" s="668"/>
      <c r="O156" s="665"/>
      <c r="P156" s="665"/>
      <c r="Q156" s="665"/>
      <c r="R156" s="665"/>
      <c r="S156" s="669" t="s">
        <v>494</v>
      </c>
      <c r="T156" s="669"/>
      <c r="U156" s="669"/>
      <c r="V156" s="669"/>
      <c r="W156" s="669"/>
      <c r="X156" s="527"/>
      <c r="AB156" s="670"/>
      <c r="AH156" s="165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2" hidden="true" customHeight="false" outlineLevel="0" collapsed="false">
      <c r="A157" s="667"/>
      <c r="B157" s="668"/>
      <c r="C157" s="668"/>
      <c r="D157" s="668"/>
      <c r="E157" s="668"/>
      <c r="F157" s="668"/>
      <c r="G157" s="668"/>
      <c r="H157" s="668"/>
      <c r="I157" s="668"/>
      <c r="J157" s="668"/>
      <c r="K157" s="668"/>
      <c r="L157" s="668"/>
      <c r="M157" s="668"/>
      <c r="N157" s="668"/>
      <c r="O157" s="665"/>
      <c r="P157" s="665"/>
      <c r="Q157" s="665"/>
      <c r="R157" s="665"/>
      <c r="S157" s="671" t="s">
        <v>496</v>
      </c>
      <c r="T157" s="671"/>
      <c r="U157" s="671"/>
      <c r="V157" s="671"/>
      <c r="W157" s="671"/>
      <c r="X157" s="527"/>
      <c r="AB157" s="670"/>
      <c r="AH157" s="165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2" hidden="true" customHeight="false" outlineLevel="0" collapsed="false">
      <c r="A158" s="667"/>
      <c r="B158" s="668"/>
      <c r="C158" s="668"/>
      <c r="D158" s="668"/>
      <c r="E158" s="668"/>
      <c r="F158" s="668"/>
      <c r="G158" s="668"/>
      <c r="H158" s="668"/>
      <c r="I158" s="668"/>
      <c r="J158" s="668"/>
      <c r="K158" s="668"/>
      <c r="L158" s="668"/>
      <c r="M158" s="668"/>
      <c r="N158" s="668"/>
      <c r="O158" s="665"/>
      <c r="P158" s="665"/>
      <c r="Q158" s="665"/>
      <c r="R158" s="665"/>
      <c r="S158" s="672" t="s">
        <v>497</v>
      </c>
      <c r="T158" s="672"/>
      <c r="U158" s="672"/>
      <c r="V158" s="672"/>
      <c r="W158" s="672"/>
      <c r="X158" s="527"/>
      <c r="AD158" s="673" t="s">
        <v>498</v>
      </c>
      <c r="AH158" s="165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7"/>
      <c r="B159" s="674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74"/>
      <c r="D159" s="674"/>
      <c r="E159" s="674"/>
      <c r="F159" s="674"/>
      <c r="G159" s="674"/>
      <c r="H159" s="674"/>
      <c r="I159" s="674"/>
      <c r="J159" s="674"/>
      <c r="K159" s="674"/>
      <c r="L159" s="674"/>
      <c r="M159" s="674"/>
      <c r="N159" s="674"/>
      <c r="O159" s="675" t="str">
        <f aca="false">IF(Y160=0,IF(OR(FIO="",AB160="нет"),"-",0),"")</f>
        <v>-</v>
      </c>
      <c r="P159" s="675"/>
      <c r="Q159" s="675"/>
      <c r="R159" s="675"/>
      <c r="S159" s="676"/>
      <c r="T159" s="676"/>
      <c r="U159" s="676"/>
      <c r="V159" s="676"/>
      <c r="W159" s="676"/>
      <c r="X159" s="527"/>
      <c r="Z159" s="556" t="s">
        <v>445</v>
      </c>
      <c r="AA159" s="653" t="s">
        <v>446</v>
      </c>
      <c r="AB159" s="574" t="s">
        <v>511</v>
      </c>
      <c r="AD159" s="514" t="str">
        <f aca="false">IF($AB$160="да",AD136,"-")</f>
        <v>-</v>
      </c>
      <c r="AE159" s="514" t="str">
        <f aca="false">IF($AB$160="да",AE136,"-")</f>
        <v>-</v>
      </c>
      <c r="AF159" s="514" t="str">
        <f aca="false">IF($AB$160="да",AF136,"-")</f>
        <v>-</v>
      </c>
      <c r="AG159" s="514" t="str">
        <f aca="false">IF($AB$160="да",AG136,"-")</f>
        <v>-</v>
      </c>
      <c r="AH159" s="165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7"/>
      <c r="B160" s="674"/>
      <c r="C160" s="674"/>
      <c r="D160" s="674"/>
      <c r="E160" s="674"/>
      <c r="F160" s="674"/>
      <c r="G160" s="674"/>
      <c r="H160" s="674"/>
      <c r="I160" s="674"/>
      <c r="J160" s="674"/>
      <c r="K160" s="674"/>
      <c r="L160" s="674"/>
      <c r="M160" s="674"/>
      <c r="N160" s="674"/>
      <c r="O160" s="675"/>
      <c r="P160" s="675"/>
      <c r="Q160" s="675"/>
      <c r="R160" s="675"/>
      <c r="S160" s="676"/>
      <c r="T160" s="676"/>
      <c r="U160" s="676"/>
      <c r="V160" s="676"/>
      <c r="W160" s="676"/>
      <c r="X160" s="527"/>
      <c r="Y160" s="644" t="n">
        <f aca="false">IF(AB160="да",S159,0)</f>
        <v>0</v>
      </c>
      <c r="Z160" s="654" t="n">
        <f aca="false">IF(AB160="нет",0,100)</f>
        <v>0</v>
      </c>
      <c r="AA160" s="655" t="n">
        <f aca="false">IF(AB160="нет",0,60)</f>
        <v>0</v>
      </c>
      <c r="AB160" s="678" t="str">
        <f aca="false">'общие сведения'!K19</f>
        <v>нет</v>
      </c>
      <c r="AC160" s="646" t="b">
        <f aca="false">OR(S159=0,$S$159="-")</f>
        <v>1</v>
      </c>
      <c r="AH160" s="165"/>
      <c r="AI160" s="88" t="s">
        <v>69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8"/>
      <c r="B161" s="679"/>
      <c r="C161" s="679"/>
      <c r="D161" s="679"/>
      <c r="E161" s="679"/>
      <c r="F161" s="679"/>
      <c r="G161" s="680"/>
      <c r="H161" s="680"/>
      <c r="I161" s="680"/>
      <c r="J161" s="680"/>
      <c r="K161" s="680"/>
      <c r="L161" s="681"/>
      <c r="M161" s="681"/>
      <c r="N161" s="681"/>
      <c r="O161" s="681"/>
      <c r="P161" s="681"/>
      <c r="Q161" s="681"/>
      <c r="R161" s="681"/>
      <c r="S161" s="682"/>
      <c r="T161" s="682"/>
      <c r="U161" s="682"/>
      <c r="V161" s="682"/>
      <c r="W161" s="682"/>
      <c r="X161" s="527"/>
      <c r="AD161" s="652"/>
      <c r="AG161" s="88"/>
      <c r="AH161" s="165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3.2" hidden="false" customHeight="false" outlineLevel="0" collapsed="false">
      <c r="A162" s="65"/>
      <c r="B162" s="683"/>
      <c r="C162" s="683"/>
      <c r="D162" s="683"/>
      <c r="E162" s="683"/>
      <c r="F162" s="683"/>
      <c r="G162" s="683"/>
      <c r="H162" s="683"/>
      <c r="I162" s="683"/>
      <c r="J162" s="683"/>
      <c r="K162" s="683"/>
      <c r="L162" s="683"/>
      <c r="M162" s="683"/>
      <c r="N162" s="683"/>
      <c r="O162" s="683"/>
      <c r="P162" s="683"/>
      <c r="Q162" s="683"/>
      <c r="R162" s="683"/>
      <c r="S162" s="683"/>
      <c r="T162" s="683"/>
      <c r="U162" s="683"/>
      <c r="V162" s="683"/>
      <c r="W162" s="683"/>
      <c r="X162" s="527"/>
      <c r="AA162" s="556" t="s">
        <v>476</v>
      </c>
      <c r="AB162" s="556" t="s">
        <v>445</v>
      </c>
      <c r="AC162" s="612" t="s">
        <v>446</v>
      </c>
      <c r="AD162" s="652"/>
      <c r="AE162" s="558" t="s">
        <v>512</v>
      </c>
      <c r="AH162" s="165"/>
    </row>
    <row r="163" customFormat="false" ht="30" hidden="false" customHeight="true" outlineLevel="0" collapsed="false">
      <c r="A163" s="684" t="s">
        <v>513</v>
      </c>
      <c r="B163" s="685" t="s">
        <v>514</v>
      </c>
      <c r="C163" s="685"/>
      <c r="D163" s="685"/>
      <c r="E163" s="685"/>
      <c r="F163" s="685"/>
      <c r="G163" s="685"/>
      <c r="H163" s="685"/>
      <c r="I163" s="685"/>
      <c r="J163" s="685"/>
      <c r="K163" s="685"/>
      <c r="L163" s="685"/>
      <c r="M163" s="685"/>
      <c r="N163" s="685"/>
      <c r="O163" s="685"/>
      <c r="P163" s="685"/>
      <c r="Q163" s="685"/>
      <c r="R163" s="685"/>
      <c r="S163" s="685"/>
      <c r="T163" s="685"/>
      <c r="U163" s="685"/>
      <c r="V163" s="685"/>
      <c r="W163" s="685"/>
      <c r="X163" s="527"/>
      <c r="Y163" s="615" t="str">
        <f aca="false">A163</f>
        <v>2. </v>
      </c>
      <c r="Z163" s="616" t="s">
        <v>515</v>
      </c>
      <c r="AA163" s="617" t="n">
        <f aca="false">SUM(Y164:Y262)</f>
        <v>0</v>
      </c>
      <c r="AB163" s="563" t="n">
        <f aca="false">SUM(Z164:Z262)</f>
        <v>500</v>
      </c>
      <c r="AC163" s="564" t="n">
        <f aca="false">SUM(AA164:AA262)</f>
        <v>50</v>
      </c>
      <c r="AD163" s="652"/>
      <c r="AE163" s="558" t="n">
        <f aca="false">итого_2&gt;=AC163</f>
        <v>0</v>
      </c>
      <c r="AH163" s="165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8" hidden="false" customHeight="false" outlineLevel="0" collapsed="false">
      <c r="A164" s="618" t="s">
        <v>480</v>
      </c>
      <c r="B164" s="618"/>
      <c r="C164" s="618"/>
      <c r="D164" s="618"/>
      <c r="E164" s="618"/>
      <c r="F164" s="618"/>
      <c r="G164" s="618"/>
      <c r="H164" s="618"/>
      <c r="I164" s="618"/>
      <c r="J164" s="618"/>
      <c r="K164" s="618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527"/>
      <c r="AD164" s="652"/>
      <c r="AH164" s="165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2" hidden="false" customHeight="true" outlineLevel="0" collapsed="false">
      <c r="A165" s="619" t="s">
        <v>431</v>
      </c>
      <c r="B165" s="620" t="s">
        <v>516</v>
      </c>
      <c r="C165" s="620"/>
      <c r="D165" s="620"/>
      <c r="E165" s="620"/>
      <c r="F165" s="620"/>
      <c r="G165" s="620"/>
      <c r="H165" s="620"/>
      <c r="I165" s="620"/>
      <c r="J165" s="620"/>
      <c r="K165" s="620"/>
      <c r="L165" s="620"/>
      <c r="M165" s="620"/>
      <c r="N165" s="620"/>
      <c r="O165" s="620"/>
      <c r="P165" s="620"/>
      <c r="Q165" s="620"/>
      <c r="R165" s="620"/>
      <c r="S165" s="620"/>
      <c r="T165" s="620"/>
      <c r="U165" s="620"/>
      <c r="V165" s="620"/>
      <c r="W165" s="620"/>
      <c r="X165" s="527"/>
      <c r="AH165" s="165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1"/>
      <c r="B166" s="620"/>
      <c r="C166" s="620"/>
      <c r="D166" s="620"/>
      <c r="E166" s="620"/>
      <c r="F166" s="620"/>
      <c r="G166" s="620"/>
      <c r="H166" s="620"/>
      <c r="I166" s="620"/>
      <c r="J166" s="620"/>
      <c r="K166" s="620"/>
      <c r="L166" s="620"/>
      <c r="M166" s="620"/>
      <c r="N166" s="620"/>
      <c r="O166" s="620"/>
      <c r="P166" s="620"/>
      <c r="Q166" s="620"/>
      <c r="R166" s="620"/>
      <c r="S166" s="620"/>
      <c r="T166" s="620"/>
      <c r="U166" s="620"/>
      <c r="V166" s="620"/>
      <c r="W166" s="620"/>
      <c r="X166" s="527"/>
      <c r="AH166" s="165"/>
      <c r="AM166" s="88"/>
      <c r="AN166" s="88"/>
      <c r="AO166" s="88"/>
      <c r="AP166" s="88"/>
      <c r="AQ166" s="88"/>
      <c r="AR166" s="88"/>
      <c r="AS166" s="88"/>
    </row>
    <row r="167" customFormat="false" ht="13.2" hidden="false" customHeight="true" outlineLevel="0" collapsed="false">
      <c r="A167" s="621"/>
      <c r="B167" s="620"/>
      <c r="C167" s="620"/>
      <c r="D167" s="620"/>
      <c r="E167" s="620"/>
      <c r="F167" s="620"/>
      <c r="G167" s="620"/>
      <c r="H167" s="620"/>
      <c r="I167" s="620"/>
      <c r="J167" s="620"/>
      <c r="K167" s="620"/>
      <c r="L167" s="620"/>
      <c r="M167" s="620"/>
      <c r="N167" s="620"/>
      <c r="O167" s="620"/>
      <c r="P167" s="620"/>
      <c r="Q167" s="620"/>
      <c r="R167" s="620"/>
      <c r="S167" s="620"/>
      <c r="T167" s="620"/>
      <c r="U167" s="620"/>
      <c r="V167" s="620"/>
      <c r="W167" s="620"/>
      <c r="X167" s="527"/>
      <c r="Z167" s="88"/>
      <c r="AH167" s="165"/>
      <c r="AN167" s="88"/>
      <c r="AO167" s="88"/>
      <c r="AP167" s="88"/>
      <c r="AQ167" s="88"/>
      <c r="AR167" s="88"/>
      <c r="AS167" s="88"/>
    </row>
    <row r="168" customFormat="false" ht="13.2" hidden="false" customHeight="true" outlineLevel="0" collapsed="false">
      <c r="A168" s="619" t="s">
        <v>431</v>
      </c>
      <c r="B168" s="620" t="s">
        <v>517</v>
      </c>
      <c r="C168" s="620"/>
      <c r="D168" s="620"/>
      <c r="E168" s="620"/>
      <c r="F168" s="620"/>
      <c r="G168" s="620"/>
      <c r="H168" s="620"/>
      <c r="I168" s="620"/>
      <c r="J168" s="620"/>
      <c r="K168" s="620"/>
      <c r="L168" s="620"/>
      <c r="M168" s="620"/>
      <c r="N168" s="620"/>
      <c r="O168" s="620"/>
      <c r="P168" s="620"/>
      <c r="Q168" s="620"/>
      <c r="R168" s="620"/>
      <c r="S168" s="620"/>
      <c r="T168" s="620"/>
      <c r="U168" s="620"/>
      <c r="V168" s="620"/>
      <c r="W168" s="620"/>
      <c r="X168" s="527"/>
      <c r="AH168" s="165"/>
      <c r="AN168" s="88"/>
      <c r="AO168" s="88"/>
      <c r="AP168" s="88"/>
      <c r="AQ168" s="88"/>
      <c r="AR168" s="88"/>
      <c r="AS168" s="88"/>
    </row>
    <row r="169" customFormat="false" ht="13.2" hidden="false" customHeight="true" outlineLevel="0" collapsed="false">
      <c r="B169" s="620"/>
      <c r="C169" s="620"/>
      <c r="D169" s="620"/>
      <c r="E169" s="620"/>
      <c r="F169" s="620"/>
      <c r="G169" s="620"/>
      <c r="H169" s="620"/>
      <c r="I169" s="620"/>
      <c r="J169" s="620"/>
      <c r="K169" s="620"/>
      <c r="L169" s="620"/>
      <c r="M169" s="620"/>
      <c r="N169" s="620"/>
      <c r="O169" s="620"/>
      <c r="P169" s="620"/>
      <c r="Q169" s="620"/>
      <c r="R169" s="620"/>
      <c r="S169" s="620"/>
      <c r="T169" s="620"/>
      <c r="U169" s="620"/>
      <c r="V169" s="620"/>
      <c r="W169" s="620"/>
      <c r="X169" s="527"/>
      <c r="AH169" s="165"/>
      <c r="AM169" s="88"/>
      <c r="AN169" s="88"/>
      <c r="AO169" s="88"/>
      <c r="AP169" s="88"/>
      <c r="AQ169" s="88"/>
      <c r="AR169" s="88"/>
      <c r="AS169" s="88"/>
    </row>
    <row r="170" customFormat="false" ht="13.2" hidden="false" customHeight="true" outlineLevel="0" collapsed="false">
      <c r="B170" s="620"/>
      <c r="C170" s="620"/>
      <c r="D170" s="620"/>
      <c r="E170" s="620"/>
      <c r="F170" s="620"/>
      <c r="G170" s="620"/>
      <c r="H170" s="620"/>
      <c r="I170" s="620"/>
      <c r="J170" s="620"/>
      <c r="K170" s="620"/>
      <c r="L170" s="620"/>
      <c r="M170" s="620"/>
      <c r="N170" s="620"/>
      <c r="O170" s="620"/>
      <c r="P170" s="620"/>
      <c r="Q170" s="620"/>
      <c r="R170" s="620"/>
      <c r="S170" s="620"/>
      <c r="T170" s="620"/>
      <c r="U170" s="620"/>
      <c r="V170" s="620"/>
      <c r="W170" s="620"/>
      <c r="X170" s="527"/>
      <c r="AH170" s="165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20"/>
      <c r="C171" s="620"/>
      <c r="D171" s="620"/>
      <c r="E171" s="620"/>
      <c r="F171" s="620"/>
      <c r="G171" s="620"/>
      <c r="H171" s="620"/>
      <c r="I171" s="620"/>
      <c r="J171" s="620"/>
      <c r="K171" s="620"/>
      <c r="L171" s="620"/>
      <c r="M171" s="620"/>
      <c r="N171" s="620"/>
      <c r="O171" s="620"/>
      <c r="P171" s="620"/>
      <c r="Q171" s="620"/>
      <c r="R171" s="620"/>
      <c r="S171" s="620"/>
      <c r="T171" s="620"/>
      <c r="U171" s="620"/>
      <c r="V171" s="620"/>
      <c r="W171" s="620"/>
      <c r="X171" s="527"/>
      <c r="AH171" s="165"/>
    </row>
    <row r="172" customFormat="false" ht="13.8" hidden="false" customHeight="true" outlineLevel="0" collapsed="false">
      <c r="A172" s="686" t="s">
        <v>485</v>
      </c>
      <c r="B172" s="687" t="s">
        <v>486</v>
      </c>
      <c r="C172" s="687"/>
      <c r="D172" s="687"/>
      <c r="E172" s="687"/>
      <c r="F172" s="688" t="s">
        <v>487</v>
      </c>
      <c r="G172" s="688"/>
      <c r="H172" s="688"/>
      <c r="I172" s="688"/>
      <c r="J172" s="688"/>
      <c r="K172" s="688"/>
      <c r="L172" s="688"/>
      <c r="M172" s="688"/>
      <c r="N172" s="688"/>
      <c r="O172" s="688"/>
      <c r="P172" s="688"/>
      <c r="Q172" s="688"/>
      <c r="R172" s="688"/>
      <c r="S172" s="688"/>
      <c r="T172" s="688"/>
      <c r="U172" s="688"/>
      <c r="V172" s="688"/>
      <c r="W172" s="688"/>
      <c r="X172" s="527"/>
      <c r="Y172" s="88"/>
      <c r="AA172" s="88"/>
      <c r="AC172" s="88"/>
      <c r="AE172" s="88"/>
      <c r="AH172" s="165"/>
    </row>
    <row r="173" customFormat="false" ht="14.25" hidden="false" customHeight="true" outlineLevel="0" collapsed="false">
      <c r="A173" s="686"/>
      <c r="B173" s="687"/>
      <c r="C173" s="687"/>
      <c r="D173" s="687"/>
      <c r="E173" s="687"/>
      <c r="F173" s="689" t="s">
        <v>518</v>
      </c>
      <c r="G173" s="689"/>
      <c r="H173" s="689"/>
      <c r="I173" s="689"/>
      <c r="J173" s="689"/>
      <c r="K173" s="689"/>
      <c r="L173" s="689"/>
      <c r="M173" s="689"/>
      <c r="N173" s="689"/>
      <c r="O173" s="689"/>
      <c r="P173" s="689"/>
      <c r="Q173" s="689"/>
      <c r="R173" s="689"/>
      <c r="S173" s="689"/>
      <c r="T173" s="689"/>
      <c r="U173" s="689"/>
      <c r="V173" s="689"/>
      <c r="W173" s="689"/>
      <c r="X173" s="527"/>
      <c r="Y173" s="88"/>
      <c r="Z173" s="88"/>
      <c r="AA173" s="88"/>
      <c r="AB173" s="88"/>
      <c r="AC173" s="88"/>
      <c r="AD173" s="88"/>
      <c r="AE173" s="88"/>
      <c r="AH173" s="165"/>
    </row>
    <row r="174" customFormat="false" ht="14.25" hidden="false" customHeight="true" outlineLevel="0" collapsed="false">
      <c r="A174" s="686"/>
      <c r="B174" s="687"/>
      <c r="C174" s="687"/>
      <c r="D174" s="687"/>
      <c r="E174" s="687"/>
      <c r="F174" s="630" t="n">
        <v>0</v>
      </c>
      <c r="G174" s="630"/>
      <c r="H174" s="630"/>
      <c r="I174" s="690" t="n">
        <v>10</v>
      </c>
      <c r="J174" s="690"/>
      <c r="K174" s="690"/>
      <c r="L174" s="690" t="s">
        <v>519</v>
      </c>
      <c r="M174" s="690"/>
      <c r="N174" s="690"/>
      <c r="O174" s="690"/>
      <c r="P174" s="690" t="s">
        <v>520</v>
      </c>
      <c r="Q174" s="690"/>
      <c r="R174" s="690"/>
      <c r="S174" s="690"/>
      <c r="T174" s="690" t="s">
        <v>521</v>
      </c>
      <c r="U174" s="690"/>
      <c r="V174" s="690"/>
      <c r="W174" s="690"/>
      <c r="X174" s="527"/>
      <c r="Y174" s="88"/>
      <c r="Z174" s="88"/>
      <c r="AA174" s="88"/>
      <c r="AB174" s="88"/>
      <c r="AC174" s="88"/>
      <c r="AD174" s="88"/>
      <c r="AE174" s="88"/>
      <c r="AH174" s="165"/>
    </row>
    <row r="175" customFormat="false" ht="12.75" hidden="false" customHeight="true" outlineLevel="0" collapsed="false">
      <c r="A175" s="691" t="s">
        <v>522</v>
      </c>
      <c r="B175" s="633" t="s">
        <v>523</v>
      </c>
      <c r="C175" s="633"/>
      <c r="D175" s="633"/>
      <c r="E175" s="633"/>
      <c r="F175" s="692" t="s">
        <v>524</v>
      </c>
      <c r="G175" s="692"/>
      <c r="H175" s="692"/>
      <c r="I175" s="692" t="s">
        <v>525</v>
      </c>
      <c r="J175" s="692"/>
      <c r="K175" s="692"/>
      <c r="L175" s="692" t="s">
        <v>526</v>
      </c>
      <c r="M175" s="692"/>
      <c r="N175" s="692"/>
      <c r="O175" s="692"/>
      <c r="P175" s="692" t="s">
        <v>527</v>
      </c>
      <c r="Q175" s="692"/>
      <c r="R175" s="692"/>
      <c r="S175" s="692"/>
      <c r="T175" s="692" t="s">
        <v>528</v>
      </c>
      <c r="U175" s="692"/>
      <c r="V175" s="692"/>
      <c r="W175" s="692"/>
      <c r="X175" s="527"/>
      <c r="Y175" s="88"/>
      <c r="AA175" s="88"/>
      <c r="AB175" s="88"/>
      <c r="AC175" s="88"/>
      <c r="AH175" s="165"/>
    </row>
    <row r="176" customFormat="false" ht="15.75" hidden="false" customHeight="true" outlineLevel="0" collapsed="false">
      <c r="A176" s="691"/>
      <c r="B176" s="633"/>
      <c r="C176" s="633"/>
      <c r="D176" s="633"/>
      <c r="E176" s="633"/>
      <c r="F176" s="692"/>
      <c r="G176" s="692"/>
      <c r="H176" s="692"/>
      <c r="I176" s="692"/>
      <c r="J176" s="692"/>
      <c r="K176" s="692"/>
      <c r="L176" s="692"/>
      <c r="M176" s="692"/>
      <c r="N176" s="692"/>
      <c r="O176" s="692"/>
      <c r="P176" s="692"/>
      <c r="Q176" s="692"/>
      <c r="R176" s="692"/>
      <c r="S176" s="692"/>
      <c r="T176" s="692"/>
      <c r="U176" s="692"/>
      <c r="V176" s="692"/>
      <c r="W176" s="692"/>
      <c r="X176" s="527"/>
      <c r="Y176" s="88"/>
      <c r="AA176" s="88"/>
      <c r="AB176" s="88"/>
      <c r="AC176" s="88"/>
      <c r="AH176" s="165"/>
    </row>
    <row r="177" customFormat="false" ht="10.5" hidden="false" customHeight="true" outlineLevel="0" collapsed="false">
      <c r="A177" s="691"/>
      <c r="B177" s="633"/>
      <c r="C177" s="633"/>
      <c r="D177" s="633"/>
      <c r="E177" s="633"/>
      <c r="F177" s="692"/>
      <c r="G177" s="692"/>
      <c r="H177" s="692"/>
      <c r="I177" s="692"/>
      <c r="J177" s="692"/>
      <c r="K177" s="692"/>
      <c r="L177" s="692"/>
      <c r="M177" s="692"/>
      <c r="N177" s="692"/>
      <c r="O177" s="692"/>
      <c r="P177" s="692"/>
      <c r="Q177" s="692"/>
      <c r="R177" s="692"/>
      <c r="S177" s="692"/>
      <c r="T177" s="692"/>
      <c r="U177" s="692"/>
      <c r="V177" s="692"/>
      <c r="W177" s="692"/>
      <c r="X177" s="527"/>
      <c r="Y177" s="88"/>
      <c r="AA177" s="88"/>
      <c r="AB177" s="88"/>
      <c r="AC177" s="88"/>
      <c r="AH177" s="165"/>
    </row>
    <row r="178" customFormat="false" ht="27" hidden="false" customHeight="true" outlineLevel="0" collapsed="false">
      <c r="A178" s="691"/>
      <c r="B178" s="633"/>
      <c r="C178" s="633"/>
      <c r="D178" s="633"/>
      <c r="E178" s="633"/>
      <c r="F178" s="693"/>
      <c r="G178" s="693"/>
      <c r="H178" s="693"/>
      <c r="I178" s="694"/>
      <c r="J178" s="694"/>
      <c r="K178" s="694"/>
      <c r="L178" s="694" t="s">
        <v>529</v>
      </c>
      <c r="M178" s="694"/>
      <c r="N178" s="694"/>
      <c r="O178" s="694"/>
      <c r="P178" s="694" t="s">
        <v>530</v>
      </c>
      <c r="Q178" s="694"/>
      <c r="R178" s="694"/>
      <c r="S178" s="694"/>
      <c r="T178" s="694" t="s">
        <v>531</v>
      </c>
      <c r="U178" s="694"/>
      <c r="V178" s="694"/>
      <c r="W178" s="694"/>
      <c r="X178" s="527"/>
      <c r="Y178" s="88"/>
      <c r="AH178" s="165"/>
    </row>
    <row r="179" customFormat="false" ht="12.75" hidden="false" customHeight="true" outlineLevel="0" collapsed="false">
      <c r="A179" s="691"/>
      <c r="B179" s="633"/>
      <c r="C179" s="633"/>
      <c r="D179" s="633"/>
      <c r="E179" s="633"/>
      <c r="F179" s="693"/>
      <c r="G179" s="693"/>
      <c r="H179" s="693"/>
      <c r="I179" s="694"/>
      <c r="J179" s="694"/>
      <c r="K179" s="694"/>
      <c r="L179" s="695" t="s">
        <v>532</v>
      </c>
      <c r="M179" s="695"/>
      <c r="N179" s="695"/>
      <c r="O179" s="695"/>
      <c r="P179" s="695" t="s">
        <v>533</v>
      </c>
      <c r="Q179" s="695"/>
      <c r="R179" s="695"/>
      <c r="S179" s="695"/>
      <c r="T179" s="695" t="s">
        <v>534</v>
      </c>
      <c r="U179" s="695"/>
      <c r="V179" s="695"/>
      <c r="W179" s="695"/>
      <c r="X179" s="527"/>
      <c r="Y179" s="88"/>
      <c r="AH179" s="165"/>
    </row>
    <row r="180" customFormat="false" ht="12.75" hidden="false" customHeight="true" outlineLevel="0" collapsed="false">
      <c r="A180" s="691"/>
      <c r="B180" s="696" t="s">
        <v>535</v>
      </c>
      <c r="C180" s="696"/>
      <c r="D180" s="696"/>
      <c r="E180" s="696"/>
      <c r="F180" s="642" t="str">
        <f aca="false">IF(Y181=0,IF(FIO="","",0),"")</f>
        <v/>
      </c>
      <c r="G180" s="642"/>
      <c r="H180" s="642"/>
      <c r="I180" s="697"/>
      <c r="J180" s="697"/>
      <c r="K180" s="697"/>
      <c r="L180" s="697"/>
      <c r="M180" s="697"/>
      <c r="N180" s="697"/>
      <c r="O180" s="697"/>
      <c r="P180" s="697"/>
      <c r="Q180" s="697"/>
      <c r="R180" s="697"/>
      <c r="S180" s="697"/>
      <c r="T180" s="697"/>
      <c r="U180" s="697"/>
      <c r="V180" s="697"/>
      <c r="W180" s="697"/>
      <c r="X180" s="527"/>
      <c r="Z180" s="556" t="s">
        <v>445</v>
      </c>
      <c r="AA180" s="653" t="s">
        <v>446</v>
      </c>
      <c r="AE180" s="698" t="s">
        <v>11</v>
      </c>
      <c r="AF180" s="557" t="s">
        <v>13</v>
      </c>
      <c r="AH180" s="165"/>
    </row>
    <row r="181" customFormat="false" ht="12.75" hidden="false" customHeight="true" outlineLevel="0" collapsed="false">
      <c r="A181" s="691"/>
      <c r="B181" s="696"/>
      <c r="C181" s="696"/>
      <c r="D181" s="696"/>
      <c r="E181" s="696"/>
      <c r="F181" s="642"/>
      <c r="G181" s="642"/>
      <c r="H181" s="642"/>
      <c r="I181" s="697"/>
      <c r="J181" s="697"/>
      <c r="K181" s="697"/>
      <c r="L181" s="697"/>
      <c r="M181" s="697"/>
      <c r="N181" s="697"/>
      <c r="O181" s="697"/>
      <c r="P181" s="697"/>
      <c r="Q181" s="697"/>
      <c r="R181" s="697"/>
      <c r="S181" s="697"/>
      <c r="T181" s="697"/>
      <c r="U181" s="697"/>
      <c r="V181" s="697"/>
      <c r="W181" s="697"/>
      <c r="X181" s="527"/>
      <c r="Y181" s="644" t="n">
        <f aca="false">SUM(I180:W181)</f>
        <v>0</v>
      </c>
      <c r="Z181" s="654" t="n">
        <v>100</v>
      </c>
      <c r="AA181" s="655" t="n">
        <f aca="false">IF(z_kateg="высшая",AE181,AF181)</f>
        <v>10</v>
      </c>
      <c r="AE181" s="699" t="n">
        <v>20</v>
      </c>
      <c r="AF181" s="700" t="n">
        <v>10</v>
      </c>
      <c r="AH181" s="165"/>
    </row>
    <row r="182" customFormat="false" ht="12.75" hidden="false" customHeight="true" outlineLevel="0" collapsed="false">
      <c r="A182" s="691" t="s">
        <v>536</v>
      </c>
      <c r="B182" s="633" t="s">
        <v>537</v>
      </c>
      <c r="C182" s="633"/>
      <c r="D182" s="633"/>
      <c r="E182" s="633"/>
      <c r="F182" s="692" t="s">
        <v>524</v>
      </c>
      <c r="G182" s="692"/>
      <c r="H182" s="692"/>
      <c r="I182" s="692" t="s">
        <v>525</v>
      </c>
      <c r="J182" s="692"/>
      <c r="K182" s="692"/>
      <c r="L182" s="692" t="s">
        <v>526</v>
      </c>
      <c r="M182" s="692"/>
      <c r="N182" s="692"/>
      <c r="O182" s="692"/>
      <c r="P182" s="692" t="s">
        <v>527</v>
      </c>
      <c r="Q182" s="692"/>
      <c r="R182" s="692"/>
      <c r="S182" s="692"/>
      <c r="T182" s="692" t="s">
        <v>528</v>
      </c>
      <c r="U182" s="692"/>
      <c r="V182" s="692"/>
      <c r="W182" s="692"/>
      <c r="X182" s="527"/>
      <c r="Y182" s="88"/>
      <c r="AA182" s="88"/>
      <c r="AB182" s="88"/>
      <c r="AC182" s="88"/>
      <c r="AH182" s="165"/>
    </row>
    <row r="183" customFormat="false" ht="15.75" hidden="false" customHeight="true" outlineLevel="0" collapsed="false">
      <c r="A183" s="691"/>
      <c r="B183" s="633"/>
      <c r="C183" s="633"/>
      <c r="D183" s="633"/>
      <c r="E183" s="633"/>
      <c r="F183" s="692"/>
      <c r="G183" s="692"/>
      <c r="H183" s="692"/>
      <c r="I183" s="692"/>
      <c r="J183" s="692"/>
      <c r="K183" s="692"/>
      <c r="L183" s="692"/>
      <c r="M183" s="692"/>
      <c r="N183" s="692"/>
      <c r="O183" s="692"/>
      <c r="P183" s="692"/>
      <c r="Q183" s="692"/>
      <c r="R183" s="692"/>
      <c r="S183" s="692"/>
      <c r="T183" s="692"/>
      <c r="U183" s="692"/>
      <c r="V183" s="692"/>
      <c r="W183" s="692"/>
      <c r="X183" s="527"/>
      <c r="Y183" s="88"/>
      <c r="AA183" s="88"/>
      <c r="AB183" s="88"/>
      <c r="AC183" s="88"/>
      <c r="AH183" s="165"/>
    </row>
    <row r="184" customFormat="false" ht="12.75" hidden="false" customHeight="true" outlineLevel="0" collapsed="false">
      <c r="A184" s="691"/>
      <c r="B184" s="633"/>
      <c r="C184" s="633"/>
      <c r="D184" s="633"/>
      <c r="E184" s="633"/>
      <c r="F184" s="692"/>
      <c r="G184" s="692"/>
      <c r="H184" s="692"/>
      <c r="I184" s="692"/>
      <c r="J184" s="692"/>
      <c r="K184" s="692"/>
      <c r="L184" s="692"/>
      <c r="M184" s="692"/>
      <c r="N184" s="692"/>
      <c r="O184" s="692"/>
      <c r="P184" s="692"/>
      <c r="Q184" s="692"/>
      <c r="R184" s="692"/>
      <c r="S184" s="692"/>
      <c r="T184" s="692"/>
      <c r="U184" s="692"/>
      <c r="V184" s="692"/>
      <c r="W184" s="692"/>
      <c r="X184" s="527"/>
      <c r="Y184" s="88"/>
      <c r="AA184" s="88"/>
      <c r="AB184" s="88"/>
      <c r="AC184" s="88"/>
      <c r="AH184" s="165"/>
    </row>
    <row r="185" customFormat="false" ht="25.5" hidden="false" customHeight="true" outlineLevel="0" collapsed="false">
      <c r="A185" s="691"/>
      <c r="B185" s="633"/>
      <c r="C185" s="633"/>
      <c r="D185" s="633"/>
      <c r="E185" s="633"/>
      <c r="F185" s="693"/>
      <c r="G185" s="693"/>
      <c r="H185" s="693"/>
      <c r="I185" s="694"/>
      <c r="J185" s="694"/>
      <c r="K185" s="694"/>
      <c r="L185" s="701" t="s">
        <v>538</v>
      </c>
      <c r="M185" s="701"/>
      <c r="N185" s="701"/>
      <c r="O185" s="701"/>
      <c r="P185" s="701" t="s">
        <v>539</v>
      </c>
      <c r="Q185" s="701"/>
      <c r="R185" s="701"/>
      <c r="S185" s="701"/>
      <c r="T185" s="701" t="s">
        <v>540</v>
      </c>
      <c r="U185" s="701"/>
      <c r="V185" s="701"/>
      <c r="W185" s="701"/>
      <c r="X185" s="527"/>
      <c r="Y185" s="88"/>
      <c r="AH185" s="165"/>
    </row>
    <row r="186" customFormat="false" ht="25.5" hidden="false" customHeight="true" outlineLevel="0" collapsed="false">
      <c r="A186" s="691"/>
      <c r="B186" s="633"/>
      <c r="C186" s="633"/>
      <c r="D186" s="633"/>
      <c r="E186" s="633"/>
      <c r="F186" s="693"/>
      <c r="G186" s="693"/>
      <c r="H186" s="693"/>
      <c r="I186" s="694"/>
      <c r="J186" s="694"/>
      <c r="K186" s="694"/>
      <c r="L186" s="695" t="s">
        <v>532</v>
      </c>
      <c r="M186" s="695"/>
      <c r="N186" s="695"/>
      <c r="O186" s="695"/>
      <c r="P186" s="695" t="s">
        <v>533</v>
      </c>
      <c r="Q186" s="695"/>
      <c r="R186" s="695"/>
      <c r="S186" s="695"/>
      <c r="T186" s="695" t="s">
        <v>534</v>
      </c>
      <c r="U186" s="695"/>
      <c r="V186" s="695"/>
      <c r="W186" s="695"/>
      <c r="X186" s="527"/>
      <c r="Y186" s="88"/>
      <c r="AH186" s="165"/>
    </row>
    <row r="187" customFormat="false" ht="12.75" hidden="false" customHeight="true" outlineLevel="0" collapsed="false">
      <c r="A187" s="691"/>
      <c r="B187" s="633"/>
      <c r="C187" s="633"/>
      <c r="D187" s="633"/>
      <c r="E187" s="633"/>
      <c r="F187" s="642" t="str">
        <f aca="false">IF(Y188=0,IF(FIO="","",0),"")</f>
        <v/>
      </c>
      <c r="G187" s="642"/>
      <c r="H187" s="642"/>
      <c r="I187" s="697"/>
      <c r="J187" s="697"/>
      <c r="K187" s="697"/>
      <c r="L187" s="697"/>
      <c r="M187" s="697"/>
      <c r="N187" s="697"/>
      <c r="O187" s="697"/>
      <c r="P187" s="697"/>
      <c r="Q187" s="697"/>
      <c r="R187" s="697"/>
      <c r="S187" s="697"/>
      <c r="T187" s="697"/>
      <c r="U187" s="697"/>
      <c r="V187" s="697"/>
      <c r="W187" s="697"/>
      <c r="X187" s="527"/>
      <c r="Z187" s="556" t="s">
        <v>445</v>
      </c>
      <c r="AA187" s="653" t="s">
        <v>446</v>
      </c>
      <c r="AE187" s="698" t="s">
        <v>11</v>
      </c>
      <c r="AF187" s="557" t="s">
        <v>13</v>
      </c>
      <c r="AH187" s="165"/>
    </row>
    <row r="188" customFormat="false" ht="12.75" hidden="false" customHeight="true" outlineLevel="0" collapsed="false">
      <c r="A188" s="691"/>
      <c r="B188" s="702" t="s">
        <v>535</v>
      </c>
      <c r="C188" s="702"/>
      <c r="D188" s="702"/>
      <c r="E188" s="702"/>
      <c r="F188" s="642"/>
      <c r="G188" s="642"/>
      <c r="H188" s="642"/>
      <c r="I188" s="697"/>
      <c r="J188" s="697"/>
      <c r="K188" s="697"/>
      <c r="L188" s="697"/>
      <c r="M188" s="697"/>
      <c r="N188" s="697"/>
      <c r="O188" s="697"/>
      <c r="P188" s="697"/>
      <c r="Q188" s="697"/>
      <c r="R188" s="697"/>
      <c r="S188" s="697"/>
      <c r="T188" s="697"/>
      <c r="U188" s="697"/>
      <c r="V188" s="697"/>
      <c r="W188" s="697"/>
      <c r="X188" s="527"/>
      <c r="Y188" s="644" t="n">
        <f aca="false">SUM(I187:W188)</f>
        <v>0</v>
      </c>
      <c r="Z188" s="654" t="n">
        <v>100</v>
      </c>
      <c r="AA188" s="655" t="n">
        <f aca="false">IF(z_kateg="высшая",AE188,AF188)</f>
        <v>10</v>
      </c>
      <c r="AE188" s="699" t="n">
        <v>20</v>
      </c>
      <c r="AF188" s="700" t="n">
        <v>10</v>
      </c>
      <c r="AH188" s="165"/>
    </row>
    <row r="189" customFormat="false" ht="13.8" hidden="false" customHeight="true" outlineLevel="0" collapsed="false">
      <c r="A189" s="626" t="s">
        <v>485</v>
      </c>
      <c r="B189" s="628" t="s">
        <v>486</v>
      </c>
      <c r="C189" s="628"/>
      <c r="D189" s="628"/>
      <c r="E189" s="628"/>
      <c r="F189" s="688" t="s">
        <v>487</v>
      </c>
      <c r="G189" s="688"/>
      <c r="H189" s="688"/>
      <c r="I189" s="688"/>
      <c r="J189" s="688"/>
      <c r="K189" s="688"/>
      <c r="L189" s="688"/>
      <c r="M189" s="688"/>
      <c r="N189" s="688"/>
      <c r="O189" s="688"/>
      <c r="P189" s="688"/>
      <c r="Q189" s="688"/>
      <c r="R189" s="688"/>
      <c r="S189" s="688"/>
      <c r="T189" s="688"/>
      <c r="U189" s="688"/>
      <c r="V189" s="688"/>
      <c r="W189" s="688"/>
      <c r="X189" s="527"/>
      <c r="AE189" s="184"/>
      <c r="AF189" s="703"/>
      <c r="AH189" s="165"/>
    </row>
    <row r="190" customFormat="false" ht="14.25" hidden="false" customHeight="true" outlineLevel="0" collapsed="false">
      <c r="A190" s="626"/>
      <c r="B190" s="628"/>
      <c r="C190" s="628"/>
      <c r="D190" s="628"/>
      <c r="E190" s="628"/>
      <c r="F190" s="689" t="s">
        <v>518</v>
      </c>
      <c r="G190" s="689"/>
      <c r="H190" s="689"/>
      <c r="I190" s="689"/>
      <c r="J190" s="689"/>
      <c r="K190" s="689"/>
      <c r="L190" s="689"/>
      <c r="M190" s="689"/>
      <c r="N190" s="689"/>
      <c r="O190" s="689"/>
      <c r="P190" s="689"/>
      <c r="Q190" s="689"/>
      <c r="R190" s="689"/>
      <c r="S190" s="689"/>
      <c r="T190" s="689"/>
      <c r="U190" s="689"/>
      <c r="V190" s="689"/>
      <c r="W190" s="689"/>
      <c r="X190" s="527"/>
      <c r="AE190" s="184"/>
      <c r="AF190" s="703"/>
      <c r="AH190" s="165"/>
    </row>
    <row r="191" customFormat="false" ht="14.25" hidden="false" customHeight="true" outlineLevel="0" collapsed="false">
      <c r="A191" s="626"/>
      <c r="B191" s="628"/>
      <c r="C191" s="628"/>
      <c r="D191" s="628"/>
      <c r="E191" s="628"/>
      <c r="F191" s="630" t="n">
        <v>0</v>
      </c>
      <c r="G191" s="630"/>
      <c r="H191" s="630" t="n">
        <v>10</v>
      </c>
      <c r="I191" s="630"/>
      <c r="J191" s="630"/>
      <c r="K191" s="704" t="s">
        <v>519</v>
      </c>
      <c r="L191" s="704"/>
      <c r="M191" s="704"/>
      <c r="N191" s="704" t="s">
        <v>541</v>
      </c>
      <c r="O191" s="704"/>
      <c r="P191" s="704"/>
      <c r="Q191" s="704" t="s">
        <v>542</v>
      </c>
      <c r="R191" s="704"/>
      <c r="S191" s="704"/>
      <c r="T191" s="630" t="s">
        <v>542</v>
      </c>
      <c r="U191" s="630"/>
      <c r="V191" s="630"/>
      <c r="W191" s="630"/>
      <c r="X191" s="527"/>
      <c r="AE191" s="184"/>
      <c r="AF191" s="703"/>
      <c r="AH191" s="165"/>
    </row>
    <row r="192" customFormat="false" ht="15" hidden="false" customHeight="true" outlineLevel="0" collapsed="false">
      <c r="A192" s="691" t="s">
        <v>543</v>
      </c>
      <c r="B192" s="633" t="s">
        <v>544</v>
      </c>
      <c r="C192" s="633"/>
      <c r="D192" s="633"/>
      <c r="E192" s="633"/>
      <c r="F192" s="692" t="s">
        <v>524</v>
      </c>
      <c r="G192" s="692"/>
      <c r="H192" s="692" t="s">
        <v>525</v>
      </c>
      <c r="I192" s="692"/>
      <c r="J192" s="692"/>
      <c r="K192" s="692" t="s">
        <v>545</v>
      </c>
      <c r="L192" s="692"/>
      <c r="M192" s="692"/>
      <c r="N192" s="692" t="s">
        <v>546</v>
      </c>
      <c r="O192" s="692"/>
      <c r="P192" s="692"/>
      <c r="Q192" s="692" t="s">
        <v>547</v>
      </c>
      <c r="R192" s="692"/>
      <c r="S192" s="692"/>
      <c r="T192" s="692" t="s">
        <v>548</v>
      </c>
      <c r="U192" s="692"/>
      <c r="V192" s="692"/>
      <c r="W192" s="692"/>
      <c r="X192" s="527"/>
      <c r="AE192" s="184"/>
      <c r="AF192" s="703"/>
      <c r="AH192" s="165"/>
    </row>
    <row r="193" customFormat="false" ht="12.75" hidden="false" customHeight="true" outlineLevel="0" collapsed="false">
      <c r="A193" s="691"/>
      <c r="B193" s="633"/>
      <c r="C193" s="633"/>
      <c r="D193" s="633"/>
      <c r="E193" s="633"/>
      <c r="F193" s="692"/>
      <c r="G193" s="692"/>
      <c r="H193" s="692"/>
      <c r="I193" s="692"/>
      <c r="J193" s="692"/>
      <c r="K193" s="692"/>
      <c r="L193" s="692"/>
      <c r="M193" s="692"/>
      <c r="N193" s="692"/>
      <c r="O193" s="692"/>
      <c r="P193" s="692"/>
      <c r="Q193" s="692"/>
      <c r="R193" s="692"/>
      <c r="S193" s="692"/>
      <c r="T193" s="692"/>
      <c r="U193" s="692"/>
      <c r="V193" s="692"/>
      <c r="W193" s="692"/>
      <c r="X193" s="527"/>
      <c r="AE193" s="184"/>
      <c r="AF193" s="703"/>
      <c r="AH193" s="165"/>
    </row>
    <row r="194" customFormat="false" ht="62.25" hidden="false" customHeight="true" outlineLevel="0" collapsed="false">
      <c r="A194" s="691"/>
      <c r="B194" s="633"/>
      <c r="C194" s="633"/>
      <c r="D194" s="633"/>
      <c r="E194" s="633"/>
      <c r="F194" s="692"/>
      <c r="G194" s="692"/>
      <c r="H194" s="692"/>
      <c r="I194" s="692"/>
      <c r="J194" s="692"/>
      <c r="K194" s="692"/>
      <c r="L194" s="692"/>
      <c r="M194" s="692"/>
      <c r="N194" s="692"/>
      <c r="O194" s="692"/>
      <c r="P194" s="692"/>
      <c r="Q194" s="692"/>
      <c r="R194" s="692"/>
      <c r="S194" s="692"/>
      <c r="T194" s="692"/>
      <c r="U194" s="692"/>
      <c r="V194" s="692"/>
      <c r="W194" s="692"/>
      <c r="X194" s="527"/>
      <c r="AE194" s="184"/>
      <c r="AF194" s="703"/>
      <c r="AH194" s="165"/>
    </row>
    <row r="195" customFormat="false" ht="2.25" hidden="false" customHeight="true" outlineLevel="0" collapsed="false">
      <c r="A195" s="691"/>
      <c r="B195" s="633"/>
      <c r="C195" s="633"/>
      <c r="D195" s="633"/>
      <c r="E195" s="633"/>
      <c r="F195" s="692"/>
      <c r="G195" s="692"/>
      <c r="H195" s="694" t="s">
        <v>549</v>
      </c>
      <c r="I195" s="694"/>
      <c r="J195" s="694"/>
      <c r="K195" s="694" t="s">
        <v>550</v>
      </c>
      <c r="L195" s="694"/>
      <c r="M195" s="694"/>
      <c r="N195" s="694" t="s">
        <v>551</v>
      </c>
      <c r="O195" s="694"/>
      <c r="P195" s="694"/>
      <c r="Q195" s="694" t="s">
        <v>552</v>
      </c>
      <c r="R195" s="694"/>
      <c r="S195" s="694"/>
      <c r="T195" s="694" t="s">
        <v>553</v>
      </c>
      <c r="U195" s="694"/>
      <c r="V195" s="694"/>
      <c r="W195" s="694"/>
      <c r="X195" s="527"/>
      <c r="AB195" s="705"/>
      <c r="AE195" s="706"/>
      <c r="AF195" s="707"/>
      <c r="AH195" s="165"/>
    </row>
    <row r="196" customFormat="false" ht="12.75" hidden="false" customHeight="true" outlineLevel="0" collapsed="false">
      <c r="A196" s="691"/>
      <c r="B196" s="708" t="s">
        <v>535</v>
      </c>
      <c r="C196" s="708"/>
      <c r="D196" s="708"/>
      <c r="E196" s="708"/>
      <c r="F196" s="692"/>
      <c r="G196" s="692"/>
      <c r="H196" s="694"/>
      <c r="I196" s="694"/>
      <c r="J196" s="694"/>
      <c r="K196" s="694"/>
      <c r="L196" s="694"/>
      <c r="M196" s="694"/>
      <c r="N196" s="694"/>
      <c r="O196" s="694"/>
      <c r="P196" s="694"/>
      <c r="Q196" s="694"/>
      <c r="R196" s="694"/>
      <c r="S196" s="694"/>
      <c r="T196" s="694"/>
      <c r="U196" s="694"/>
      <c r="V196" s="694"/>
      <c r="W196" s="694"/>
      <c r="X196" s="527"/>
      <c r="Z196" s="709"/>
      <c r="AE196" s="184"/>
      <c r="AF196" s="703"/>
      <c r="AH196" s="165"/>
    </row>
    <row r="197" customFormat="false" ht="12.75" hidden="false" customHeight="true" outlineLevel="0" collapsed="false">
      <c r="A197" s="691"/>
      <c r="B197" s="710" t="s">
        <v>554</v>
      </c>
      <c r="C197" s="710"/>
      <c r="D197" s="710"/>
      <c r="E197" s="710"/>
      <c r="F197" s="692"/>
      <c r="G197" s="692"/>
      <c r="H197" s="694"/>
      <c r="I197" s="694"/>
      <c r="J197" s="694"/>
      <c r="K197" s="694"/>
      <c r="L197" s="694"/>
      <c r="M197" s="694"/>
      <c r="N197" s="694"/>
      <c r="O197" s="694"/>
      <c r="P197" s="694"/>
      <c r="Q197" s="694"/>
      <c r="R197" s="694"/>
      <c r="S197" s="694"/>
      <c r="T197" s="694"/>
      <c r="U197" s="694"/>
      <c r="V197" s="694"/>
      <c r="W197" s="694"/>
      <c r="X197" s="527"/>
      <c r="Z197" s="709"/>
      <c r="AE197" s="184"/>
      <c r="AF197" s="703"/>
      <c r="AH197" s="165"/>
    </row>
    <row r="198" customFormat="false" ht="11.25" hidden="false" customHeight="true" outlineLevel="0" collapsed="false">
      <c r="A198" s="691"/>
      <c r="B198" s="710"/>
      <c r="C198" s="710"/>
      <c r="D198" s="710"/>
      <c r="E198" s="710"/>
      <c r="F198" s="711"/>
      <c r="G198" s="711"/>
      <c r="H198" s="694"/>
      <c r="I198" s="694"/>
      <c r="J198" s="694"/>
      <c r="K198" s="694"/>
      <c r="L198" s="694"/>
      <c r="M198" s="694"/>
      <c r="N198" s="694"/>
      <c r="O198" s="694"/>
      <c r="P198" s="694"/>
      <c r="Q198" s="694"/>
      <c r="R198" s="694"/>
      <c r="S198" s="694"/>
      <c r="T198" s="694"/>
      <c r="U198" s="694"/>
      <c r="V198" s="694"/>
      <c r="W198" s="694"/>
      <c r="X198" s="527"/>
      <c r="Z198" s="709"/>
      <c r="AE198" s="184"/>
      <c r="AF198" s="703"/>
      <c r="AH198" s="165"/>
    </row>
    <row r="199" customFormat="false" ht="28.5" hidden="false" customHeight="true" outlineLevel="0" collapsed="false">
      <c r="A199" s="691"/>
      <c r="B199" s="710"/>
      <c r="C199" s="710"/>
      <c r="D199" s="710"/>
      <c r="E199" s="710"/>
      <c r="F199" s="711"/>
      <c r="G199" s="711"/>
      <c r="H199" s="712"/>
      <c r="I199" s="712"/>
      <c r="J199" s="712"/>
      <c r="K199" s="712" t="s">
        <v>555</v>
      </c>
      <c r="L199" s="712"/>
      <c r="M199" s="712"/>
      <c r="N199" s="712" t="s">
        <v>555</v>
      </c>
      <c r="O199" s="712"/>
      <c r="P199" s="712"/>
      <c r="Q199" s="712" t="s">
        <v>555</v>
      </c>
      <c r="R199" s="712"/>
      <c r="S199" s="712"/>
      <c r="T199" s="712" t="s">
        <v>556</v>
      </c>
      <c r="U199" s="712"/>
      <c r="V199" s="712"/>
      <c r="W199" s="712"/>
      <c r="X199" s="527"/>
      <c r="Z199" s="709"/>
      <c r="AE199" s="184"/>
      <c r="AF199" s="703"/>
      <c r="AH199" s="165"/>
    </row>
    <row r="200" customFormat="false" ht="21.75" hidden="false" customHeight="true" outlineLevel="0" collapsed="false">
      <c r="A200" s="691"/>
      <c r="B200" s="710"/>
      <c r="C200" s="710"/>
      <c r="D200" s="710"/>
      <c r="E200" s="710"/>
      <c r="F200" s="711"/>
      <c r="G200" s="711"/>
      <c r="H200" s="712"/>
      <c r="I200" s="712"/>
      <c r="J200" s="712"/>
      <c r="K200" s="712"/>
      <c r="L200" s="712"/>
      <c r="M200" s="712"/>
      <c r="N200" s="712"/>
      <c r="O200" s="712"/>
      <c r="P200" s="712"/>
      <c r="Q200" s="712"/>
      <c r="R200" s="712"/>
      <c r="S200" s="712"/>
      <c r="T200" s="712"/>
      <c r="U200" s="712"/>
      <c r="V200" s="712"/>
      <c r="W200" s="712"/>
      <c r="X200" s="527"/>
      <c r="Z200" s="709"/>
      <c r="AE200" s="184"/>
      <c r="AF200" s="703"/>
      <c r="AH200" s="165"/>
    </row>
    <row r="201" customFormat="false" ht="12.75" hidden="false" customHeight="true" outlineLevel="0" collapsed="false">
      <c r="A201" s="691"/>
      <c r="B201" s="710"/>
      <c r="C201" s="710"/>
      <c r="D201" s="710"/>
      <c r="E201" s="710"/>
      <c r="F201" s="711"/>
      <c r="G201" s="711"/>
      <c r="H201" s="712"/>
      <c r="I201" s="712"/>
      <c r="J201" s="712"/>
      <c r="K201" s="712"/>
      <c r="L201" s="712"/>
      <c r="M201" s="712"/>
      <c r="N201" s="712"/>
      <c r="O201" s="712"/>
      <c r="P201" s="712"/>
      <c r="Q201" s="712"/>
      <c r="R201" s="712"/>
      <c r="S201" s="712"/>
      <c r="T201" s="712"/>
      <c r="U201" s="712"/>
      <c r="V201" s="712"/>
      <c r="W201" s="712"/>
      <c r="X201" s="527"/>
      <c r="AE201" s="184"/>
      <c r="AF201" s="703"/>
      <c r="AH201" s="165"/>
    </row>
    <row r="202" customFormat="false" ht="12.75" hidden="false" customHeight="true" outlineLevel="0" collapsed="false">
      <c r="A202" s="691"/>
      <c r="B202" s="710"/>
      <c r="C202" s="710"/>
      <c r="D202" s="710"/>
      <c r="E202" s="710"/>
      <c r="F202" s="642" t="str">
        <f aca="false">IF(Y203=0,IF(FIO="","",0),"")</f>
        <v/>
      </c>
      <c r="G202" s="642"/>
      <c r="H202" s="697"/>
      <c r="I202" s="697"/>
      <c r="J202" s="697"/>
      <c r="K202" s="697"/>
      <c r="L202" s="697"/>
      <c r="M202" s="697"/>
      <c r="N202" s="697"/>
      <c r="O202" s="697"/>
      <c r="P202" s="697"/>
      <c r="Q202" s="697"/>
      <c r="R202" s="697"/>
      <c r="S202" s="697"/>
      <c r="T202" s="697"/>
      <c r="U202" s="697"/>
      <c r="V202" s="697"/>
      <c r="W202" s="697"/>
      <c r="X202" s="527"/>
      <c r="Z202" s="556" t="s">
        <v>445</v>
      </c>
      <c r="AA202" s="653" t="s">
        <v>446</v>
      </c>
      <c r="AE202" s="698" t="s">
        <v>11</v>
      </c>
      <c r="AF202" s="557" t="s">
        <v>13</v>
      </c>
      <c r="AH202" s="165"/>
    </row>
    <row r="203" customFormat="false" ht="12.75" hidden="false" customHeight="true" outlineLevel="0" collapsed="false">
      <c r="A203" s="691"/>
      <c r="B203" s="710"/>
      <c r="C203" s="710"/>
      <c r="D203" s="710"/>
      <c r="E203" s="710"/>
      <c r="F203" s="642"/>
      <c r="G203" s="642"/>
      <c r="H203" s="697"/>
      <c r="I203" s="697"/>
      <c r="J203" s="697"/>
      <c r="K203" s="697"/>
      <c r="L203" s="697"/>
      <c r="M203" s="697"/>
      <c r="N203" s="697"/>
      <c r="O203" s="697"/>
      <c r="P203" s="697"/>
      <c r="Q203" s="697"/>
      <c r="R203" s="697"/>
      <c r="S203" s="697"/>
      <c r="T203" s="697"/>
      <c r="U203" s="697"/>
      <c r="V203" s="697"/>
      <c r="W203" s="697"/>
      <c r="X203" s="527"/>
      <c r="Y203" s="644" t="n">
        <f aca="false">SUM(H202:W203)</f>
        <v>0</v>
      </c>
      <c r="Z203" s="654" t="n">
        <v>130</v>
      </c>
      <c r="AA203" s="655" t="n">
        <f aca="false">IF(z_kateg="высшая",AE203,AF203)</f>
        <v>20</v>
      </c>
      <c r="AE203" s="699" t="n">
        <v>30</v>
      </c>
      <c r="AF203" s="700" t="n">
        <v>20</v>
      </c>
      <c r="AH203" s="165"/>
    </row>
    <row r="204" customFormat="false" ht="13.8" hidden="false" customHeight="true" outlineLevel="0" collapsed="false">
      <c r="A204" s="686" t="s">
        <v>485</v>
      </c>
      <c r="B204" s="713" t="s">
        <v>486</v>
      </c>
      <c r="C204" s="713"/>
      <c r="D204" s="713"/>
      <c r="E204" s="713"/>
      <c r="F204" s="713"/>
      <c r="G204" s="713"/>
      <c r="H204" s="713"/>
      <c r="I204" s="688" t="s">
        <v>487</v>
      </c>
      <c r="J204" s="688"/>
      <c r="K204" s="688"/>
      <c r="L204" s="688"/>
      <c r="M204" s="688"/>
      <c r="N204" s="688"/>
      <c r="O204" s="688"/>
      <c r="P204" s="688"/>
      <c r="Q204" s="688"/>
      <c r="R204" s="688"/>
      <c r="S204" s="688"/>
      <c r="T204" s="688"/>
      <c r="U204" s="688"/>
      <c r="V204" s="688"/>
      <c r="W204" s="688"/>
      <c r="X204" s="527"/>
      <c r="Y204" s="88"/>
      <c r="AA204" s="88"/>
      <c r="AC204" s="88"/>
      <c r="AE204" s="88"/>
      <c r="AH204" s="165"/>
    </row>
    <row r="205" customFormat="false" ht="14.25" hidden="false" customHeight="true" outlineLevel="0" collapsed="false">
      <c r="A205" s="686"/>
      <c r="B205" s="713"/>
      <c r="C205" s="713"/>
      <c r="D205" s="713"/>
      <c r="E205" s="713"/>
      <c r="F205" s="713"/>
      <c r="G205" s="713"/>
      <c r="H205" s="713"/>
      <c r="I205" s="689" t="s">
        <v>518</v>
      </c>
      <c r="J205" s="689"/>
      <c r="K205" s="689"/>
      <c r="L205" s="689"/>
      <c r="M205" s="689"/>
      <c r="N205" s="689"/>
      <c r="O205" s="689"/>
      <c r="P205" s="689"/>
      <c r="Q205" s="689"/>
      <c r="R205" s="689"/>
      <c r="S205" s="689"/>
      <c r="T205" s="689"/>
      <c r="U205" s="689"/>
      <c r="V205" s="689"/>
      <c r="W205" s="689"/>
      <c r="X205" s="527"/>
      <c r="Y205" s="88"/>
      <c r="Z205" s="88"/>
      <c r="AA205" s="88"/>
      <c r="AB205" s="88"/>
      <c r="AC205" s="88"/>
      <c r="AD205" s="88"/>
      <c r="AE205" s="88"/>
      <c r="AH205" s="165"/>
    </row>
    <row r="206" customFormat="false" ht="14.25" hidden="false" customHeight="true" outlineLevel="0" collapsed="false">
      <c r="A206" s="686"/>
      <c r="B206" s="713"/>
      <c r="C206" s="713"/>
      <c r="D206" s="713"/>
      <c r="E206" s="713"/>
      <c r="F206" s="713"/>
      <c r="G206" s="713"/>
      <c r="H206" s="713"/>
      <c r="I206" s="630" t="n">
        <v>0</v>
      </c>
      <c r="J206" s="630"/>
      <c r="K206" s="630"/>
      <c r="L206" s="630" t="n">
        <v>10</v>
      </c>
      <c r="M206" s="630"/>
      <c r="N206" s="630"/>
      <c r="O206" s="630"/>
      <c r="P206" s="630" t="s">
        <v>519</v>
      </c>
      <c r="Q206" s="630"/>
      <c r="R206" s="630"/>
      <c r="S206" s="630"/>
      <c r="T206" s="690" t="s">
        <v>520</v>
      </c>
      <c r="U206" s="690"/>
      <c r="V206" s="690"/>
      <c r="W206" s="690"/>
      <c r="X206" s="527"/>
      <c r="Y206" s="88"/>
      <c r="Z206" s="88"/>
      <c r="AA206" s="88"/>
      <c r="AB206" s="88"/>
      <c r="AC206" s="88"/>
      <c r="AD206" s="88"/>
      <c r="AE206" s="88"/>
      <c r="AH206" s="165"/>
    </row>
    <row r="207" customFormat="false" ht="12.75" hidden="false" customHeight="true" outlineLevel="0" collapsed="false">
      <c r="A207" s="691" t="s">
        <v>557</v>
      </c>
      <c r="B207" s="633" t="s">
        <v>558</v>
      </c>
      <c r="C207" s="633"/>
      <c r="D207" s="633"/>
      <c r="E207" s="633"/>
      <c r="F207" s="633"/>
      <c r="G207" s="633"/>
      <c r="H207" s="633"/>
      <c r="I207" s="692" t="s">
        <v>559</v>
      </c>
      <c r="J207" s="692"/>
      <c r="K207" s="692"/>
      <c r="L207" s="692" t="s">
        <v>525</v>
      </c>
      <c r="M207" s="692"/>
      <c r="N207" s="692"/>
      <c r="O207" s="692"/>
      <c r="P207" s="692" t="s">
        <v>560</v>
      </c>
      <c r="Q207" s="692"/>
      <c r="R207" s="692"/>
      <c r="S207" s="692"/>
      <c r="T207" s="692" t="s">
        <v>561</v>
      </c>
      <c r="U207" s="692"/>
      <c r="V207" s="692"/>
      <c r="W207" s="692"/>
      <c r="X207" s="527"/>
      <c r="Y207" s="88"/>
      <c r="AA207" s="88"/>
      <c r="AB207" s="88"/>
      <c r="AC207" s="88"/>
      <c r="AH207" s="165"/>
    </row>
    <row r="208" customFormat="false" ht="12.75" hidden="false" customHeight="true" outlineLevel="0" collapsed="false">
      <c r="A208" s="691"/>
      <c r="B208" s="633"/>
      <c r="C208" s="633"/>
      <c r="D208" s="633"/>
      <c r="E208" s="633"/>
      <c r="F208" s="633"/>
      <c r="G208" s="633"/>
      <c r="H208" s="633"/>
      <c r="I208" s="692"/>
      <c r="J208" s="692"/>
      <c r="K208" s="692"/>
      <c r="L208" s="692"/>
      <c r="M208" s="692"/>
      <c r="N208" s="692"/>
      <c r="O208" s="692"/>
      <c r="P208" s="692"/>
      <c r="Q208" s="692"/>
      <c r="R208" s="692"/>
      <c r="S208" s="692"/>
      <c r="T208" s="692"/>
      <c r="U208" s="692"/>
      <c r="V208" s="692"/>
      <c r="W208" s="692"/>
      <c r="X208" s="527"/>
      <c r="Y208" s="88"/>
      <c r="AA208" s="88"/>
      <c r="AB208" s="88"/>
      <c r="AC208" s="88"/>
      <c r="AH208" s="165"/>
    </row>
    <row r="209" customFormat="false" ht="3" hidden="false" customHeight="true" outlineLevel="0" collapsed="false">
      <c r="A209" s="691"/>
      <c r="B209" s="633"/>
      <c r="C209" s="633"/>
      <c r="D209" s="633"/>
      <c r="E209" s="633"/>
      <c r="F209" s="633"/>
      <c r="G209" s="633"/>
      <c r="H209" s="633"/>
      <c r="I209" s="692"/>
      <c r="J209" s="692"/>
      <c r="K209" s="692"/>
      <c r="L209" s="692"/>
      <c r="M209" s="692"/>
      <c r="N209" s="692"/>
      <c r="O209" s="692"/>
      <c r="P209" s="692"/>
      <c r="Q209" s="692"/>
      <c r="R209" s="692"/>
      <c r="S209" s="692"/>
      <c r="T209" s="692"/>
      <c r="U209" s="692"/>
      <c r="V209" s="692"/>
      <c r="W209" s="692"/>
      <c r="X209" s="527"/>
      <c r="Y209" s="88"/>
      <c r="AA209" s="88"/>
      <c r="AB209" s="88"/>
      <c r="AC209" s="88"/>
      <c r="AH209" s="165"/>
    </row>
    <row r="210" customFormat="false" ht="3.75" hidden="false" customHeight="true" outlineLevel="0" collapsed="false">
      <c r="A210" s="691"/>
      <c r="B210" s="633"/>
      <c r="C210" s="633"/>
      <c r="D210" s="633"/>
      <c r="E210" s="633"/>
      <c r="F210" s="633"/>
      <c r="G210" s="633"/>
      <c r="H210" s="633"/>
      <c r="I210" s="714"/>
      <c r="J210" s="714"/>
      <c r="K210" s="714"/>
      <c r="L210" s="694"/>
      <c r="M210" s="694"/>
      <c r="N210" s="694"/>
      <c r="O210" s="694"/>
      <c r="P210" s="694" t="s">
        <v>562</v>
      </c>
      <c r="Q210" s="694"/>
      <c r="R210" s="694"/>
      <c r="S210" s="694"/>
      <c r="T210" s="694" t="s">
        <v>563</v>
      </c>
      <c r="U210" s="694"/>
      <c r="V210" s="694"/>
      <c r="W210" s="694"/>
      <c r="X210" s="527"/>
      <c r="Y210" s="88"/>
      <c r="AH210" s="165"/>
    </row>
    <row r="211" customFormat="false" ht="12.75" hidden="false" customHeight="true" outlineLevel="0" collapsed="false">
      <c r="A211" s="691"/>
      <c r="B211" s="633"/>
      <c r="C211" s="633"/>
      <c r="D211" s="633"/>
      <c r="E211" s="633"/>
      <c r="F211" s="633"/>
      <c r="G211" s="633"/>
      <c r="H211" s="633"/>
      <c r="I211" s="714"/>
      <c r="J211" s="714"/>
      <c r="K211" s="714"/>
      <c r="L211" s="694"/>
      <c r="M211" s="694"/>
      <c r="N211" s="694"/>
      <c r="O211" s="694"/>
      <c r="P211" s="694"/>
      <c r="Q211" s="694"/>
      <c r="R211" s="694"/>
      <c r="S211" s="694"/>
      <c r="T211" s="694"/>
      <c r="U211" s="694"/>
      <c r="V211" s="694"/>
      <c r="W211" s="694"/>
      <c r="X211" s="527"/>
      <c r="Y211" s="88"/>
      <c r="AH211" s="165"/>
    </row>
    <row r="212" customFormat="false" ht="15" hidden="false" customHeight="true" outlineLevel="0" collapsed="false">
      <c r="A212" s="691"/>
      <c r="B212" s="633"/>
      <c r="C212" s="633"/>
      <c r="D212" s="633"/>
      <c r="E212" s="633"/>
      <c r="F212" s="633"/>
      <c r="G212" s="633"/>
      <c r="H212" s="633"/>
      <c r="I212" s="714"/>
      <c r="J212" s="714"/>
      <c r="K212" s="714"/>
      <c r="L212" s="715"/>
      <c r="M212" s="715"/>
      <c r="N212" s="715"/>
      <c r="O212" s="715"/>
      <c r="P212" s="714" t="s">
        <v>564</v>
      </c>
      <c r="Q212" s="714"/>
      <c r="R212" s="714"/>
      <c r="S212" s="714"/>
      <c r="T212" s="714" t="s">
        <v>565</v>
      </c>
      <c r="U212" s="714"/>
      <c r="V212" s="714"/>
      <c r="W212" s="714"/>
      <c r="X212" s="527"/>
      <c r="Y212" s="88"/>
      <c r="AH212" s="165"/>
    </row>
    <row r="213" customFormat="false" ht="12.75" hidden="false" customHeight="true" outlineLevel="0" collapsed="false">
      <c r="A213" s="691"/>
      <c r="B213" s="696" t="s">
        <v>535</v>
      </c>
      <c r="C213" s="696"/>
      <c r="D213" s="696"/>
      <c r="E213" s="696"/>
      <c r="F213" s="696"/>
      <c r="G213" s="696"/>
      <c r="H213" s="696"/>
      <c r="I213" s="642" t="str">
        <f aca="false">IF(Y214=0,IF(FIO="","",0),"")</f>
        <v/>
      </c>
      <c r="J213" s="642"/>
      <c r="K213" s="642"/>
      <c r="L213" s="697"/>
      <c r="M213" s="697"/>
      <c r="N213" s="697"/>
      <c r="O213" s="697"/>
      <c r="P213" s="697"/>
      <c r="Q213" s="697"/>
      <c r="R213" s="697"/>
      <c r="S213" s="697"/>
      <c r="T213" s="697"/>
      <c r="U213" s="697"/>
      <c r="V213" s="697"/>
      <c r="W213" s="697"/>
      <c r="X213" s="527"/>
      <c r="Z213" s="556" t="s">
        <v>445</v>
      </c>
      <c r="AA213" s="653" t="s">
        <v>446</v>
      </c>
      <c r="AE213" s="698" t="s">
        <v>11</v>
      </c>
      <c r="AF213" s="557" t="s">
        <v>13</v>
      </c>
      <c r="AH213" s="165"/>
    </row>
    <row r="214" customFormat="false" ht="12.75" hidden="false" customHeight="true" outlineLevel="0" collapsed="false">
      <c r="A214" s="691"/>
      <c r="B214" s="696"/>
      <c r="C214" s="696"/>
      <c r="D214" s="696"/>
      <c r="E214" s="696"/>
      <c r="F214" s="696"/>
      <c r="G214" s="696"/>
      <c r="H214" s="696"/>
      <c r="I214" s="642"/>
      <c r="J214" s="642"/>
      <c r="K214" s="642"/>
      <c r="L214" s="697"/>
      <c r="M214" s="697"/>
      <c r="N214" s="697"/>
      <c r="O214" s="697"/>
      <c r="P214" s="697"/>
      <c r="Q214" s="697"/>
      <c r="R214" s="697"/>
      <c r="S214" s="697"/>
      <c r="T214" s="697"/>
      <c r="U214" s="697"/>
      <c r="V214" s="697"/>
      <c r="W214" s="697"/>
      <c r="X214" s="527"/>
      <c r="Y214" s="644" t="n">
        <f aca="false">SUM(L213:W214)</f>
        <v>0</v>
      </c>
      <c r="Z214" s="654" t="n">
        <v>60</v>
      </c>
      <c r="AA214" s="655" t="n">
        <f aca="false">IF(z_kateg="высшая",AE214,AF214)</f>
        <v>10</v>
      </c>
      <c r="AE214" s="699" t="n">
        <v>20</v>
      </c>
      <c r="AF214" s="700" t="n">
        <v>10</v>
      </c>
      <c r="AH214" s="165"/>
    </row>
    <row r="215" customFormat="false" ht="10.5" hidden="false" customHeight="true" outlineLevel="0" collapsed="false">
      <c r="A215" s="716"/>
      <c r="B215" s="717"/>
      <c r="C215" s="717"/>
      <c r="D215" s="717"/>
      <c r="E215" s="717"/>
      <c r="F215" s="717"/>
      <c r="G215" s="681"/>
      <c r="H215" s="681"/>
      <c r="I215" s="681"/>
      <c r="J215" s="681"/>
      <c r="K215" s="681"/>
      <c r="L215" s="682"/>
      <c r="M215" s="682"/>
      <c r="N215" s="682"/>
      <c r="O215" s="682"/>
      <c r="P215" s="682"/>
      <c r="Q215" s="682"/>
      <c r="R215" s="682"/>
      <c r="S215" s="682"/>
      <c r="T215" s="682"/>
      <c r="U215" s="682"/>
      <c r="V215" s="682"/>
      <c r="W215" s="682"/>
      <c r="X215" s="527"/>
      <c r="Y215" s="718"/>
      <c r="AE215" s="699"/>
      <c r="AF215" s="700"/>
      <c r="AH215" s="165"/>
    </row>
    <row r="216" customFormat="false" ht="13.8" hidden="false" customHeight="false" outlineLevel="0" collapsed="false">
      <c r="A216" s="719"/>
      <c r="B216" s="720"/>
      <c r="C216" s="720"/>
      <c r="D216" s="720"/>
      <c r="E216" s="721"/>
      <c r="F216" s="721"/>
      <c r="G216" s="721"/>
      <c r="H216" s="721"/>
      <c r="I216" s="721"/>
      <c r="J216" s="721"/>
      <c r="K216" s="721"/>
      <c r="T216" s="721"/>
      <c r="U216" s="721"/>
      <c r="V216" s="721"/>
      <c r="W216" s="721"/>
      <c r="X216" s="527"/>
      <c r="AH216" s="165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5" hidden="false" customHeight="true" outlineLevel="0" collapsed="false">
      <c r="A217" s="722" t="s">
        <v>566</v>
      </c>
      <c r="B217" s="723" t="s">
        <v>567</v>
      </c>
      <c r="C217" s="723"/>
      <c r="D217" s="723"/>
      <c r="E217" s="723"/>
      <c r="F217" s="723"/>
      <c r="G217" s="723"/>
      <c r="H217" s="723"/>
      <c r="I217" s="723"/>
      <c r="J217" s="723"/>
      <c r="K217" s="723"/>
      <c r="L217" s="723"/>
      <c r="M217" s="723"/>
      <c r="N217" s="723"/>
      <c r="O217" s="723"/>
      <c r="P217" s="723"/>
      <c r="Q217" s="723"/>
      <c r="R217" s="723"/>
      <c r="S217" s="723"/>
      <c r="T217" s="723"/>
      <c r="U217" s="723"/>
      <c r="V217" s="723"/>
      <c r="W217" s="723"/>
      <c r="X217" s="527"/>
      <c r="AD217" s="652"/>
      <c r="AG217" s="88"/>
      <c r="AH217" s="165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6.75" hidden="false" customHeight="true" outlineLevel="0" collapsed="false">
      <c r="A218" s="722"/>
      <c r="B218" s="723"/>
      <c r="C218" s="723"/>
      <c r="D218" s="723"/>
      <c r="E218" s="723"/>
      <c r="F218" s="723"/>
      <c r="G218" s="723"/>
      <c r="H218" s="723"/>
      <c r="I218" s="723"/>
      <c r="J218" s="723"/>
      <c r="K218" s="723"/>
      <c r="L218" s="723"/>
      <c r="M218" s="723"/>
      <c r="N218" s="723"/>
      <c r="O218" s="723"/>
      <c r="P218" s="723"/>
      <c r="Q218" s="723"/>
      <c r="R218" s="723"/>
      <c r="S218" s="723"/>
      <c r="T218" s="723"/>
      <c r="U218" s="723"/>
      <c r="V218" s="723"/>
      <c r="W218" s="723"/>
      <c r="X218" s="527"/>
      <c r="AD218" s="652"/>
      <c r="AG218" s="88"/>
      <c r="AH218" s="165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.5" hidden="false" customHeight="true" outlineLevel="0" collapsed="false">
      <c r="A219" s="722"/>
      <c r="B219" s="723"/>
      <c r="C219" s="723"/>
      <c r="D219" s="723"/>
      <c r="E219" s="723"/>
      <c r="F219" s="723"/>
      <c r="G219" s="723"/>
      <c r="H219" s="723"/>
      <c r="I219" s="723"/>
      <c r="J219" s="723"/>
      <c r="K219" s="723"/>
      <c r="L219" s="723"/>
      <c r="M219" s="723"/>
      <c r="N219" s="723"/>
      <c r="O219" s="723"/>
      <c r="P219" s="723"/>
      <c r="Q219" s="723"/>
      <c r="R219" s="723"/>
      <c r="S219" s="723"/>
      <c r="T219" s="723"/>
      <c r="U219" s="723"/>
      <c r="V219" s="723"/>
      <c r="W219" s="723"/>
      <c r="X219" s="527"/>
      <c r="AD219" s="652"/>
      <c r="AG219" s="88"/>
      <c r="AH219" s="165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2.75" hidden="false" customHeight="true" outlineLevel="0" collapsed="false">
      <c r="A220" s="722"/>
      <c r="B220" s="724" t="s">
        <v>568</v>
      </c>
      <c r="C220" s="724"/>
      <c r="D220" s="724"/>
      <c r="E220" s="724"/>
      <c r="F220" s="724"/>
      <c r="G220" s="724"/>
      <c r="H220" s="724"/>
      <c r="I220" s="724"/>
      <c r="J220" s="724"/>
      <c r="K220" s="724"/>
      <c r="L220" s="724"/>
      <c r="M220" s="724"/>
      <c r="N220" s="724"/>
      <c r="O220" s="724"/>
      <c r="P220" s="724"/>
      <c r="Q220" s="724"/>
      <c r="R220" s="724"/>
      <c r="S220" s="724"/>
      <c r="T220" s="724"/>
      <c r="U220" s="724"/>
      <c r="V220" s="724"/>
      <c r="W220" s="724"/>
      <c r="X220" s="527"/>
      <c r="AD220" s="652"/>
      <c r="AG220" s="88"/>
      <c r="AH220" s="165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3.5" hidden="false" customHeight="true" outlineLevel="0" collapsed="false">
      <c r="A221" s="722"/>
      <c r="B221" s="724"/>
      <c r="C221" s="724"/>
      <c r="D221" s="724"/>
      <c r="E221" s="724"/>
      <c r="F221" s="724"/>
      <c r="G221" s="724"/>
      <c r="H221" s="724"/>
      <c r="I221" s="724"/>
      <c r="J221" s="724"/>
      <c r="K221" s="724"/>
      <c r="L221" s="724"/>
      <c r="M221" s="724"/>
      <c r="N221" s="724"/>
      <c r="O221" s="724"/>
      <c r="P221" s="724"/>
      <c r="Q221" s="724"/>
      <c r="R221" s="724"/>
      <c r="S221" s="724"/>
      <c r="T221" s="724"/>
      <c r="U221" s="724"/>
      <c r="V221" s="724"/>
      <c r="W221" s="724"/>
      <c r="X221" s="527"/>
      <c r="AD221" s="652"/>
      <c r="AG221" s="88"/>
      <c r="AH221" s="165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3.5" hidden="false" customHeight="true" outlineLevel="0" collapsed="false">
      <c r="A222" s="722"/>
      <c r="B222" s="724"/>
      <c r="C222" s="724"/>
      <c r="D222" s="724"/>
      <c r="E222" s="724"/>
      <c r="F222" s="724"/>
      <c r="G222" s="724"/>
      <c r="H222" s="724"/>
      <c r="I222" s="724"/>
      <c r="J222" s="724"/>
      <c r="K222" s="724"/>
      <c r="L222" s="724"/>
      <c r="M222" s="724"/>
      <c r="N222" s="724"/>
      <c r="O222" s="724"/>
      <c r="P222" s="724"/>
      <c r="Q222" s="724"/>
      <c r="R222" s="724"/>
      <c r="S222" s="724"/>
      <c r="T222" s="724"/>
      <c r="U222" s="724"/>
      <c r="V222" s="724"/>
      <c r="W222" s="724"/>
      <c r="X222" s="527"/>
      <c r="AD222" s="652"/>
      <c r="AG222" s="88"/>
      <c r="AH222" s="165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3.5" hidden="false" customHeight="true" outlineLevel="0" collapsed="false">
      <c r="A223" s="722"/>
      <c r="B223" s="724"/>
      <c r="C223" s="724"/>
      <c r="D223" s="724"/>
      <c r="E223" s="724"/>
      <c r="F223" s="724"/>
      <c r="G223" s="724"/>
      <c r="H223" s="724"/>
      <c r="I223" s="724"/>
      <c r="J223" s="724"/>
      <c r="K223" s="724"/>
      <c r="L223" s="724"/>
      <c r="M223" s="724"/>
      <c r="N223" s="724"/>
      <c r="O223" s="724"/>
      <c r="P223" s="724"/>
      <c r="Q223" s="724"/>
      <c r="R223" s="724"/>
      <c r="S223" s="724"/>
      <c r="T223" s="724"/>
      <c r="U223" s="724"/>
      <c r="V223" s="724"/>
      <c r="W223" s="724"/>
      <c r="X223" s="527"/>
      <c r="AD223" s="652"/>
      <c r="AG223" s="88"/>
      <c r="AH223" s="165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12.75" hidden="false" customHeight="true" outlineLevel="0" collapsed="false">
      <c r="A224" s="722"/>
      <c r="B224" s="724"/>
      <c r="C224" s="724"/>
      <c r="D224" s="724"/>
      <c r="E224" s="724"/>
      <c r="F224" s="724"/>
      <c r="G224" s="724"/>
      <c r="H224" s="724"/>
      <c r="I224" s="724"/>
      <c r="J224" s="724"/>
      <c r="K224" s="724"/>
      <c r="L224" s="724"/>
      <c r="M224" s="724"/>
      <c r="N224" s="724"/>
      <c r="O224" s="724"/>
      <c r="P224" s="724"/>
      <c r="Q224" s="724"/>
      <c r="R224" s="724"/>
      <c r="S224" s="724"/>
      <c r="T224" s="724"/>
      <c r="U224" s="724"/>
      <c r="V224" s="724"/>
      <c r="W224" s="724"/>
      <c r="X224" s="527"/>
      <c r="AD224" s="652"/>
      <c r="AG224" s="88"/>
      <c r="AH224" s="165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4.25" hidden="false" customHeight="true" outlineLevel="0" collapsed="false">
      <c r="A225" s="722"/>
      <c r="B225" s="724" t="s">
        <v>569</v>
      </c>
      <c r="C225" s="724"/>
      <c r="D225" s="724"/>
      <c r="E225" s="724"/>
      <c r="F225" s="724"/>
      <c r="G225" s="724"/>
      <c r="H225" s="724"/>
      <c r="I225" s="724"/>
      <c r="J225" s="724"/>
      <c r="K225" s="724"/>
      <c r="L225" s="724"/>
      <c r="M225" s="724"/>
      <c r="N225" s="724"/>
      <c r="O225" s="724"/>
      <c r="P225" s="724"/>
      <c r="Q225" s="724"/>
      <c r="R225" s="724"/>
      <c r="S225" s="724"/>
      <c r="T225" s="724"/>
      <c r="U225" s="724"/>
      <c r="V225" s="724"/>
      <c r="W225" s="724"/>
      <c r="X225" s="527"/>
      <c r="AD225" s="652"/>
      <c r="AG225" s="88"/>
      <c r="AH225" s="165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4.25" hidden="false" customHeight="true" outlineLevel="0" collapsed="false">
      <c r="A226" s="722"/>
      <c r="B226" s="724"/>
      <c r="C226" s="724"/>
      <c r="D226" s="724"/>
      <c r="E226" s="724"/>
      <c r="F226" s="724"/>
      <c r="G226" s="724"/>
      <c r="H226" s="724"/>
      <c r="I226" s="724"/>
      <c r="J226" s="724"/>
      <c r="K226" s="724"/>
      <c r="L226" s="724"/>
      <c r="M226" s="724"/>
      <c r="N226" s="724"/>
      <c r="O226" s="724"/>
      <c r="P226" s="724"/>
      <c r="Q226" s="724"/>
      <c r="R226" s="724"/>
      <c r="S226" s="724"/>
      <c r="T226" s="724"/>
      <c r="U226" s="724"/>
      <c r="V226" s="724"/>
      <c r="W226" s="724"/>
      <c r="X226" s="527"/>
      <c r="AD226" s="652"/>
      <c r="AG226" s="88"/>
      <c r="AH226" s="165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4.25" hidden="false" customHeight="true" outlineLevel="0" collapsed="false">
      <c r="A227" s="722"/>
      <c r="B227" s="724"/>
      <c r="C227" s="724"/>
      <c r="D227" s="724"/>
      <c r="E227" s="724"/>
      <c r="F227" s="724"/>
      <c r="G227" s="724"/>
      <c r="H227" s="724"/>
      <c r="I227" s="724"/>
      <c r="J227" s="724"/>
      <c r="K227" s="724"/>
      <c r="L227" s="724"/>
      <c r="M227" s="724"/>
      <c r="N227" s="724"/>
      <c r="O227" s="724"/>
      <c r="P227" s="724"/>
      <c r="Q227" s="724"/>
      <c r="R227" s="724"/>
      <c r="S227" s="724"/>
      <c r="T227" s="724"/>
      <c r="U227" s="724"/>
      <c r="V227" s="724"/>
      <c r="W227" s="724"/>
      <c r="X227" s="527"/>
      <c r="AD227" s="652"/>
      <c r="AG227" s="88"/>
      <c r="AH227" s="165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8" hidden="false" customHeight="true" outlineLevel="0" collapsed="false">
      <c r="A228" s="686" t="s">
        <v>485</v>
      </c>
      <c r="B228" s="725" t="s">
        <v>486</v>
      </c>
      <c r="C228" s="725"/>
      <c r="D228" s="725"/>
      <c r="E228" s="725"/>
      <c r="F228" s="725"/>
      <c r="G228" s="725"/>
      <c r="H228" s="725"/>
      <c r="I228" s="688" t="s">
        <v>487</v>
      </c>
      <c r="J228" s="688"/>
      <c r="K228" s="688"/>
      <c r="L228" s="688"/>
      <c r="M228" s="688"/>
      <c r="N228" s="688"/>
      <c r="O228" s="688"/>
      <c r="P228" s="688"/>
      <c r="Q228" s="688"/>
      <c r="R228" s="688"/>
      <c r="S228" s="688"/>
      <c r="T228" s="688"/>
      <c r="U228" s="688"/>
      <c r="V228" s="688"/>
      <c r="W228" s="688"/>
      <c r="X228" s="527"/>
      <c r="AE228" s="726"/>
      <c r="AF228" s="726"/>
      <c r="AH228" s="727"/>
    </row>
    <row r="229" customFormat="false" ht="14.25" hidden="false" customHeight="true" outlineLevel="0" collapsed="false">
      <c r="A229" s="686"/>
      <c r="B229" s="725"/>
      <c r="C229" s="725"/>
      <c r="D229" s="725"/>
      <c r="E229" s="725"/>
      <c r="F229" s="725"/>
      <c r="G229" s="725"/>
      <c r="H229" s="725"/>
      <c r="I229" s="689" t="s">
        <v>570</v>
      </c>
      <c r="J229" s="689"/>
      <c r="K229" s="689"/>
      <c r="L229" s="689"/>
      <c r="M229" s="689"/>
      <c r="N229" s="689"/>
      <c r="O229" s="689"/>
      <c r="P229" s="689"/>
      <c r="Q229" s="689"/>
      <c r="R229" s="689"/>
      <c r="S229" s="689"/>
      <c r="T229" s="689"/>
      <c r="U229" s="689"/>
      <c r="V229" s="689"/>
      <c r="W229" s="689"/>
      <c r="X229" s="527"/>
      <c r="AE229" s="726"/>
      <c r="AF229" s="726"/>
      <c r="AH229" s="727"/>
    </row>
    <row r="230" customFormat="false" ht="14.25" hidden="false" customHeight="true" outlineLevel="0" collapsed="false">
      <c r="A230" s="686"/>
      <c r="B230" s="725"/>
      <c r="C230" s="725"/>
      <c r="D230" s="725"/>
      <c r="E230" s="725"/>
      <c r="F230" s="725"/>
      <c r="G230" s="725"/>
      <c r="H230" s="725"/>
      <c r="I230" s="630" t="n">
        <v>0</v>
      </c>
      <c r="J230" s="630"/>
      <c r="K230" s="630"/>
      <c r="L230" s="630"/>
      <c r="M230" s="630"/>
      <c r="N230" s="630" t="s">
        <v>519</v>
      </c>
      <c r="O230" s="630"/>
      <c r="P230" s="630"/>
      <c r="Q230" s="630"/>
      <c r="R230" s="630"/>
      <c r="S230" s="630" t="n">
        <v>30</v>
      </c>
      <c r="T230" s="630"/>
      <c r="U230" s="630"/>
      <c r="V230" s="630"/>
      <c r="W230" s="630"/>
      <c r="X230" s="527"/>
      <c r="AE230" s="726"/>
      <c r="AF230" s="726"/>
      <c r="AH230" s="727"/>
    </row>
    <row r="231" customFormat="false" ht="12.75" hidden="false" customHeight="true" outlineLevel="0" collapsed="false">
      <c r="A231" s="728" t="s">
        <v>571</v>
      </c>
      <c r="B231" s="729" t="s">
        <v>572</v>
      </c>
      <c r="C231" s="729"/>
      <c r="D231" s="729"/>
      <c r="E231" s="729"/>
      <c r="F231" s="729"/>
      <c r="G231" s="729"/>
      <c r="H231" s="729"/>
      <c r="I231" s="730" t="s">
        <v>573</v>
      </c>
      <c r="J231" s="730"/>
      <c r="K231" s="730"/>
      <c r="L231" s="730"/>
      <c r="M231" s="730"/>
      <c r="N231" s="730" t="s">
        <v>574</v>
      </c>
      <c r="O231" s="730"/>
      <c r="P231" s="730"/>
      <c r="Q231" s="730"/>
      <c r="R231" s="730"/>
      <c r="S231" s="730" t="s">
        <v>575</v>
      </c>
      <c r="T231" s="730"/>
      <c r="U231" s="730"/>
      <c r="V231" s="730"/>
      <c r="W231" s="730"/>
      <c r="X231" s="527"/>
      <c r="AE231" s="726"/>
      <c r="AF231" s="726"/>
      <c r="AH231" s="727"/>
    </row>
    <row r="232" customFormat="false" ht="12.75" hidden="false" customHeight="true" outlineLevel="0" collapsed="false">
      <c r="A232" s="731"/>
      <c r="B232" s="729"/>
      <c r="C232" s="729"/>
      <c r="D232" s="729"/>
      <c r="E232" s="729"/>
      <c r="F232" s="729"/>
      <c r="G232" s="729"/>
      <c r="H232" s="729"/>
      <c r="I232" s="730"/>
      <c r="J232" s="730"/>
      <c r="K232" s="730"/>
      <c r="L232" s="730"/>
      <c r="M232" s="730"/>
      <c r="N232" s="730"/>
      <c r="O232" s="730"/>
      <c r="P232" s="730"/>
      <c r="Q232" s="730"/>
      <c r="R232" s="730"/>
      <c r="S232" s="730"/>
      <c r="T232" s="730"/>
      <c r="U232" s="730"/>
      <c r="V232" s="730"/>
      <c r="W232" s="730"/>
      <c r="X232" s="527"/>
      <c r="AE232" s="726"/>
      <c r="AF232" s="726"/>
      <c r="AH232" s="727"/>
    </row>
    <row r="233" customFormat="false" ht="12.75" hidden="false" customHeight="true" outlineLevel="0" collapsed="false">
      <c r="A233" s="731"/>
      <c r="B233" s="729"/>
      <c r="C233" s="729"/>
      <c r="D233" s="729"/>
      <c r="E233" s="729"/>
      <c r="F233" s="729"/>
      <c r="G233" s="729"/>
      <c r="H233" s="729"/>
      <c r="I233" s="730"/>
      <c r="J233" s="730"/>
      <c r="K233" s="730"/>
      <c r="L233" s="730"/>
      <c r="M233" s="730"/>
      <c r="N233" s="730"/>
      <c r="O233" s="730"/>
      <c r="P233" s="730"/>
      <c r="Q233" s="730"/>
      <c r="R233" s="730"/>
      <c r="S233" s="730"/>
      <c r="T233" s="730"/>
      <c r="U233" s="730"/>
      <c r="V233" s="730"/>
      <c r="W233" s="730"/>
      <c r="X233" s="527"/>
      <c r="AE233" s="726"/>
      <c r="AF233" s="726"/>
      <c r="AH233" s="727"/>
    </row>
    <row r="234" customFormat="false" ht="12.75" hidden="false" customHeight="true" outlineLevel="0" collapsed="false">
      <c r="A234" s="731"/>
      <c r="B234" s="729"/>
      <c r="C234" s="729"/>
      <c r="D234" s="729"/>
      <c r="E234" s="729"/>
      <c r="F234" s="729"/>
      <c r="G234" s="729"/>
      <c r="H234" s="729"/>
      <c r="I234" s="730"/>
      <c r="J234" s="730"/>
      <c r="K234" s="730"/>
      <c r="L234" s="730"/>
      <c r="M234" s="730"/>
      <c r="N234" s="730"/>
      <c r="O234" s="730"/>
      <c r="P234" s="730"/>
      <c r="Q234" s="730"/>
      <c r="R234" s="730"/>
      <c r="S234" s="730"/>
      <c r="T234" s="730"/>
      <c r="U234" s="730"/>
      <c r="V234" s="730"/>
      <c r="W234" s="730"/>
      <c r="X234" s="527"/>
      <c r="AE234" s="726"/>
      <c r="AF234" s="726"/>
      <c r="AH234" s="727"/>
    </row>
    <row r="235" customFormat="false" ht="49.5" hidden="false" customHeight="true" outlineLevel="0" collapsed="false">
      <c r="A235" s="731"/>
      <c r="B235" s="729"/>
      <c r="C235" s="729"/>
      <c r="D235" s="729"/>
      <c r="E235" s="729"/>
      <c r="F235" s="729"/>
      <c r="G235" s="729"/>
      <c r="H235" s="729"/>
      <c r="I235" s="730"/>
      <c r="J235" s="730"/>
      <c r="K235" s="730"/>
      <c r="L235" s="730"/>
      <c r="M235" s="730"/>
      <c r="N235" s="730"/>
      <c r="O235" s="730"/>
      <c r="P235" s="730"/>
      <c r="Q235" s="730"/>
      <c r="R235" s="730"/>
      <c r="S235" s="730"/>
      <c r="T235" s="730"/>
      <c r="U235" s="730"/>
      <c r="V235" s="730"/>
      <c r="W235" s="730"/>
      <c r="X235" s="527"/>
      <c r="Y235" s="88"/>
      <c r="Z235" s="732"/>
      <c r="AB235" s="733"/>
      <c r="AC235" s="88"/>
      <c r="AD235" s="88"/>
      <c r="AE235" s="726"/>
      <c r="AF235" s="726"/>
      <c r="AH235" s="727"/>
    </row>
    <row r="236" customFormat="false" ht="12.75" hidden="false" customHeight="true" outlineLevel="0" collapsed="false">
      <c r="A236" s="731"/>
      <c r="B236" s="729"/>
      <c r="C236" s="729"/>
      <c r="D236" s="729"/>
      <c r="E236" s="729"/>
      <c r="F236" s="729"/>
      <c r="G236" s="729"/>
      <c r="H236" s="729"/>
      <c r="I236" s="642" t="str">
        <f aca="false">IF(Y237=0,IF(FIO="","",0),"")</f>
        <v/>
      </c>
      <c r="J236" s="642"/>
      <c r="K236" s="642"/>
      <c r="L236" s="642"/>
      <c r="M236" s="642"/>
      <c r="N236" s="697"/>
      <c r="O236" s="697"/>
      <c r="P236" s="697"/>
      <c r="Q236" s="697"/>
      <c r="R236" s="697"/>
      <c r="S236" s="697"/>
      <c r="T236" s="697"/>
      <c r="U236" s="697"/>
      <c r="V236" s="697"/>
      <c r="W236" s="697"/>
      <c r="X236" s="527"/>
      <c r="Z236" s="556" t="s">
        <v>445</v>
      </c>
      <c r="AE236" s="726"/>
      <c r="AF236" s="726"/>
      <c r="AH236" s="727"/>
    </row>
    <row r="237" customFormat="false" ht="12.75" hidden="false" customHeight="true" outlineLevel="0" collapsed="false">
      <c r="A237" s="734"/>
      <c r="B237" s="729"/>
      <c r="C237" s="729"/>
      <c r="D237" s="729"/>
      <c r="E237" s="729"/>
      <c r="F237" s="729"/>
      <c r="G237" s="729"/>
      <c r="H237" s="729"/>
      <c r="I237" s="642"/>
      <c r="J237" s="642"/>
      <c r="K237" s="642"/>
      <c r="L237" s="642"/>
      <c r="M237" s="642"/>
      <c r="N237" s="697"/>
      <c r="O237" s="697"/>
      <c r="P237" s="697"/>
      <c r="Q237" s="697"/>
      <c r="R237" s="697"/>
      <c r="S237" s="697"/>
      <c r="T237" s="697"/>
      <c r="U237" s="697"/>
      <c r="V237" s="697"/>
      <c r="W237" s="697"/>
      <c r="X237" s="527"/>
      <c r="Y237" s="644" t="n">
        <f aca="false">MAX(N236:W237)</f>
        <v>0</v>
      </c>
      <c r="Z237" s="654" t="n">
        <v>30</v>
      </c>
      <c r="AE237" s="726"/>
      <c r="AF237" s="726"/>
      <c r="AH237" s="727"/>
    </row>
    <row r="238" customFormat="false" ht="12.75" hidden="false" customHeight="true" outlineLevel="0" collapsed="false">
      <c r="A238" s="728" t="s">
        <v>576</v>
      </c>
      <c r="B238" s="729" t="s">
        <v>577</v>
      </c>
      <c r="C238" s="729"/>
      <c r="D238" s="729"/>
      <c r="E238" s="729"/>
      <c r="F238" s="729"/>
      <c r="G238" s="729"/>
      <c r="H238" s="729"/>
      <c r="I238" s="730" t="s">
        <v>573</v>
      </c>
      <c r="J238" s="730"/>
      <c r="K238" s="730"/>
      <c r="L238" s="730"/>
      <c r="M238" s="730"/>
      <c r="N238" s="730" t="s">
        <v>574</v>
      </c>
      <c r="O238" s="730"/>
      <c r="P238" s="730"/>
      <c r="Q238" s="730"/>
      <c r="R238" s="730"/>
      <c r="S238" s="730" t="s">
        <v>575</v>
      </c>
      <c r="T238" s="730"/>
      <c r="U238" s="730"/>
      <c r="V238" s="730"/>
      <c r="W238" s="730"/>
      <c r="X238" s="527"/>
      <c r="AE238" s="726"/>
      <c r="AF238" s="726"/>
      <c r="AH238" s="727"/>
    </row>
    <row r="239" customFormat="false" ht="12.75" hidden="false" customHeight="true" outlineLevel="0" collapsed="false">
      <c r="A239" s="731"/>
      <c r="B239" s="729"/>
      <c r="C239" s="729"/>
      <c r="D239" s="729"/>
      <c r="E239" s="729"/>
      <c r="F239" s="729"/>
      <c r="G239" s="729"/>
      <c r="H239" s="729"/>
      <c r="I239" s="730"/>
      <c r="J239" s="730"/>
      <c r="K239" s="730"/>
      <c r="L239" s="730"/>
      <c r="M239" s="730"/>
      <c r="N239" s="730"/>
      <c r="O239" s="730"/>
      <c r="P239" s="730"/>
      <c r="Q239" s="730"/>
      <c r="R239" s="730"/>
      <c r="S239" s="730"/>
      <c r="T239" s="730"/>
      <c r="U239" s="730"/>
      <c r="V239" s="730"/>
      <c r="W239" s="730"/>
      <c r="X239" s="527"/>
      <c r="AE239" s="726"/>
      <c r="AF239" s="726"/>
      <c r="AH239" s="727"/>
    </row>
    <row r="240" customFormat="false" ht="12.75" hidden="true" customHeight="true" outlineLevel="0" collapsed="false">
      <c r="A240" s="731"/>
      <c r="B240" s="729"/>
      <c r="C240" s="729"/>
      <c r="D240" s="729"/>
      <c r="E240" s="729"/>
      <c r="F240" s="729"/>
      <c r="G240" s="729"/>
      <c r="H240" s="729"/>
      <c r="I240" s="730"/>
      <c r="J240" s="730"/>
      <c r="K240" s="730"/>
      <c r="L240" s="730"/>
      <c r="M240" s="730"/>
      <c r="N240" s="730"/>
      <c r="O240" s="730"/>
      <c r="P240" s="730"/>
      <c r="Q240" s="730"/>
      <c r="R240" s="730"/>
      <c r="S240" s="730"/>
      <c r="T240" s="730"/>
      <c r="U240" s="730"/>
      <c r="V240" s="730"/>
      <c r="W240" s="730"/>
      <c r="X240" s="527"/>
      <c r="AE240" s="726"/>
      <c r="AF240" s="726"/>
      <c r="AH240" s="727"/>
    </row>
    <row r="241" customFormat="false" ht="12.75" hidden="true" customHeight="true" outlineLevel="0" collapsed="false">
      <c r="A241" s="731"/>
      <c r="B241" s="729"/>
      <c r="C241" s="729"/>
      <c r="D241" s="729"/>
      <c r="E241" s="729"/>
      <c r="F241" s="729"/>
      <c r="G241" s="729"/>
      <c r="H241" s="729"/>
      <c r="I241" s="730"/>
      <c r="J241" s="730"/>
      <c r="K241" s="730"/>
      <c r="L241" s="730"/>
      <c r="M241" s="730"/>
      <c r="N241" s="730"/>
      <c r="O241" s="730"/>
      <c r="P241" s="730"/>
      <c r="Q241" s="730"/>
      <c r="R241" s="730"/>
      <c r="S241" s="730"/>
      <c r="T241" s="730"/>
      <c r="U241" s="730"/>
      <c r="V241" s="730"/>
      <c r="W241" s="730"/>
      <c r="X241" s="527"/>
      <c r="AE241" s="726"/>
      <c r="AF241" s="726"/>
      <c r="AH241" s="727"/>
    </row>
    <row r="242" customFormat="false" ht="13.2" hidden="false" customHeight="false" outlineLevel="0" collapsed="false">
      <c r="A242" s="731"/>
      <c r="B242" s="729"/>
      <c r="C242" s="729"/>
      <c r="D242" s="729"/>
      <c r="E242" s="729"/>
      <c r="F242" s="729"/>
      <c r="G242" s="729"/>
      <c r="H242" s="729"/>
      <c r="I242" s="730"/>
      <c r="J242" s="730"/>
      <c r="K242" s="730"/>
      <c r="L242" s="730"/>
      <c r="M242" s="730"/>
      <c r="N242" s="730"/>
      <c r="O242" s="730"/>
      <c r="P242" s="730"/>
      <c r="Q242" s="730"/>
      <c r="R242" s="730"/>
      <c r="S242" s="730"/>
      <c r="T242" s="730"/>
      <c r="U242" s="730"/>
      <c r="V242" s="730"/>
      <c r="W242" s="730"/>
      <c r="X242" s="527"/>
      <c r="Y242" s="88"/>
      <c r="Z242" s="732"/>
      <c r="AB242" s="733"/>
      <c r="AC242" s="88"/>
      <c r="AD242" s="88"/>
      <c r="AE242" s="726"/>
      <c r="AF242" s="726"/>
      <c r="AH242" s="727"/>
    </row>
    <row r="243" customFormat="false" ht="12.75" hidden="false" customHeight="true" outlineLevel="0" collapsed="false">
      <c r="A243" s="731"/>
      <c r="B243" s="729"/>
      <c r="C243" s="729"/>
      <c r="D243" s="729"/>
      <c r="E243" s="729"/>
      <c r="F243" s="729"/>
      <c r="G243" s="729"/>
      <c r="H243" s="729"/>
      <c r="I243" s="642" t="str">
        <f aca="false">IF(Y244=0,IF(FIO="","",0),"")</f>
        <v/>
      </c>
      <c r="J243" s="642"/>
      <c r="K243" s="642"/>
      <c r="L243" s="642"/>
      <c r="M243" s="642"/>
      <c r="N243" s="697"/>
      <c r="O243" s="697"/>
      <c r="P243" s="697"/>
      <c r="Q243" s="697"/>
      <c r="R243" s="697"/>
      <c r="S243" s="697"/>
      <c r="T243" s="697"/>
      <c r="U243" s="697"/>
      <c r="V243" s="697"/>
      <c r="W243" s="697"/>
      <c r="X243" s="527"/>
      <c r="Z243" s="556" t="s">
        <v>445</v>
      </c>
      <c r="AE243" s="726"/>
      <c r="AF243" s="726"/>
      <c r="AH243" s="727"/>
    </row>
    <row r="244" customFormat="false" ht="12.75" hidden="false" customHeight="true" outlineLevel="0" collapsed="false">
      <c r="A244" s="734"/>
      <c r="B244" s="729"/>
      <c r="C244" s="729"/>
      <c r="D244" s="729"/>
      <c r="E244" s="729"/>
      <c r="F244" s="729"/>
      <c r="G244" s="729"/>
      <c r="H244" s="729"/>
      <c r="I244" s="642"/>
      <c r="J244" s="642"/>
      <c r="K244" s="642"/>
      <c r="L244" s="642"/>
      <c r="M244" s="642"/>
      <c r="N244" s="697"/>
      <c r="O244" s="697"/>
      <c r="P244" s="697"/>
      <c r="Q244" s="697"/>
      <c r="R244" s="697"/>
      <c r="S244" s="697"/>
      <c r="T244" s="697"/>
      <c r="U244" s="697"/>
      <c r="V244" s="697"/>
      <c r="W244" s="697"/>
      <c r="X244" s="527"/>
      <c r="Y244" s="644" t="n">
        <f aca="false">MAX(N243:W244)</f>
        <v>0</v>
      </c>
      <c r="Z244" s="654" t="n">
        <v>30</v>
      </c>
      <c r="AE244" s="726"/>
      <c r="AF244" s="726"/>
      <c r="AH244" s="727"/>
    </row>
    <row r="245" customFormat="false" ht="12.75" hidden="false" customHeight="true" outlineLevel="0" collapsed="false">
      <c r="A245" s="735" t="s">
        <v>578</v>
      </c>
      <c r="B245" s="729" t="s">
        <v>579</v>
      </c>
      <c r="C245" s="729"/>
      <c r="D245" s="729"/>
      <c r="E245" s="729"/>
      <c r="F245" s="729"/>
      <c r="G245" s="729"/>
      <c r="H245" s="729"/>
      <c r="I245" s="730" t="s">
        <v>573</v>
      </c>
      <c r="J245" s="730"/>
      <c r="K245" s="730"/>
      <c r="L245" s="730"/>
      <c r="M245" s="730"/>
      <c r="N245" s="730" t="s">
        <v>574</v>
      </c>
      <c r="O245" s="730"/>
      <c r="P245" s="730"/>
      <c r="Q245" s="730"/>
      <c r="R245" s="730"/>
      <c r="S245" s="730" t="s">
        <v>575</v>
      </c>
      <c r="T245" s="730"/>
      <c r="U245" s="730"/>
      <c r="V245" s="730"/>
      <c r="W245" s="730"/>
      <c r="X245" s="527"/>
      <c r="AE245" s="726"/>
      <c r="AF245" s="726"/>
      <c r="AH245" s="727"/>
    </row>
    <row r="246" customFormat="false" ht="12" hidden="false" customHeight="true" outlineLevel="0" collapsed="false">
      <c r="A246" s="735"/>
      <c r="B246" s="729"/>
      <c r="C246" s="729"/>
      <c r="D246" s="729"/>
      <c r="E246" s="729"/>
      <c r="F246" s="729"/>
      <c r="G246" s="729"/>
      <c r="H246" s="729"/>
      <c r="I246" s="730"/>
      <c r="J246" s="730"/>
      <c r="K246" s="730"/>
      <c r="L246" s="730"/>
      <c r="M246" s="730"/>
      <c r="N246" s="730"/>
      <c r="O246" s="730"/>
      <c r="P246" s="730"/>
      <c r="Q246" s="730"/>
      <c r="R246" s="730"/>
      <c r="S246" s="730"/>
      <c r="T246" s="730"/>
      <c r="U246" s="730"/>
      <c r="V246" s="730"/>
      <c r="W246" s="730"/>
      <c r="X246" s="527"/>
      <c r="AE246" s="726"/>
      <c r="AF246" s="726"/>
      <c r="AH246" s="727"/>
    </row>
    <row r="247" customFormat="false" ht="12.75" hidden="true" customHeight="true" outlineLevel="0" collapsed="false">
      <c r="A247" s="735"/>
      <c r="B247" s="729"/>
      <c r="C247" s="729"/>
      <c r="D247" s="729"/>
      <c r="E247" s="729"/>
      <c r="F247" s="729"/>
      <c r="G247" s="729"/>
      <c r="H247" s="729"/>
      <c r="I247" s="730"/>
      <c r="J247" s="730"/>
      <c r="K247" s="730"/>
      <c r="L247" s="730"/>
      <c r="M247" s="730"/>
      <c r="N247" s="730"/>
      <c r="O247" s="730"/>
      <c r="P247" s="730"/>
      <c r="Q247" s="730"/>
      <c r="R247" s="730"/>
      <c r="S247" s="730"/>
      <c r="T247" s="730"/>
      <c r="U247" s="730"/>
      <c r="V247" s="730"/>
      <c r="W247" s="730"/>
      <c r="X247" s="527"/>
      <c r="AE247" s="726"/>
      <c r="AF247" s="726"/>
      <c r="AH247" s="727"/>
    </row>
    <row r="248" customFormat="false" ht="6.75" hidden="true" customHeight="true" outlineLevel="0" collapsed="false">
      <c r="A248" s="735"/>
      <c r="B248" s="729"/>
      <c r="C248" s="729"/>
      <c r="D248" s="729"/>
      <c r="E248" s="729"/>
      <c r="F248" s="729"/>
      <c r="G248" s="729"/>
      <c r="H248" s="729"/>
      <c r="I248" s="730"/>
      <c r="J248" s="730"/>
      <c r="K248" s="730"/>
      <c r="L248" s="730"/>
      <c r="M248" s="730"/>
      <c r="N248" s="730"/>
      <c r="O248" s="730"/>
      <c r="P248" s="730"/>
      <c r="Q248" s="730"/>
      <c r="R248" s="730"/>
      <c r="S248" s="730"/>
      <c r="T248" s="730"/>
      <c r="U248" s="730"/>
      <c r="V248" s="730"/>
      <c r="W248" s="730"/>
      <c r="X248" s="527"/>
      <c r="AE248" s="726"/>
      <c r="AF248" s="726"/>
      <c r="AH248" s="727"/>
    </row>
    <row r="249" customFormat="false" ht="13.2" hidden="false" customHeight="false" outlineLevel="0" collapsed="false">
      <c r="A249" s="735"/>
      <c r="B249" s="729"/>
      <c r="C249" s="729"/>
      <c r="D249" s="729"/>
      <c r="E249" s="729"/>
      <c r="F249" s="729"/>
      <c r="G249" s="729"/>
      <c r="H249" s="729"/>
      <c r="I249" s="730"/>
      <c r="J249" s="730"/>
      <c r="K249" s="730"/>
      <c r="L249" s="730"/>
      <c r="M249" s="730"/>
      <c r="N249" s="730"/>
      <c r="O249" s="730"/>
      <c r="P249" s="730"/>
      <c r="Q249" s="730"/>
      <c r="R249" s="730"/>
      <c r="S249" s="730"/>
      <c r="T249" s="730"/>
      <c r="U249" s="730"/>
      <c r="V249" s="730"/>
      <c r="W249" s="730"/>
      <c r="X249" s="527"/>
      <c r="Y249" s="88"/>
      <c r="Z249" s="732"/>
      <c r="AB249" s="733"/>
      <c r="AC249" s="88"/>
      <c r="AD249" s="88"/>
      <c r="AE249" s="726"/>
      <c r="AF249" s="726"/>
      <c r="AH249" s="727"/>
    </row>
    <row r="250" customFormat="false" ht="12.75" hidden="false" customHeight="true" outlineLevel="0" collapsed="false">
      <c r="A250" s="735"/>
      <c r="B250" s="729"/>
      <c r="C250" s="729"/>
      <c r="D250" s="729"/>
      <c r="E250" s="729"/>
      <c r="F250" s="729"/>
      <c r="G250" s="729"/>
      <c r="H250" s="729"/>
      <c r="I250" s="642" t="str">
        <f aca="false">IF(Y251=0,IF(FIO="","",0),"")</f>
        <v/>
      </c>
      <c r="J250" s="642"/>
      <c r="K250" s="642"/>
      <c r="L250" s="642"/>
      <c r="M250" s="642"/>
      <c r="N250" s="697"/>
      <c r="O250" s="697"/>
      <c r="P250" s="697"/>
      <c r="Q250" s="697"/>
      <c r="R250" s="697"/>
      <c r="S250" s="697"/>
      <c r="T250" s="697"/>
      <c r="U250" s="697"/>
      <c r="V250" s="697"/>
      <c r="W250" s="697"/>
      <c r="X250" s="527"/>
      <c r="Z250" s="556" t="s">
        <v>445</v>
      </c>
      <c r="AE250" s="726"/>
      <c r="AF250" s="726"/>
      <c r="AH250" s="727"/>
    </row>
    <row r="251" customFormat="false" ht="12.75" hidden="false" customHeight="true" outlineLevel="0" collapsed="false">
      <c r="A251" s="735"/>
      <c r="B251" s="729"/>
      <c r="C251" s="729"/>
      <c r="D251" s="729"/>
      <c r="E251" s="729"/>
      <c r="F251" s="729"/>
      <c r="G251" s="729"/>
      <c r="H251" s="729"/>
      <c r="I251" s="642"/>
      <c r="J251" s="642"/>
      <c r="K251" s="642"/>
      <c r="L251" s="642"/>
      <c r="M251" s="642"/>
      <c r="N251" s="697"/>
      <c r="O251" s="697"/>
      <c r="P251" s="697"/>
      <c r="Q251" s="697"/>
      <c r="R251" s="697"/>
      <c r="S251" s="697"/>
      <c r="T251" s="697"/>
      <c r="U251" s="697"/>
      <c r="V251" s="697"/>
      <c r="W251" s="697"/>
      <c r="X251" s="527"/>
      <c r="Y251" s="644" t="n">
        <f aca="false">MAX(N250:W251)</f>
        <v>0</v>
      </c>
      <c r="Z251" s="654" t="n">
        <v>30</v>
      </c>
      <c r="AE251" s="726"/>
      <c r="AF251" s="726"/>
      <c r="AH251" s="727"/>
    </row>
    <row r="252" customFormat="false" ht="13.8" hidden="false" customHeight="true" outlineLevel="0" collapsed="false">
      <c r="A252" s="686" t="s">
        <v>485</v>
      </c>
      <c r="B252" s="725" t="s">
        <v>486</v>
      </c>
      <c r="C252" s="725"/>
      <c r="D252" s="725"/>
      <c r="E252" s="725"/>
      <c r="F252" s="725"/>
      <c r="G252" s="725"/>
      <c r="H252" s="725"/>
      <c r="I252" s="688" t="s">
        <v>487</v>
      </c>
      <c r="J252" s="688"/>
      <c r="K252" s="688"/>
      <c r="L252" s="688"/>
      <c r="M252" s="688"/>
      <c r="N252" s="688"/>
      <c r="O252" s="688"/>
      <c r="P252" s="688"/>
      <c r="Q252" s="688"/>
      <c r="R252" s="688"/>
      <c r="S252" s="688"/>
      <c r="T252" s="688"/>
      <c r="U252" s="688"/>
      <c r="V252" s="688"/>
      <c r="W252" s="688"/>
      <c r="X252" s="527"/>
      <c r="AE252" s="726"/>
      <c r="AF252" s="726"/>
      <c r="AH252" s="727"/>
    </row>
    <row r="253" customFormat="false" ht="14.25" hidden="false" customHeight="true" outlineLevel="0" collapsed="false">
      <c r="A253" s="686"/>
      <c r="B253" s="725"/>
      <c r="C253" s="725"/>
      <c r="D253" s="725"/>
      <c r="E253" s="725"/>
      <c r="F253" s="725"/>
      <c r="G253" s="725"/>
      <c r="H253" s="725"/>
      <c r="I253" s="689" t="s">
        <v>570</v>
      </c>
      <c r="J253" s="689"/>
      <c r="K253" s="689"/>
      <c r="L253" s="689"/>
      <c r="M253" s="689"/>
      <c r="N253" s="689"/>
      <c r="O253" s="689"/>
      <c r="P253" s="689"/>
      <c r="Q253" s="689"/>
      <c r="R253" s="689"/>
      <c r="S253" s="689"/>
      <c r="T253" s="689"/>
      <c r="U253" s="689"/>
      <c r="V253" s="689"/>
      <c r="W253" s="689"/>
      <c r="X253" s="527"/>
      <c r="AE253" s="726"/>
      <c r="AF253" s="726"/>
      <c r="AH253" s="727"/>
    </row>
    <row r="254" customFormat="false" ht="14.25" hidden="false" customHeight="true" outlineLevel="0" collapsed="false">
      <c r="A254" s="686"/>
      <c r="B254" s="725"/>
      <c r="C254" s="725"/>
      <c r="D254" s="725"/>
      <c r="E254" s="725"/>
      <c r="F254" s="725"/>
      <c r="G254" s="725"/>
      <c r="H254" s="725"/>
      <c r="I254" s="630" t="n">
        <v>0</v>
      </c>
      <c r="J254" s="630"/>
      <c r="K254" s="630"/>
      <c r="L254" s="630"/>
      <c r="M254" s="630"/>
      <c r="N254" s="630" t="n">
        <v>10</v>
      </c>
      <c r="O254" s="630"/>
      <c r="P254" s="630"/>
      <c r="Q254" s="630"/>
      <c r="R254" s="630"/>
      <c r="S254" s="630" t="n">
        <v>20</v>
      </c>
      <c r="T254" s="630"/>
      <c r="U254" s="630"/>
      <c r="V254" s="630"/>
      <c r="W254" s="630"/>
      <c r="X254" s="527"/>
      <c r="AE254" s="726"/>
      <c r="AF254" s="726"/>
      <c r="AH254" s="727"/>
    </row>
    <row r="255" customFormat="false" ht="12.75" hidden="false" customHeight="true" outlineLevel="0" collapsed="false">
      <c r="A255" s="735" t="s">
        <v>580</v>
      </c>
      <c r="B255" s="729" t="s">
        <v>581</v>
      </c>
      <c r="C255" s="729"/>
      <c r="D255" s="729"/>
      <c r="E255" s="729"/>
      <c r="F255" s="729"/>
      <c r="G255" s="729"/>
      <c r="H255" s="729"/>
      <c r="I255" s="730" t="s">
        <v>573</v>
      </c>
      <c r="J255" s="730"/>
      <c r="K255" s="730"/>
      <c r="L255" s="730"/>
      <c r="M255" s="730"/>
      <c r="N255" s="730" t="s">
        <v>574</v>
      </c>
      <c r="O255" s="730"/>
      <c r="P255" s="730"/>
      <c r="Q255" s="730"/>
      <c r="R255" s="730"/>
      <c r="S255" s="730" t="s">
        <v>582</v>
      </c>
      <c r="T255" s="730"/>
      <c r="U255" s="730"/>
      <c r="V255" s="730"/>
      <c r="W255" s="730"/>
      <c r="X255" s="527"/>
      <c r="AE255" s="726"/>
      <c r="AF255" s="726"/>
      <c r="AH255" s="727"/>
    </row>
    <row r="256" customFormat="false" ht="12.75" hidden="false" customHeight="true" outlineLevel="0" collapsed="false">
      <c r="A256" s="735"/>
      <c r="B256" s="729"/>
      <c r="C256" s="729"/>
      <c r="D256" s="729"/>
      <c r="E256" s="729"/>
      <c r="F256" s="729"/>
      <c r="G256" s="729"/>
      <c r="H256" s="729"/>
      <c r="I256" s="730"/>
      <c r="J256" s="730"/>
      <c r="K256" s="730"/>
      <c r="L256" s="730"/>
      <c r="M256" s="730"/>
      <c r="N256" s="730"/>
      <c r="O256" s="730"/>
      <c r="P256" s="730"/>
      <c r="Q256" s="730"/>
      <c r="R256" s="730"/>
      <c r="S256" s="730"/>
      <c r="T256" s="730"/>
      <c r="U256" s="730"/>
      <c r="V256" s="730"/>
      <c r="W256" s="730"/>
      <c r="X256" s="527"/>
      <c r="AE256" s="726"/>
      <c r="AF256" s="726"/>
      <c r="AH256" s="727"/>
    </row>
    <row r="257" customFormat="false" ht="12.75" hidden="true" customHeight="true" outlineLevel="0" collapsed="false">
      <c r="A257" s="735"/>
      <c r="B257" s="729"/>
      <c r="C257" s="729"/>
      <c r="D257" s="729"/>
      <c r="E257" s="729"/>
      <c r="F257" s="729"/>
      <c r="G257" s="729"/>
      <c r="H257" s="729"/>
      <c r="I257" s="730"/>
      <c r="J257" s="730"/>
      <c r="K257" s="730"/>
      <c r="L257" s="730"/>
      <c r="M257" s="730"/>
      <c r="N257" s="730"/>
      <c r="O257" s="730"/>
      <c r="P257" s="730"/>
      <c r="Q257" s="730"/>
      <c r="R257" s="730"/>
      <c r="S257" s="730"/>
      <c r="T257" s="730"/>
      <c r="U257" s="730"/>
      <c r="V257" s="730"/>
      <c r="W257" s="730"/>
      <c r="X257" s="527"/>
      <c r="AE257" s="726"/>
      <c r="AF257" s="726"/>
      <c r="AH257" s="727"/>
    </row>
    <row r="258" customFormat="false" ht="12.75" hidden="true" customHeight="true" outlineLevel="0" collapsed="false">
      <c r="A258" s="735"/>
      <c r="B258" s="729"/>
      <c r="C258" s="729"/>
      <c r="D258" s="729"/>
      <c r="E258" s="729"/>
      <c r="F258" s="729"/>
      <c r="G258" s="729"/>
      <c r="H258" s="729"/>
      <c r="I258" s="730"/>
      <c r="J258" s="730"/>
      <c r="K258" s="730"/>
      <c r="L258" s="730"/>
      <c r="M258" s="730"/>
      <c r="N258" s="730"/>
      <c r="O258" s="730"/>
      <c r="P258" s="730"/>
      <c r="Q258" s="730"/>
      <c r="R258" s="730"/>
      <c r="S258" s="730"/>
      <c r="T258" s="730"/>
      <c r="U258" s="730"/>
      <c r="V258" s="730"/>
      <c r="W258" s="730"/>
      <c r="X258" s="527"/>
      <c r="AE258" s="726"/>
      <c r="AF258" s="726"/>
      <c r="AH258" s="727"/>
    </row>
    <row r="259" customFormat="false" ht="13.2" hidden="false" customHeight="false" outlineLevel="0" collapsed="false">
      <c r="A259" s="735"/>
      <c r="B259" s="729"/>
      <c r="C259" s="729"/>
      <c r="D259" s="729"/>
      <c r="E259" s="729"/>
      <c r="F259" s="729"/>
      <c r="G259" s="729"/>
      <c r="H259" s="729"/>
      <c r="I259" s="730"/>
      <c r="J259" s="730"/>
      <c r="K259" s="730"/>
      <c r="L259" s="730"/>
      <c r="M259" s="730"/>
      <c r="N259" s="730"/>
      <c r="O259" s="730"/>
      <c r="P259" s="730"/>
      <c r="Q259" s="730"/>
      <c r="R259" s="730"/>
      <c r="S259" s="730"/>
      <c r="T259" s="730"/>
      <c r="U259" s="730"/>
      <c r="V259" s="730"/>
      <c r="W259" s="730"/>
      <c r="X259" s="527"/>
      <c r="Y259" s="88"/>
      <c r="Z259" s="732"/>
      <c r="AB259" s="733"/>
      <c r="AC259" s="88"/>
      <c r="AD259" s="88"/>
      <c r="AE259" s="726"/>
      <c r="AF259" s="726"/>
      <c r="AH259" s="727"/>
    </row>
    <row r="260" customFormat="false" ht="12.75" hidden="false" customHeight="true" outlineLevel="0" collapsed="false">
      <c r="A260" s="735"/>
      <c r="B260" s="729"/>
      <c r="C260" s="729"/>
      <c r="D260" s="729"/>
      <c r="E260" s="729"/>
      <c r="F260" s="729"/>
      <c r="G260" s="729"/>
      <c r="H260" s="729"/>
      <c r="I260" s="642" t="str">
        <f aca="false">IF(Y261=0,IF(FIO="","",0),"")</f>
        <v/>
      </c>
      <c r="J260" s="642"/>
      <c r="K260" s="642"/>
      <c r="L260" s="642"/>
      <c r="M260" s="642"/>
      <c r="N260" s="697"/>
      <c r="O260" s="697"/>
      <c r="P260" s="697"/>
      <c r="Q260" s="697"/>
      <c r="R260" s="697"/>
      <c r="S260" s="697"/>
      <c r="T260" s="697"/>
      <c r="U260" s="697"/>
      <c r="V260" s="697"/>
      <c r="W260" s="697"/>
      <c r="X260" s="527"/>
      <c r="Z260" s="556" t="s">
        <v>445</v>
      </c>
      <c r="AE260" s="726"/>
      <c r="AF260" s="726"/>
      <c r="AH260" s="727"/>
    </row>
    <row r="261" customFormat="false" ht="12.75" hidden="false" customHeight="true" outlineLevel="0" collapsed="false">
      <c r="A261" s="735"/>
      <c r="B261" s="729"/>
      <c r="C261" s="729"/>
      <c r="D261" s="729"/>
      <c r="E261" s="729"/>
      <c r="F261" s="729"/>
      <c r="G261" s="729"/>
      <c r="H261" s="729"/>
      <c r="I261" s="642"/>
      <c r="J261" s="642"/>
      <c r="K261" s="642"/>
      <c r="L261" s="642"/>
      <c r="M261" s="642"/>
      <c r="N261" s="697"/>
      <c r="O261" s="697"/>
      <c r="P261" s="697"/>
      <c r="Q261" s="697"/>
      <c r="R261" s="697"/>
      <c r="S261" s="697"/>
      <c r="T261" s="697"/>
      <c r="U261" s="697"/>
      <c r="V261" s="697"/>
      <c r="W261" s="697"/>
      <c r="X261" s="527"/>
      <c r="Y261" s="644" t="n">
        <f aca="false">MAX(N260:W261)</f>
        <v>0</v>
      </c>
      <c r="Z261" s="654" t="n">
        <v>20</v>
      </c>
      <c r="AE261" s="726"/>
      <c r="AF261" s="726"/>
      <c r="AH261" s="727"/>
    </row>
    <row r="262" customFormat="false" ht="6" hidden="false" customHeight="true" outlineLevel="0" collapsed="false">
      <c r="A262" s="736"/>
      <c r="B262" s="737"/>
      <c r="C262" s="737"/>
      <c r="D262" s="737"/>
      <c r="E262" s="737"/>
      <c r="F262" s="737"/>
      <c r="G262" s="737"/>
      <c r="H262" s="737"/>
      <c r="I262" s="737"/>
      <c r="J262" s="737"/>
      <c r="K262" s="737"/>
      <c r="L262" s="737"/>
      <c r="M262" s="737"/>
      <c r="N262" s="737"/>
      <c r="O262" s="737"/>
      <c r="P262" s="737"/>
      <c r="Q262" s="737"/>
      <c r="R262" s="737"/>
      <c r="S262" s="737"/>
      <c r="T262" s="737"/>
      <c r="U262" s="737"/>
      <c r="V262" s="737"/>
      <c r="W262" s="737"/>
      <c r="X262" s="527"/>
      <c r="AD262" s="652"/>
      <c r="AG262" s="88"/>
      <c r="AH262" s="165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</row>
    <row r="263" customFormat="false" ht="15" hidden="false" customHeight="true" outlineLevel="0" collapsed="false">
      <c r="A263" s="614" t="s">
        <v>453</v>
      </c>
      <c r="B263" s="738" t="s">
        <v>583</v>
      </c>
      <c r="C263" s="738"/>
      <c r="D263" s="738"/>
      <c r="E263" s="738"/>
      <c r="F263" s="738"/>
      <c r="G263" s="738"/>
      <c r="H263" s="738"/>
      <c r="I263" s="738"/>
      <c r="J263" s="738"/>
      <c r="K263" s="738"/>
      <c r="L263" s="738"/>
      <c r="M263" s="738"/>
      <c r="N263" s="738"/>
      <c r="O263" s="738"/>
      <c r="P263" s="738"/>
      <c r="Q263" s="738"/>
      <c r="R263" s="738"/>
      <c r="S263" s="738"/>
      <c r="T263" s="738"/>
      <c r="U263" s="738"/>
      <c r="V263" s="738"/>
      <c r="W263" s="738"/>
      <c r="X263" s="527"/>
      <c r="Y263" s="615" t="str">
        <f aca="false">A263</f>
        <v>3.</v>
      </c>
      <c r="Z263" s="514"/>
      <c r="AA263" s="556" t="s">
        <v>476</v>
      </c>
      <c r="AB263" s="556" t="s">
        <v>445</v>
      </c>
      <c r="AC263" s="556" t="s">
        <v>446</v>
      </c>
      <c r="AE263" s="558" t="s">
        <v>512</v>
      </c>
      <c r="AG263" s="557"/>
      <c r="AH263" s="165"/>
    </row>
    <row r="264" customFormat="false" ht="15" hidden="false" customHeight="true" outlineLevel="0" collapsed="false">
      <c r="B264" s="738"/>
      <c r="C264" s="738"/>
      <c r="D264" s="738"/>
      <c r="E264" s="738"/>
      <c r="F264" s="738"/>
      <c r="G264" s="738"/>
      <c r="H264" s="738"/>
      <c r="I264" s="738"/>
      <c r="J264" s="738"/>
      <c r="K264" s="738"/>
      <c r="L264" s="738"/>
      <c r="M264" s="738"/>
      <c r="N264" s="738"/>
      <c r="O264" s="738"/>
      <c r="P264" s="738"/>
      <c r="Q264" s="738"/>
      <c r="R264" s="738"/>
      <c r="S264" s="738"/>
      <c r="T264" s="738"/>
      <c r="U264" s="738"/>
      <c r="V264" s="738"/>
      <c r="W264" s="738"/>
      <c r="X264" s="527"/>
      <c r="Z264" s="616" t="s">
        <v>584</v>
      </c>
      <c r="AA264" s="617" t="n">
        <f aca="false">SUM(Y265:Y437)</f>
        <v>0</v>
      </c>
      <c r="AB264" s="654" t="n">
        <f aca="false">SUM(Z265:Z436)</f>
        <v>820</v>
      </c>
      <c r="AC264" s="655" t="n">
        <f aca="false">SUM(AA265:AA436)</f>
        <v>110</v>
      </c>
      <c r="AD264" s="699"/>
      <c r="AE264" s="558" t="n">
        <f aca="false">итого_2&gt;=AC264</f>
        <v>0</v>
      </c>
      <c r="AH264" s="165"/>
    </row>
    <row r="265" customFormat="false" ht="13.5" hidden="false" customHeight="true" outlineLevel="0" collapsed="false">
      <c r="A265" s="618" t="s">
        <v>480</v>
      </c>
      <c r="B265" s="618"/>
      <c r="C265" s="618"/>
      <c r="D265" s="618"/>
      <c r="E265" s="618"/>
      <c r="F265" s="618"/>
      <c r="G265" s="618"/>
      <c r="H265" s="618"/>
      <c r="I265" s="618"/>
      <c r="J265" s="618"/>
      <c r="K265" s="618"/>
      <c r="L265" s="618"/>
      <c r="M265" s="618"/>
      <c r="N265" s="618"/>
      <c r="O265" s="618"/>
      <c r="P265" s="618"/>
      <c r="Q265" s="618"/>
      <c r="R265" s="618"/>
      <c r="S265" s="618"/>
      <c r="T265" s="618"/>
      <c r="U265" s="618"/>
      <c r="V265" s="618"/>
      <c r="W265" s="618"/>
      <c r="X265" s="527"/>
      <c r="Y265" s="739"/>
      <c r="AB265" s="739"/>
      <c r="AC265" s="739"/>
      <c r="AD265" s="739"/>
      <c r="AF265" s="739"/>
      <c r="AG265" s="739"/>
      <c r="AH265" s="165"/>
      <c r="AI265" s="739"/>
      <c r="AJ265" s="739"/>
      <c r="AK265" s="739"/>
      <c r="AL265" s="739"/>
      <c r="AM265" s="739"/>
      <c r="AN265" s="739"/>
      <c r="AO265" s="739"/>
      <c r="AP265" s="739"/>
      <c r="AQ265" s="739"/>
      <c r="AR265" s="739"/>
      <c r="AS265" s="739"/>
      <c r="AT265" s="739"/>
      <c r="AU265" s="739"/>
      <c r="AV265" s="739"/>
      <c r="AW265" s="739"/>
      <c r="AX265" s="739"/>
      <c r="AY265" s="739"/>
      <c r="AZ265" s="739"/>
      <c r="BA265" s="739"/>
      <c r="BB265" s="739"/>
      <c r="BC265" s="739"/>
      <c r="BD265" s="739"/>
      <c r="BE265" s="739"/>
      <c r="BF265" s="739"/>
      <c r="BG265" s="739"/>
      <c r="BH265" s="739"/>
      <c r="BI265" s="739"/>
      <c r="BJ265" s="739"/>
      <c r="BK265" s="739"/>
      <c r="BL265" s="739"/>
    </row>
    <row r="266" customFormat="false" ht="12.75" hidden="false" customHeight="true" outlineLevel="0" collapsed="false">
      <c r="A266" s="608" t="s">
        <v>431</v>
      </c>
      <c r="B266" s="740" t="s">
        <v>585</v>
      </c>
      <c r="C266" s="740"/>
      <c r="D266" s="740"/>
      <c r="E266" s="740"/>
      <c r="F266" s="740"/>
      <c r="G266" s="740"/>
      <c r="H266" s="740"/>
      <c r="I266" s="740"/>
      <c r="J266" s="740"/>
      <c r="K266" s="740"/>
      <c r="L266" s="740"/>
      <c r="M266" s="740"/>
      <c r="N266" s="740"/>
      <c r="O266" s="740"/>
      <c r="P266" s="740"/>
      <c r="Q266" s="740"/>
      <c r="R266" s="740"/>
      <c r="S266" s="740"/>
      <c r="T266" s="740"/>
      <c r="U266" s="740"/>
      <c r="V266" s="740"/>
      <c r="W266" s="740"/>
      <c r="X266" s="527"/>
      <c r="Y266" s="739"/>
      <c r="AB266" s="739"/>
      <c r="AC266" s="739"/>
      <c r="AD266" s="739"/>
      <c r="AE266" s="739"/>
      <c r="AF266" s="739"/>
      <c r="AG266" s="739"/>
      <c r="AH266" s="165"/>
      <c r="AI266" s="739"/>
      <c r="AJ266" s="739"/>
      <c r="AK266" s="739"/>
      <c r="AL266" s="739"/>
      <c r="AM266" s="739"/>
      <c r="AN266" s="739"/>
      <c r="AO266" s="739"/>
      <c r="AP266" s="739"/>
      <c r="AQ266" s="739"/>
      <c r="AR266" s="739"/>
      <c r="AS266" s="739"/>
      <c r="AT266" s="739"/>
      <c r="AU266" s="739"/>
      <c r="AV266" s="739"/>
      <c r="AW266" s="739"/>
      <c r="AX266" s="739"/>
      <c r="AY266" s="739"/>
      <c r="AZ266" s="739"/>
      <c r="BA266" s="739"/>
      <c r="BB266" s="739"/>
      <c r="BC266" s="739"/>
      <c r="BD266" s="739"/>
      <c r="BE266" s="739"/>
      <c r="BF266" s="739"/>
      <c r="BG266" s="739"/>
      <c r="BH266" s="739"/>
      <c r="BI266" s="739"/>
      <c r="BJ266" s="739"/>
      <c r="BK266" s="739"/>
      <c r="BL266" s="739"/>
    </row>
    <row r="267" customFormat="false" ht="12.75" hidden="false" customHeight="true" outlineLevel="0" collapsed="false">
      <c r="A267" s="608"/>
      <c r="B267" s="740"/>
      <c r="C267" s="740"/>
      <c r="D267" s="740"/>
      <c r="E267" s="740"/>
      <c r="F267" s="740"/>
      <c r="G267" s="740"/>
      <c r="H267" s="740"/>
      <c r="I267" s="740"/>
      <c r="J267" s="740"/>
      <c r="K267" s="740"/>
      <c r="L267" s="740"/>
      <c r="M267" s="740"/>
      <c r="N267" s="740"/>
      <c r="O267" s="740"/>
      <c r="P267" s="740"/>
      <c r="Q267" s="740"/>
      <c r="R267" s="740"/>
      <c r="S267" s="740"/>
      <c r="T267" s="740"/>
      <c r="U267" s="740"/>
      <c r="V267" s="740"/>
      <c r="W267" s="740"/>
      <c r="X267" s="527"/>
      <c r="Y267" s="739"/>
      <c r="AB267" s="739"/>
      <c r="AC267" s="739"/>
      <c r="AD267" s="739"/>
      <c r="AE267" s="739"/>
      <c r="AF267" s="739"/>
      <c r="AG267" s="739"/>
      <c r="AH267" s="165"/>
      <c r="AI267" s="739"/>
      <c r="AJ267" s="739"/>
      <c r="AK267" s="739"/>
      <c r="AL267" s="739"/>
      <c r="AM267" s="739"/>
      <c r="AN267" s="739"/>
      <c r="AO267" s="739"/>
      <c r="AP267" s="739"/>
      <c r="AQ267" s="739"/>
      <c r="AR267" s="739"/>
      <c r="AS267" s="739"/>
      <c r="AT267" s="739"/>
      <c r="AU267" s="739"/>
      <c r="AV267" s="739"/>
      <c r="AW267" s="739"/>
      <c r="AX267" s="739"/>
      <c r="AY267" s="739"/>
      <c r="AZ267" s="739"/>
      <c r="BA267" s="739"/>
      <c r="BB267" s="739"/>
      <c r="BC267" s="739"/>
      <c r="BD267" s="739"/>
      <c r="BE267" s="739"/>
      <c r="BF267" s="739"/>
      <c r="BG267" s="739"/>
      <c r="BH267" s="739"/>
      <c r="BI267" s="739"/>
      <c r="BJ267" s="739"/>
      <c r="BK267" s="739"/>
      <c r="BL267" s="739"/>
    </row>
    <row r="268" customFormat="false" ht="12.75" hidden="false" customHeight="true" outlineLevel="0" collapsed="false">
      <c r="A268" s="608"/>
      <c r="B268" s="740"/>
      <c r="C268" s="740"/>
      <c r="D268" s="740"/>
      <c r="E268" s="740"/>
      <c r="F268" s="740"/>
      <c r="G268" s="740"/>
      <c r="H268" s="740"/>
      <c r="I268" s="740"/>
      <c r="J268" s="740"/>
      <c r="K268" s="740"/>
      <c r="L268" s="740"/>
      <c r="M268" s="740"/>
      <c r="N268" s="740"/>
      <c r="O268" s="740"/>
      <c r="P268" s="740"/>
      <c r="Q268" s="740"/>
      <c r="R268" s="740"/>
      <c r="S268" s="740"/>
      <c r="T268" s="740"/>
      <c r="U268" s="740"/>
      <c r="V268" s="740"/>
      <c r="W268" s="740"/>
      <c r="X268" s="527"/>
      <c r="Y268" s="739"/>
      <c r="AB268" s="739"/>
      <c r="AC268" s="739"/>
      <c r="AD268" s="739"/>
      <c r="AE268" s="739"/>
      <c r="AF268" s="739"/>
      <c r="AG268" s="739"/>
      <c r="AH268" s="165"/>
      <c r="AI268" s="739"/>
      <c r="AJ268" s="739"/>
      <c r="AK268" s="739"/>
      <c r="AL268" s="739"/>
      <c r="AM268" s="739"/>
      <c r="AN268" s="739"/>
      <c r="AO268" s="739"/>
      <c r="AP268" s="739"/>
      <c r="AQ268" s="739"/>
      <c r="AR268" s="739"/>
      <c r="AS268" s="739"/>
      <c r="AT268" s="739"/>
      <c r="AU268" s="739"/>
      <c r="AV268" s="739"/>
      <c r="AW268" s="739"/>
      <c r="AX268" s="739"/>
      <c r="AY268" s="739"/>
      <c r="AZ268" s="739"/>
      <c r="BA268" s="739"/>
      <c r="BB268" s="739"/>
      <c r="BC268" s="739"/>
      <c r="BD268" s="739"/>
      <c r="BE268" s="739"/>
      <c r="BF268" s="739"/>
      <c r="BG268" s="739"/>
      <c r="BH268" s="739"/>
      <c r="BI268" s="739"/>
      <c r="BJ268" s="739"/>
      <c r="BK268" s="739"/>
      <c r="BL268" s="739"/>
    </row>
    <row r="269" customFormat="false" ht="11.25" hidden="false" customHeight="true" outlineLevel="0" collapsed="false">
      <c r="A269" s="608"/>
      <c r="B269" s="740"/>
      <c r="C269" s="740"/>
      <c r="D269" s="740"/>
      <c r="E269" s="740"/>
      <c r="F269" s="740"/>
      <c r="G269" s="740"/>
      <c r="H269" s="740"/>
      <c r="I269" s="740"/>
      <c r="J269" s="740"/>
      <c r="K269" s="740"/>
      <c r="L269" s="740"/>
      <c r="M269" s="740"/>
      <c r="N269" s="740"/>
      <c r="O269" s="740"/>
      <c r="P269" s="740"/>
      <c r="Q269" s="740"/>
      <c r="R269" s="740"/>
      <c r="S269" s="740"/>
      <c r="T269" s="740"/>
      <c r="U269" s="740"/>
      <c r="V269" s="740"/>
      <c r="W269" s="740"/>
      <c r="X269" s="527"/>
      <c r="Y269" s="739"/>
      <c r="AB269" s="739"/>
      <c r="AC269" s="739"/>
      <c r="AD269" s="739"/>
      <c r="AE269" s="739"/>
      <c r="AF269" s="739"/>
      <c r="AG269" s="739"/>
      <c r="AH269" s="165"/>
      <c r="AI269" s="739"/>
      <c r="AJ269" s="739"/>
      <c r="AK269" s="739"/>
      <c r="AL269" s="739"/>
      <c r="AM269" s="739"/>
      <c r="AN269" s="739"/>
      <c r="AO269" s="739"/>
      <c r="AP269" s="739"/>
      <c r="AQ269" s="739"/>
      <c r="AR269" s="739"/>
      <c r="AS269" s="739"/>
      <c r="AT269" s="739"/>
      <c r="AU269" s="739"/>
      <c r="AV269" s="739"/>
      <c r="AW269" s="739"/>
      <c r="AX269" s="739"/>
      <c r="AY269" s="739"/>
      <c r="AZ269" s="739"/>
      <c r="BA269" s="739"/>
      <c r="BB269" s="739"/>
      <c r="BC269" s="739"/>
      <c r="BD269" s="739"/>
      <c r="BE269" s="739"/>
      <c r="BF269" s="739"/>
      <c r="BG269" s="739"/>
      <c r="BH269" s="739"/>
      <c r="BI269" s="739"/>
      <c r="BJ269" s="739"/>
      <c r="BK269" s="739"/>
      <c r="BL269" s="739"/>
    </row>
    <row r="270" customFormat="false" ht="9.75" hidden="false" customHeight="true" outlineLevel="0" collapsed="false">
      <c r="A270" s="608"/>
      <c r="B270" s="740"/>
      <c r="C270" s="740"/>
      <c r="D270" s="740"/>
      <c r="E270" s="740"/>
      <c r="F270" s="740"/>
      <c r="G270" s="740"/>
      <c r="H270" s="740"/>
      <c r="I270" s="740"/>
      <c r="J270" s="740"/>
      <c r="K270" s="740"/>
      <c r="L270" s="740"/>
      <c r="M270" s="740"/>
      <c r="N270" s="740"/>
      <c r="O270" s="740"/>
      <c r="P270" s="740"/>
      <c r="Q270" s="740"/>
      <c r="R270" s="740"/>
      <c r="S270" s="740"/>
      <c r="T270" s="740"/>
      <c r="U270" s="740"/>
      <c r="V270" s="740"/>
      <c r="W270" s="740"/>
      <c r="X270" s="527"/>
      <c r="Y270" s="741"/>
      <c r="AB270" s="741"/>
      <c r="AC270" s="741"/>
      <c r="AD270" s="741"/>
      <c r="AE270" s="741"/>
      <c r="AF270" s="741"/>
      <c r="AG270" s="741"/>
      <c r="AH270" s="165"/>
      <c r="AI270" s="741"/>
      <c r="AJ270" s="741"/>
      <c r="AK270" s="741"/>
      <c r="AL270" s="741"/>
      <c r="AM270" s="741"/>
      <c r="AN270" s="741"/>
      <c r="AO270" s="741"/>
      <c r="AP270" s="741"/>
      <c r="AQ270" s="741"/>
      <c r="AR270" s="741"/>
      <c r="AS270" s="741"/>
      <c r="AT270" s="741"/>
      <c r="AU270" s="741"/>
      <c r="AV270" s="741"/>
      <c r="AW270" s="741"/>
      <c r="AX270" s="741"/>
      <c r="AY270" s="741"/>
      <c r="AZ270" s="741"/>
      <c r="BA270" s="741"/>
      <c r="BB270" s="741"/>
      <c r="BC270" s="741"/>
      <c r="BD270" s="741"/>
      <c r="BE270" s="741"/>
      <c r="BF270" s="741"/>
      <c r="BG270" s="741"/>
      <c r="BH270" s="741"/>
      <c r="BI270" s="741"/>
      <c r="BJ270" s="741"/>
      <c r="BK270" s="741"/>
      <c r="BL270" s="741"/>
    </row>
    <row r="271" customFormat="false" ht="12.75" hidden="false" customHeight="true" outlineLevel="0" collapsed="false">
      <c r="A271" s="608" t="s">
        <v>431</v>
      </c>
      <c r="B271" s="740" t="s">
        <v>586</v>
      </c>
      <c r="C271" s="740"/>
      <c r="D271" s="740"/>
      <c r="E271" s="740"/>
      <c r="F271" s="740"/>
      <c r="G271" s="740"/>
      <c r="H271" s="740"/>
      <c r="I271" s="740"/>
      <c r="J271" s="740"/>
      <c r="K271" s="740"/>
      <c r="L271" s="740"/>
      <c r="M271" s="740"/>
      <c r="N271" s="740"/>
      <c r="O271" s="740"/>
      <c r="P271" s="740"/>
      <c r="Q271" s="740"/>
      <c r="R271" s="740"/>
      <c r="S271" s="740"/>
      <c r="T271" s="740"/>
      <c r="U271" s="740"/>
      <c r="V271" s="740"/>
      <c r="W271" s="740"/>
      <c r="X271" s="527"/>
      <c r="Y271" s="741"/>
      <c r="Z271" s="741"/>
      <c r="AA271" s="741"/>
      <c r="AB271" s="741"/>
      <c r="AC271" s="741"/>
      <c r="AD271" s="741"/>
      <c r="AE271" s="741"/>
      <c r="AF271" s="741"/>
      <c r="AG271" s="741"/>
      <c r="AH271" s="165"/>
      <c r="AI271" s="741"/>
      <c r="AJ271" s="741"/>
      <c r="AK271" s="741"/>
      <c r="AL271" s="741"/>
      <c r="AM271" s="741"/>
      <c r="AN271" s="741"/>
      <c r="AO271" s="741"/>
      <c r="AP271" s="741"/>
      <c r="AQ271" s="741"/>
      <c r="AR271" s="741"/>
      <c r="AS271" s="741"/>
      <c r="AT271" s="741"/>
      <c r="AU271" s="741"/>
      <c r="AV271" s="741"/>
      <c r="AW271" s="741"/>
      <c r="AX271" s="741"/>
      <c r="AY271" s="741"/>
      <c r="AZ271" s="741"/>
      <c r="BA271" s="741"/>
      <c r="BB271" s="741"/>
      <c r="BC271" s="741"/>
      <c r="BD271" s="741"/>
      <c r="BE271" s="741"/>
      <c r="BF271" s="741"/>
      <c r="BG271" s="741"/>
      <c r="BH271" s="741"/>
      <c r="BI271" s="741"/>
      <c r="BJ271" s="741"/>
      <c r="BK271" s="741"/>
      <c r="BL271" s="741"/>
    </row>
    <row r="272" customFormat="false" ht="12.75" hidden="false" customHeight="true" outlineLevel="0" collapsed="false">
      <c r="A272" s="608"/>
      <c r="B272" s="740"/>
      <c r="C272" s="740"/>
      <c r="D272" s="740"/>
      <c r="E272" s="740"/>
      <c r="F272" s="740"/>
      <c r="G272" s="740"/>
      <c r="H272" s="740"/>
      <c r="I272" s="740"/>
      <c r="J272" s="740"/>
      <c r="K272" s="740"/>
      <c r="L272" s="740"/>
      <c r="M272" s="740"/>
      <c r="N272" s="740"/>
      <c r="O272" s="740"/>
      <c r="P272" s="740"/>
      <c r="Q272" s="740"/>
      <c r="R272" s="740"/>
      <c r="S272" s="740"/>
      <c r="T272" s="740"/>
      <c r="U272" s="740"/>
      <c r="V272" s="740"/>
      <c r="W272" s="740"/>
      <c r="X272" s="527"/>
      <c r="Y272" s="741"/>
      <c r="Z272" s="741"/>
      <c r="AA272" s="741"/>
      <c r="AB272" s="741"/>
      <c r="AC272" s="741"/>
      <c r="AD272" s="741"/>
      <c r="AE272" s="741"/>
      <c r="AF272" s="741"/>
      <c r="AG272" s="741"/>
      <c r="AH272" s="165"/>
      <c r="AI272" s="741"/>
      <c r="AJ272" s="741"/>
      <c r="AK272" s="741"/>
      <c r="AL272" s="741"/>
      <c r="AM272" s="741"/>
      <c r="AN272" s="741"/>
      <c r="AO272" s="741"/>
      <c r="AP272" s="741"/>
      <c r="AQ272" s="741"/>
      <c r="AR272" s="741"/>
      <c r="AS272" s="741"/>
      <c r="AT272" s="741"/>
      <c r="AU272" s="741"/>
      <c r="AV272" s="741"/>
      <c r="AW272" s="741"/>
      <c r="AX272" s="741"/>
      <c r="AY272" s="741"/>
      <c r="AZ272" s="741"/>
      <c r="BA272" s="741"/>
      <c r="BB272" s="741"/>
      <c r="BC272" s="741"/>
      <c r="BD272" s="741"/>
      <c r="BE272" s="741"/>
      <c r="BF272" s="741"/>
      <c r="BG272" s="741"/>
      <c r="BH272" s="741"/>
      <c r="BI272" s="741"/>
      <c r="BJ272" s="741"/>
      <c r="BK272" s="741"/>
      <c r="BL272" s="741"/>
    </row>
    <row r="273" customFormat="false" ht="12.75" hidden="false" customHeight="true" outlineLevel="0" collapsed="false">
      <c r="A273" s="608"/>
      <c r="B273" s="740"/>
      <c r="C273" s="740"/>
      <c r="D273" s="740"/>
      <c r="E273" s="740"/>
      <c r="F273" s="740"/>
      <c r="G273" s="740"/>
      <c r="H273" s="740"/>
      <c r="I273" s="740"/>
      <c r="J273" s="740"/>
      <c r="K273" s="740"/>
      <c r="L273" s="740"/>
      <c r="M273" s="740"/>
      <c r="N273" s="740"/>
      <c r="O273" s="740"/>
      <c r="P273" s="740"/>
      <c r="Q273" s="740"/>
      <c r="R273" s="740"/>
      <c r="S273" s="740"/>
      <c r="T273" s="740"/>
      <c r="U273" s="740"/>
      <c r="V273" s="740"/>
      <c r="W273" s="740"/>
      <c r="X273" s="527"/>
      <c r="Y273" s="741"/>
      <c r="Z273" s="741"/>
      <c r="AA273" s="741"/>
      <c r="AB273" s="741"/>
      <c r="AC273" s="741"/>
      <c r="AD273" s="741"/>
      <c r="AE273" s="741"/>
      <c r="AF273" s="741"/>
      <c r="AG273" s="741"/>
      <c r="AH273" s="165"/>
      <c r="AI273" s="741"/>
      <c r="AJ273" s="741"/>
      <c r="AK273" s="741"/>
      <c r="AL273" s="741"/>
      <c r="AM273" s="741"/>
      <c r="AN273" s="741"/>
      <c r="AO273" s="741"/>
      <c r="AP273" s="741"/>
      <c r="AQ273" s="741"/>
      <c r="AR273" s="741"/>
      <c r="AS273" s="741"/>
      <c r="AT273" s="741"/>
      <c r="AU273" s="741"/>
      <c r="AV273" s="741"/>
      <c r="AW273" s="741"/>
      <c r="AX273" s="741"/>
      <c r="AY273" s="741"/>
      <c r="AZ273" s="741"/>
      <c r="BA273" s="741"/>
      <c r="BB273" s="741"/>
      <c r="BC273" s="741"/>
      <c r="BD273" s="741"/>
      <c r="BE273" s="741"/>
      <c r="BF273" s="741"/>
      <c r="BG273" s="741"/>
      <c r="BH273" s="741"/>
      <c r="BI273" s="741"/>
      <c r="BJ273" s="741"/>
      <c r="BK273" s="741"/>
      <c r="BL273" s="741"/>
    </row>
    <row r="274" customFormat="false" ht="12.75" hidden="false" customHeight="true" outlineLevel="0" collapsed="false">
      <c r="A274" s="608"/>
      <c r="B274" s="740"/>
      <c r="C274" s="740"/>
      <c r="D274" s="740"/>
      <c r="E274" s="740"/>
      <c r="F274" s="740"/>
      <c r="G274" s="740"/>
      <c r="H274" s="740"/>
      <c r="I274" s="740"/>
      <c r="J274" s="740"/>
      <c r="K274" s="740"/>
      <c r="L274" s="740"/>
      <c r="M274" s="740"/>
      <c r="N274" s="740"/>
      <c r="O274" s="740"/>
      <c r="P274" s="740"/>
      <c r="Q274" s="740"/>
      <c r="R274" s="740"/>
      <c r="S274" s="740"/>
      <c r="T274" s="740"/>
      <c r="U274" s="740"/>
      <c r="V274" s="740"/>
      <c r="W274" s="740"/>
      <c r="X274" s="527"/>
      <c r="Y274" s="741"/>
      <c r="Z274" s="741"/>
      <c r="AA274" s="741"/>
      <c r="AB274" s="741"/>
      <c r="AC274" s="741"/>
      <c r="AD274" s="741"/>
      <c r="AE274" s="741"/>
      <c r="AF274" s="741"/>
      <c r="AG274" s="741"/>
      <c r="AH274" s="165"/>
      <c r="AI274" s="741"/>
      <c r="AJ274" s="741"/>
      <c r="AK274" s="741"/>
      <c r="AL274" s="741"/>
      <c r="AM274" s="741"/>
      <c r="AN274" s="741"/>
      <c r="AO274" s="741"/>
      <c r="AP274" s="741"/>
      <c r="AQ274" s="741"/>
      <c r="AR274" s="741"/>
      <c r="AS274" s="741"/>
      <c r="AT274" s="741"/>
      <c r="AU274" s="741"/>
      <c r="AV274" s="741"/>
      <c r="AW274" s="741"/>
      <c r="AX274" s="741"/>
      <c r="AY274" s="741"/>
      <c r="AZ274" s="741"/>
      <c r="BA274" s="741"/>
      <c r="BB274" s="741"/>
      <c r="BC274" s="741"/>
      <c r="BD274" s="741"/>
      <c r="BE274" s="741"/>
      <c r="BF274" s="741"/>
      <c r="BG274" s="741"/>
      <c r="BH274" s="741"/>
      <c r="BI274" s="741"/>
      <c r="BJ274" s="741"/>
      <c r="BK274" s="741"/>
      <c r="BL274" s="741"/>
    </row>
    <row r="275" customFormat="false" ht="12.75" hidden="false" customHeight="true" outlineLevel="0" collapsed="false">
      <c r="A275" s="608"/>
      <c r="B275" s="740"/>
      <c r="C275" s="740"/>
      <c r="D275" s="740"/>
      <c r="E275" s="740"/>
      <c r="F275" s="740"/>
      <c r="G275" s="740"/>
      <c r="H275" s="740"/>
      <c r="I275" s="740"/>
      <c r="J275" s="740"/>
      <c r="K275" s="740"/>
      <c r="L275" s="740"/>
      <c r="M275" s="740"/>
      <c r="N275" s="740"/>
      <c r="O275" s="740"/>
      <c r="P275" s="740"/>
      <c r="Q275" s="740"/>
      <c r="R275" s="740"/>
      <c r="S275" s="740"/>
      <c r="T275" s="740"/>
      <c r="U275" s="740"/>
      <c r="V275" s="740"/>
      <c r="W275" s="740"/>
      <c r="X275" s="527"/>
      <c r="Y275" s="741"/>
      <c r="Z275" s="741"/>
      <c r="AA275" s="741"/>
      <c r="AB275" s="741"/>
      <c r="AC275" s="741"/>
      <c r="AD275" s="741"/>
      <c r="AE275" s="741"/>
      <c r="AF275" s="741"/>
      <c r="AG275" s="741"/>
      <c r="AH275" s="165"/>
      <c r="AI275" s="741"/>
      <c r="AJ275" s="741"/>
      <c r="AK275" s="741"/>
      <c r="AL275" s="741"/>
      <c r="AM275" s="741"/>
      <c r="AN275" s="741"/>
      <c r="AO275" s="741"/>
      <c r="AP275" s="741"/>
      <c r="AQ275" s="741"/>
      <c r="AR275" s="741"/>
      <c r="AS275" s="741"/>
      <c r="AT275" s="741"/>
      <c r="AU275" s="741"/>
      <c r="AV275" s="741"/>
      <c r="AW275" s="741"/>
      <c r="AX275" s="741"/>
      <c r="AY275" s="741"/>
      <c r="AZ275" s="741"/>
      <c r="BA275" s="741"/>
      <c r="BB275" s="741"/>
      <c r="BC275" s="741"/>
      <c r="BD275" s="741"/>
      <c r="BE275" s="741"/>
      <c r="BF275" s="741"/>
      <c r="BG275" s="741"/>
      <c r="BH275" s="741"/>
      <c r="BI275" s="741"/>
      <c r="BJ275" s="741"/>
      <c r="BK275" s="741"/>
      <c r="BL275" s="741"/>
    </row>
    <row r="276" customFormat="false" ht="11.25" hidden="false" customHeight="true" outlineLevel="0" collapsed="false">
      <c r="A276" s="608"/>
      <c r="B276" s="740"/>
      <c r="C276" s="740"/>
      <c r="D276" s="740"/>
      <c r="E276" s="740"/>
      <c r="F276" s="740"/>
      <c r="G276" s="740"/>
      <c r="H276" s="740"/>
      <c r="I276" s="740"/>
      <c r="J276" s="740"/>
      <c r="K276" s="740"/>
      <c r="L276" s="740"/>
      <c r="M276" s="740"/>
      <c r="N276" s="740"/>
      <c r="O276" s="740"/>
      <c r="P276" s="740"/>
      <c r="Q276" s="740"/>
      <c r="R276" s="740"/>
      <c r="S276" s="740"/>
      <c r="T276" s="740"/>
      <c r="U276" s="740"/>
      <c r="V276" s="740"/>
      <c r="W276" s="740"/>
      <c r="X276" s="527"/>
      <c r="AH276" s="165"/>
    </row>
    <row r="277" customFormat="false" ht="13.2" hidden="false" customHeight="true" outlineLevel="0" collapsed="false">
      <c r="A277" s="608"/>
      <c r="B277" s="740"/>
      <c r="C277" s="740"/>
      <c r="D277" s="740"/>
      <c r="E277" s="740"/>
      <c r="F277" s="740"/>
      <c r="G277" s="740"/>
      <c r="H277" s="740"/>
      <c r="I277" s="740"/>
      <c r="J277" s="740"/>
      <c r="K277" s="740"/>
      <c r="L277" s="740"/>
      <c r="M277" s="740"/>
      <c r="N277" s="740"/>
      <c r="O277" s="740"/>
      <c r="P277" s="740"/>
      <c r="Q277" s="740"/>
      <c r="R277" s="740"/>
      <c r="S277" s="740"/>
      <c r="T277" s="740"/>
      <c r="U277" s="740"/>
      <c r="V277" s="740"/>
      <c r="W277" s="740"/>
      <c r="X277" s="527"/>
      <c r="Y277" s="439"/>
      <c r="Z277" s="439"/>
      <c r="AA277" s="439"/>
      <c r="AB277" s="439"/>
      <c r="AC277" s="439"/>
      <c r="AD277" s="439"/>
      <c r="AE277" s="439"/>
      <c r="AF277" s="439"/>
      <c r="AG277" s="439"/>
      <c r="AH277" s="165"/>
      <c r="AI277" s="439"/>
      <c r="AJ277" s="439"/>
      <c r="AK277" s="439"/>
      <c r="AL277" s="439"/>
      <c r="AM277" s="439"/>
      <c r="AN277" s="439"/>
      <c r="AO277" s="439"/>
      <c r="AP277" s="439"/>
      <c r="AQ277" s="439"/>
      <c r="AR277" s="439"/>
      <c r="AS277" s="439"/>
      <c r="AT277" s="439"/>
      <c r="AU277" s="439"/>
      <c r="AV277" s="439"/>
      <c r="AW277" s="439"/>
      <c r="AX277" s="439"/>
      <c r="AY277" s="439"/>
      <c r="AZ277" s="439"/>
      <c r="BA277" s="439"/>
      <c r="BB277" s="439"/>
      <c r="BC277" s="439"/>
      <c r="BD277" s="439"/>
      <c r="BE277" s="439"/>
      <c r="BF277" s="439"/>
      <c r="BG277" s="439"/>
      <c r="BH277" s="439"/>
      <c r="BI277" s="439"/>
      <c r="BJ277" s="439"/>
      <c r="BK277" s="439"/>
      <c r="BL277" s="439"/>
      <c r="BM277" s="742"/>
      <c r="BN277" s="383"/>
      <c r="BO277" s="743"/>
      <c r="BP277" s="65"/>
      <c r="BQ277" s="65"/>
      <c r="BR277" s="744"/>
      <c r="BS277" s="65"/>
      <c r="BT277" s="65"/>
      <c r="BU277" s="65"/>
      <c r="BV277" s="65"/>
      <c r="BW277" s="65"/>
      <c r="BX277" s="65"/>
      <c r="BY277" s="439"/>
      <c r="BZ277" s="439"/>
      <c r="CA277" s="439"/>
      <c r="CB277" s="439"/>
      <c r="CC277" s="439"/>
      <c r="CD277" s="439"/>
      <c r="CE277" s="439"/>
      <c r="CF277" s="439"/>
      <c r="CG277" s="439"/>
      <c r="CH277" s="439"/>
      <c r="CI277" s="439"/>
      <c r="CJ277" s="439"/>
      <c r="CK277" s="439"/>
      <c r="CL277" s="439"/>
      <c r="CM277" s="439"/>
      <c r="CN277" s="439"/>
      <c r="CO277" s="439"/>
      <c r="CP277" s="439"/>
      <c r="CQ277" s="439"/>
      <c r="CR277" s="439"/>
      <c r="CS277" s="439"/>
      <c r="CT277" s="439"/>
      <c r="CU277" s="439"/>
      <c r="CV277" s="439"/>
      <c r="CW277" s="439"/>
      <c r="CX277" s="439"/>
      <c r="CY277" s="439"/>
      <c r="CZ277" s="439"/>
      <c r="DA277" s="439"/>
      <c r="DB277" s="439"/>
      <c r="DC277" s="439"/>
      <c r="DD277" s="439"/>
      <c r="DE277" s="439"/>
      <c r="DG277" s="439"/>
      <c r="DH277" s="439"/>
      <c r="DI277" s="439"/>
      <c r="DJ277" s="439"/>
      <c r="DK277" s="439"/>
      <c r="DL277" s="439"/>
      <c r="DM277" s="439"/>
      <c r="DN277" s="439"/>
      <c r="DO277" s="439"/>
      <c r="DP277" s="439"/>
      <c r="DQ277" s="439"/>
      <c r="DR277" s="439"/>
      <c r="DS277" s="439"/>
      <c r="DT277" s="439"/>
      <c r="DU277" s="439"/>
      <c r="DV277" s="439"/>
      <c r="DW277" s="439"/>
      <c r="DX277" s="439"/>
      <c r="DY277" s="439"/>
      <c r="DZ277" s="439"/>
      <c r="EA277" s="439"/>
      <c r="EB277" s="439"/>
      <c r="EC277" s="439"/>
      <c r="ED277" s="439"/>
      <c r="EE277" s="439"/>
      <c r="EF277" s="439"/>
      <c r="EG277" s="439"/>
      <c r="EH277" s="439"/>
      <c r="EI277" s="439"/>
      <c r="EJ277" s="439"/>
      <c r="EK277" s="439"/>
      <c r="EL277" s="439"/>
      <c r="EM277" s="439"/>
      <c r="EN277" s="439"/>
      <c r="EO277" s="439"/>
      <c r="EP277" s="439"/>
      <c r="EQ277" s="439"/>
      <c r="ER277" s="439"/>
      <c r="ES277" s="439"/>
      <c r="ET277" s="439"/>
      <c r="EU277" s="439"/>
      <c r="EV277" s="439"/>
      <c r="EW277" s="439"/>
      <c r="EX277" s="439"/>
      <c r="EY277" s="439"/>
      <c r="EZ277" s="439"/>
      <c r="FA277" s="439"/>
      <c r="FB277" s="439"/>
      <c r="FC277" s="439"/>
      <c r="FD277" s="439"/>
      <c r="FE277" s="439"/>
      <c r="FF277" s="439"/>
      <c r="FG277" s="439"/>
      <c r="FH277" s="439"/>
      <c r="FI277" s="439"/>
      <c r="FJ277" s="439"/>
      <c r="FK277" s="439"/>
      <c r="FL277" s="439"/>
      <c r="FM277" s="439"/>
      <c r="FN277" s="439"/>
      <c r="FO277" s="439"/>
      <c r="FP277" s="439"/>
      <c r="FQ277" s="439"/>
      <c r="FR277" s="439"/>
      <c r="FS277" s="439"/>
      <c r="FT277" s="439"/>
      <c r="FU277" s="439"/>
      <c r="FV277" s="439"/>
      <c r="FW277" s="439"/>
      <c r="FX277" s="439"/>
      <c r="FY277" s="439"/>
      <c r="FZ277" s="439"/>
      <c r="GA277" s="439"/>
      <c r="GB277" s="439"/>
      <c r="GC277" s="439"/>
      <c r="GD277" s="439"/>
      <c r="GE277" s="439"/>
      <c r="GF277" s="439"/>
      <c r="GG277" s="439"/>
      <c r="GH277" s="439"/>
      <c r="GI277" s="439"/>
      <c r="GJ277" s="439"/>
      <c r="GK277" s="439"/>
      <c r="GL277" s="439"/>
      <c r="GM277" s="439"/>
      <c r="GN277" s="439"/>
      <c r="GO277" s="439"/>
      <c r="GP277" s="439"/>
      <c r="GQ277" s="439"/>
      <c r="GR277" s="439"/>
      <c r="GS277" s="439"/>
      <c r="GT277" s="439"/>
      <c r="GU277" s="439"/>
      <c r="GV277" s="439"/>
      <c r="GW277" s="439"/>
      <c r="GX277" s="439"/>
      <c r="GY277" s="439"/>
      <c r="GZ277" s="439"/>
      <c r="HA277" s="439"/>
      <c r="HB277" s="439"/>
      <c r="HC277" s="439"/>
      <c r="HD277" s="439"/>
      <c r="HE277" s="439"/>
      <c r="HF277" s="439"/>
      <c r="HG277" s="439"/>
      <c r="HH277" s="439"/>
      <c r="HI277" s="439"/>
      <c r="HJ277" s="439"/>
      <c r="HK277" s="439"/>
      <c r="HL277" s="439"/>
      <c r="HM277" s="439"/>
      <c r="HN277" s="439"/>
      <c r="HO277" s="439"/>
      <c r="HP277" s="439"/>
      <c r="HQ277" s="439"/>
      <c r="HR277" s="439"/>
      <c r="HS277" s="439"/>
      <c r="HT277" s="439"/>
      <c r="HU277" s="439"/>
      <c r="HV277" s="439"/>
      <c r="HW277" s="439"/>
      <c r="HX277" s="439"/>
      <c r="HY277" s="439"/>
      <c r="HZ277" s="439"/>
      <c r="IA277" s="439"/>
      <c r="IB277" s="439"/>
      <c r="IC277" s="439"/>
      <c r="ID277" s="439"/>
      <c r="IE277" s="439"/>
      <c r="IF277" s="439"/>
      <c r="IG277" s="439"/>
      <c r="IH277" s="439"/>
      <c r="II277" s="439"/>
      <c r="IJ277" s="439"/>
      <c r="IK277" s="439"/>
      <c r="IL277" s="439"/>
      <c r="IM277" s="439"/>
      <c r="IN277" s="439"/>
      <c r="IO277" s="439"/>
      <c r="IP277" s="439"/>
      <c r="IQ277" s="439"/>
      <c r="IR277" s="439"/>
      <c r="IS277" s="439"/>
      <c r="IT277" s="439"/>
      <c r="IU277" s="439"/>
      <c r="IV277" s="439"/>
    </row>
    <row r="278" customFormat="false" ht="3.75" hidden="false" customHeight="true" outlineLevel="0" collapsed="false">
      <c r="A278" s="745"/>
      <c r="B278" s="746"/>
      <c r="C278" s="746"/>
      <c r="D278" s="746"/>
      <c r="E278" s="746"/>
      <c r="F278" s="746"/>
      <c r="G278" s="746"/>
      <c r="H278" s="746"/>
      <c r="I278" s="746"/>
      <c r="J278" s="746"/>
      <c r="K278" s="746"/>
      <c r="L278" s="746"/>
      <c r="M278" s="746"/>
      <c r="N278" s="746"/>
      <c r="O278" s="746"/>
      <c r="P278" s="746"/>
      <c r="Q278" s="746"/>
      <c r="R278" s="746"/>
      <c r="S278" s="746"/>
      <c r="T278" s="439"/>
      <c r="U278" s="439"/>
      <c r="V278" s="439"/>
      <c r="W278" s="439"/>
      <c r="X278" s="527"/>
      <c r="AH278" s="165"/>
    </row>
    <row r="279" customFormat="false" ht="13.2" hidden="false" customHeight="false" outlineLevel="0" collapsed="false">
      <c r="A279" s="623" t="s">
        <v>587</v>
      </c>
      <c r="B279" s="747" t="s">
        <v>588</v>
      </c>
      <c r="X279" s="527"/>
      <c r="AH279" s="165"/>
    </row>
    <row r="280" customFormat="false" ht="3" hidden="false" customHeight="true" outlineLevel="0" collapsed="false">
      <c r="X280" s="527"/>
      <c r="AH280" s="165"/>
    </row>
    <row r="281" customFormat="false" ht="14.25" hidden="false" customHeight="true" outlineLevel="0" collapsed="false">
      <c r="A281" s="626" t="s">
        <v>485</v>
      </c>
      <c r="B281" s="748" t="s">
        <v>589</v>
      </c>
      <c r="C281" s="748"/>
      <c r="D281" s="748"/>
      <c r="E281" s="748"/>
      <c r="F281" s="748"/>
      <c r="G281" s="748"/>
      <c r="H281" s="748"/>
      <c r="I281" s="748"/>
      <c r="J281" s="748"/>
      <c r="K281" s="688" t="s">
        <v>487</v>
      </c>
      <c r="L281" s="688"/>
      <c r="M281" s="688"/>
      <c r="N281" s="688"/>
      <c r="O281" s="688"/>
      <c r="P281" s="688"/>
      <c r="Q281" s="688"/>
      <c r="R281" s="688"/>
      <c r="S281" s="688"/>
      <c r="T281" s="688"/>
      <c r="U281" s="688"/>
      <c r="V281" s="688"/>
      <c r="W281" s="688"/>
      <c r="X281" s="527"/>
      <c r="AH281" s="165"/>
    </row>
    <row r="282" customFormat="false" ht="14.25" hidden="false" customHeight="true" outlineLevel="0" collapsed="false">
      <c r="A282" s="626"/>
      <c r="B282" s="748"/>
      <c r="C282" s="748"/>
      <c r="D282" s="748"/>
      <c r="E282" s="748"/>
      <c r="F282" s="748"/>
      <c r="G282" s="748"/>
      <c r="H282" s="748"/>
      <c r="I282" s="748"/>
      <c r="J282" s="748"/>
      <c r="K282" s="689" t="s">
        <v>570</v>
      </c>
      <c r="L282" s="689"/>
      <c r="M282" s="689"/>
      <c r="N282" s="689"/>
      <c r="O282" s="689"/>
      <c r="P282" s="689"/>
      <c r="Q282" s="689"/>
      <c r="R282" s="689"/>
      <c r="S282" s="689"/>
      <c r="T282" s="689"/>
      <c r="U282" s="689"/>
      <c r="V282" s="689"/>
      <c r="W282" s="689"/>
      <c r="X282" s="527"/>
      <c r="AH282" s="165"/>
    </row>
    <row r="283" customFormat="false" ht="14.25" hidden="false" customHeight="true" outlineLevel="0" collapsed="false">
      <c r="A283" s="626"/>
      <c r="B283" s="748"/>
      <c r="C283" s="748"/>
      <c r="D283" s="748"/>
      <c r="E283" s="748"/>
      <c r="F283" s="748"/>
      <c r="G283" s="748"/>
      <c r="H283" s="748"/>
      <c r="I283" s="748"/>
      <c r="J283" s="748"/>
      <c r="K283" s="690" t="n">
        <v>0</v>
      </c>
      <c r="L283" s="690"/>
      <c r="M283" s="690"/>
      <c r="N283" s="690"/>
      <c r="O283" s="690"/>
      <c r="P283" s="630" t="n">
        <v>10</v>
      </c>
      <c r="Q283" s="630"/>
      <c r="R283" s="630"/>
      <c r="S283" s="630"/>
      <c r="T283" s="630" t="n">
        <v>20</v>
      </c>
      <c r="U283" s="630"/>
      <c r="V283" s="630"/>
      <c r="W283" s="630"/>
      <c r="X283" s="527"/>
      <c r="AH283" s="165"/>
    </row>
    <row r="284" customFormat="false" ht="14.25" hidden="false" customHeight="true" outlineLevel="0" collapsed="false">
      <c r="A284" s="626"/>
      <c r="B284" s="748"/>
      <c r="C284" s="748"/>
      <c r="D284" s="748"/>
      <c r="E284" s="748"/>
      <c r="F284" s="748"/>
      <c r="G284" s="748"/>
      <c r="H284" s="748"/>
      <c r="I284" s="748"/>
      <c r="J284" s="748"/>
      <c r="K284" s="730" t="s">
        <v>590</v>
      </c>
      <c r="L284" s="730"/>
      <c r="M284" s="730"/>
      <c r="N284" s="730"/>
      <c r="O284" s="730"/>
      <c r="P284" s="730" t="s">
        <v>591</v>
      </c>
      <c r="Q284" s="730"/>
      <c r="R284" s="730"/>
      <c r="S284" s="730"/>
      <c r="T284" s="692" t="s">
        <v>592</v>
      </c>
      <c r="U284" s="692"/>
      <c r="V284" s="692"/>
      <c r="W284" s="692"/>
      <c r="X284" s="527"/>
      <c r="AH284" s="165"/>
    </row>
    <row r="285" customFormat="false" ht="14.25" hidden="false" customHeight="true" outlineLevel="0" collapsed="false">
      <c r="A285" s="626"/>
      <c r="B285" s="748"/>
      <c r="C285" s="748"/>
      <c r="D285" s="748"/>
      <c r="E285" s="748"/>
      <c r="F285" s="748"/>
      <c r="G285" s="748"/>
      <c r="H285" s="748"/>
      <c r="I285" s="748"/>
      <c r="J285" s="748"/>
      <c r="K285" s="730"/>
      <c r="L285" s="730"/>
      <c r="M285" s="730"/>
      <c r="N285" s="730"/>
      <c r="O285" s="730"/>
      <c r="P285" s="730"/>
      <c r="Q285" s="730"/>
      <c r="R285" s="730"/>
      <c r="S285" s="730"/>
      <c r="T285" s="692"/>
      <c r="U285" s="692"/>
      <c r="V285" s="692"/>
      <c r="W285" s="692"/>
      <c r="X285" s="527"/>
      <c r="AH285" s="165"/>
    </row>
    <row r="286" customFormat="false" ht="14.25" hidden="false" customHeight="true" outlineLevel="0" collapsed="false">
      <c r="A286" s="626"/>
      <c r="B286" s="748"/>
      <c r="C286" s="748"/>
      <c r="D286" s="748"/>
      <c r="E286" s="748"/>
      <c r="F286" s="748"/>
      <c r="G286" s="748"/>
      <c r="H286" s="748"/>
      <c r="I286" s="748"/>
      <c r="J286" s="748"/>
      <c r="K286" s="730"/>
      <c r="L286" s="730"/>
      <c r="M286" s="730"/>
      <c r="N286" s="730"/>
      <c r="O286" s="730"/>
      <c r="P286" s="730"/>
      <c r="Q286" s="730"/>
      <c r="R286" s="730"/>
      <c r="S286" s="730"/>
      <c r="T286" s="692"/>
      <c r="U286" s="692"/>
      <c r="V286" s="692"/>
      <c r="W286" s="692"/>
      <c r="X286" s="527"/>
      <c r="AE286" s="1" t="s">
        <v>593</v>
      </c>
      <c r="AH286" s="165"/>
    </row>
    <row r="287" customFormat="false" ht="10.5" hidden="false" customHeight="true" outlineLevel="0" collapsed="false">
      <c r="A287" s="626"/>
      <c r="B287" s="748"/>
      <c r="C287" s="748"/>
      <c r="D287" s="748"/>
      <c r="E287" s="748"/>
      <c r="F287" s="748"/>
      <c r="G287" s="748"/>
      <c r="H287" s="748"/>
      <c r="I287" s="748"/>
      <c r="J287" s="748"/>
      <c r="K287" s="730"/>
      <c r="L287" s="730"/>
      <c r="M287" s="730"/>
      <c r="N287" s="730"/>
      <c r="O287" s="730"/>
      <c r="P287" s="730"/>
      <c r="Q287" s="730"/>
      <c r="R287" s="730"/>
      <c r="S287" s="730"/>
      <c r="T287" s="692"/>
      <c r="U287" s="692"/>
      <c r="V287" s="692"/>
      <c r="W287" s="692"/>
      <c r="X287" s="527"/>
      <c r="Z287" s="556" t="s">
        <v>445</v>
      </c>
      <c r="AA287" s="653" t="s">
        <v>446</v>
      </c>
      <c r="AE287" s="698" t="s">
        <v>11</v>
      </c>
      <c r="AF287" s="557" t="s">
        <v>13</v>
      </c>
      <c r="AH287" s="165"/>
    </row>
    <row r="288" customFormat="false" ht="14.25" hidden="false" customHeight="true" outlineLevel="0" collapsed="false">
      <c r="A288" s="691" t="s">
        <v>448</v>
      </c>
      <c r="B288" s="729" t="s">
        <v>594</v>
      </c>
      <c r="C288" s="729"/>
      <c r="D288" s="729"/>
      <c r="E288" s="729"/>
      <c r="F288" s="729"/>
      <c r="G288" s="729"/>
      <c r="H288" s="729"/>
      <c r="I288" s="729"/>
      <c r="J288" s="729"/>
      <c r="K288" s="642" t="str">
        <f aca="false">IF(Y288=0,IF(FIO="","",0),"")</f>
        <v/>
      </c>
      <c r="L288" s="642"/>
      <c r="M288" s="642"/>
      <c r="N288" s="642"/>
      <c r="O288" s="642"/>
      <c r="P288" s="749"/>
      <c r="Q288" s="749"/>
      <c r="R288" s="749"/>
      <c r="S288" s="749"/>
      <c r="T288" s="749"/>
      <c r="U288" s="749"/>
      <c r="V288" s="749"/>
      <c r="W288" s="749"/>
      <c r="X288" s="527"/>
      <c r="Y288" s="750" t="n">
        <f aca="false">MAX(P288:W291)</f>
        <v>0</v>
      </c>
      <c r="Z288" s="654" t="n">
        <v>80</v>
      </c>
      <c r="AA288" s="655" t="n">
        <f aca="false">IF(z_kateg="высшая",AE288,AF288)</f>
        <v>50</v>
      </c>
      <c r="AE288" s="699" t="n">
        <v>60</v>
      </c>
      <c r="AF288" s="700" t="n">
        <v>50</v>
      </c>
      <c r="AH288" s="165"/>
    </row>
    <row r="289" customFormat="false" ht="14.25" hidden="false" customHeight="true" outlineLevel="0" collapsed="false">
      <c r="A289" s="691"/>
      <c r="B289" s="729"/>
      <c r="C289" s="729"/>
      <c r="D289" s="729"/>
      <c r="E289" s="729"/>
      <c r="F289" s="729"/>
      <c r="G289" s="729"/>
      <c r="H289" s="729"/>
      <c r="I289" s="729"/>
      <c r="J289" s="729"/>
      <c r="K289" s="642"/>
      <c r="L289" s="642"/>
      <c r="M289" s="642"/>
      <c r="N289" s="642"/>
      <c r="O289" s="642"/>
      <c r="P289" s="749"/>
      <c r="Q289" s="749"/>
      <c r="R289" s="749"/>
      <c r="S289" s="749"/>
      <c r="T289" s="749"/>
      <c r="U289" s="749"/>
      <c r="V289" s="749"/>
      <c r="W289" s="749"/>
      <c r="X289" s="527"/>
      <c r="Y289" s="750"/>
      <c r="AH289" s="165"/>
    </row>
    <row r="290" customFormat="false" ht="7.5" hidden="false" customHeight="true" outlineLevel="0" collapsed="false">
      <c r="A290" s="691"/>
      <c r="B290" s="729"/>
      <c r="C290" s="729"/>
      <c r="D290" s="729"/>
      <c r="E290" s="729"/>
      <c r="F290" s="729"/>
      <c r="G290" s="729"/>
      <c r="H290" s="729"/>
      <c r="I290" s="729"/>
      <c r="J290" s="729"/>
      <c r="K290" s="642"/>
      <c r="L290" s="642"/>
      <c r="M290" s="642"/>
      <c r="N290" s="642"/>
      <c r="O290" s="642"/>
      <c r="P290" s="749"/>
      <c r="Q290" s="749"/>
      <c r="R290" s="749"/>
      <c r="S290" s="749"/>
      <c r="T290" s="749"/>
      <c r="U290" s="749"/>
      <c r="V290" s="749"/>
      <c r="W290" s="749"/>
      <c r="X290" s="527"/>
      <c r="Y290" s="750"/>
      <c r="AH290" s="165"/>
    </row>
    <row r="291" customFormat="false" ht="10.5" hidden="false" customHeight="true" outlineLevel="0" collapsed="false">
      <c r="A291" s="691"/>
      <c r="B291" s="729"/>
      <c r="C291" s="729"/>
      <c r="D291" s="729"/>
      <c r="E291" s="729"/>
      <c r="F291" s="729"/>
      <c r="G291" s="729"/>
      <c r="H291" s="729"/>
      <c r="I291" s="729"/>
      <c r="J291" s="729"/>
      <c r="K291" s="642"/>
      <c r="L291" s="642"/>
      <c r="M291" s="642"/>
      <c r="N291" s="642"/>
      <c r="O291" s="642"/>
      <c r="P291" s="749"/>
      <c r="Q291" s="749"/>
      <c r="R291" s="749"/>
      <c r="S291" s="749"/>
      <c r="T291" s="749"/>
      <c r="U291" s="749"/>
      <c r="V291" s="749"/>
      <c r="W291" s="749"/>
      <c r="X291" s="527"/>
      <c r="Y291" s="750"/>
      <c r="AH291" s="165"/>
    </row>
    <row r="292" customFormat="false" ht="14.25" hidden="false" customHeight="true" outlineLevel="0" collapsed="false">
      <c r="A292" s="691" t="s">
        <v>451</v>
      </c>
      <c r="B292" s="729" t="s">
        <v>595</v>
      </c>
      <c r="C292" s="729"/>
      <c r="D292" s="729"/>
      <c r="E292" s="729"/>
      <c r="F292" s="729"/>
      <c r="G292" s="729"/>
      <c r="H292" s="729"/>
      <c r="I292" s="729"/>
      <c r="J292" s="729"/>
      <c r="K292" s="642" t="str">
        <f aca="false">IF(Y292=0,IF(FIO="","",0),"")</f>
        <v/>
      </c>
      <c r="L292" s="642"/>
      <c r="M292" s="642"/>
      <c r="N292" s="642"/>
      <c r="O292" s="642"/>
      <c r="P292" s="749"/>
      <c r="Q292" s="749"/>
      <c r="R292" s="749"/>
      <c r="S292" s="749"/>
      <c r="T292" s="749"/>
      <c r="U292" s="749"/>
      <c r="V292" s="749"/>
      <c r="W292" s="749"/>
      <c r="X292" s="527"/>
      <c r="Y292" s="750" t="n">
        <f aca="false">MAX(P292:W295)</f>
        <v>0</v>
      </c>
      <c r="AB292" s="1" t="s">
        <v>596</v>
      </c>
      <c r="AH292" s="165"/>
    </row>
    <row r="293" customFormat="false" ht="17.25" hidden="false" customHeight="true" outlineLevel="0" collapsed="false">
      <c r="A293" s="691"/>
      <c r="B293" s="729"/>
      <c r="C293" s="729"/>
      <c r="D293" s="729"/>
      <c r="E293" s="729"/>
      <c r="F293" s="729"/>
      <c r="G293" s="729"/>
      <c r="H293" s="729"/>
      <c r="I293" s="729"/>
      <c r="J293" s="729"/>
      <c r="K293" s="642"/>
      <c r="L293" s="642"/>
      <c r="M293" s="642"/>
      <c r="N293" s="642"/>
      <c r="O293" s="642"/>
      <c r="P293" s="749"/>
      <c r="Q293" s="749"/>
      <c r="R293" s="749"/>
      <c r="S293" s="749"/>
      <c r="T293" s="749"/>
      <c r="U293" s="749"/>
      <c r="V293" s="749"/>
      <c r="W293" s="749"/>
      <c r="X293" s="527"/>
      <c r="Y293" s="750"/>
      <c r="AH293" s="165"/>
    </row>
    <row r="294" customFormat="false" ht="14.25" hidden="false" customHeight="true" outlineLevel="0" collapsed="false">
      <c r="A294" s="691"/>
      <c r="B294" s="729"/>
      <c r="C294" s="729"/>
      <c r="D294" s="729"/>
      <c r="E294" s="729"/>
      <c r="F294" s="729"/>
      <c r="G294" s="729"/>
      <c r="H294" s="729"/>
      <c r="I294" s="729"/>
      <c r="J294" s="729"/>
      <c r="K294" s="642"/>
      <c r="L294" s="642"/>
      <c r="M294" s="642"/>
      <c r="N294" s="642"/>
      <c r="O294" s="642"/>
      <c r="P294" s="749"/>
      <c r="Q294" s="749"/>
      <c r="R294" s="749"/>
      <c r="S294" s="749"/>
      <c r="T294" s="749"/>
      <c r="U294" s="749"/>
      <c r="V294" s="749"/>
      <c r="W294" s="749"/>
      <c r="X294" s="527"/>
      <c r="Y294" s="750"/>
      <c r="AH294" s="165"/>
    </row>
    <row r="295" customFormat="false" ht="26.25" hidden="false" customHeight="true" outlineLevel="0" collapsed="false">
      <c r="A295" s="691"/>
      <c r="B295" s="729"/>
      <c r="C295" s="729"/>
      <c r="D295" s="729"/>
      <c r="E295" s="729"/>
      <c r="F295" s="729"/>
      <c r="G295" s="729"/>
      <c r="H295" s="729"/>
      <c r="I295" s="729"/>
      <c r="J295" s="729"/>
      <c r="K295" s="642"/>
      <c r="L295" s="642"/>
      <c r="M295" s="642"/>
      <c r="N295" s="642"/>
      <c r="O295" s="642"/>
      <c r="P295" s="749"/>
      <c r="Q295" s="749"/>
      <c r="R295" s="749"/>
      <c r="S295" s="749"/>
      <c r="T295" s="749"/>
      <c r="U295" s="749"/>
      <c r="V295" s="749"/>
      <c r="W295" s="749"/>
      <c r="X295" s="527"/>
      <c r="Y295" s="750"/>
      <c r="AH295" s="165"/>
    </row>
    <row r="296" customFormat="false" ht="12.75" hidden="false" customHeight="true" outlineLevel="0" collapsed="false">
      <c r="A296" s="691" t="s">
        <v>453</v>
      </c>
      <c r="B296" s="729" t="s">
        <v>597</v>
      </c>
      <c r="C296" s="729"/>
      <c r="D296" s="729"/>
      <c r="E296" s="729"/>
      <c r="F296" s="729"/>
      <c r="G296" s="729"/>
      <c r="H296" s="729"/>
      <c r="I296" s="729"/>
      <c r="J296" s="729"/>
      <c r="K296" s="642" t="str">
        <f aca="false">IF(Y296=0,IF(FIO="","",0),"")</f>
        <v/>
      </c>
      <c r="L296" s="642"/>
      <c r="M296" s="642"/>
      <c r="N296" s="642"/>
      <c r="O296" s="642"/>
      <c r="P296" s="749"/>
      <c r="Q296" s="749"/>
      <c r="R296" s="749"/>
      <c r="S296" s="749"/>
      <c r="T296" s="749"/>
      <c r="U296" s="749"/>
      <c r="V296" s="749"/>
      <c r="W296" s="749"/>
      <c r="X296" s="527"/>
      <c r="Y296" s="750" t="n">
        <f aca="false">MAX(P296:W299)</f>
        <v>0</v>
      </c>
      <c r="AH296" s="165"/>
    </row>
    <row r="297" customFormat="false" ht="13.2" hidden="false" customHeight="false" outlineLevel="0" collapsed="false">
      <c r="A297" s="691"/>
      <c r="B297" s="729"/>
      <c r="C297" s="729"/>
      <c r="D297" s="729"/>
      <c r="E297" s="729"/>
      <c r="F297" s="729"/>
      <c r="G297" s="729"/>
      <c r="H297" s="729"/>
      <c r="I297" s="729"/>
      <c r="J297" s="729"/>
      <c r="K297" s="642"/>
      <c r="L297" s="642"/>
      <c r="M297" s="642"/>
      <c r="N297" s="642"/>
      <c r="O297" s="642"/>
      <c r="P297" s="749"/>
      <c r="Q297" s="749"/>
      <c r="R297" s="749"/>
      <c r="S297" s="749"/>
      <c r="T297" s="749"/>
      <c r="U297" s="749"/>
      <c r="V297" s="749"/>
      <c r="W297" s="749"/>
      <c r="X297" s="527"/>
      <c r="Y297" s="750"/>
      <c r="AH297" s="165"/>
    </row>
    <row r="298" customFormat="false" ht="13.2" hidden="false" customHeight="false" outlineLevel="0" collapsed="false">
      <c r="A298" s="691"/>
      <c r="B298" s="729"/>
      <c r="C298" s="729"/>
      <c r="D298" s="729"/>
      <c r="E298" s="729"/>
      <c r="F298" s="729"/>
      <c r="G298" s="729"/>
      <c r="H298" s="729"/>
      <c r="I298" s="729"/>
      <c r="J298" s="729"/>
      <c r="K298" s="642"/>
      <c r="L298" s="642"/>
      <c r="M298" s="642"/>
      <c r="N298" s="642"/>
      <c r="O298" s="642"/>
      <c r="P298" s="749"/>
      <c r="Q298" s="749"/>
      <c r="R298" s="749"/>
      <c r="S298" s="749"/>
      <c r="T298" s="749"/>
      <c r="U298" s="749"/>
      <c r="V298" s="749"/>
      <c r="W298" s="749"/>
      <c r="X298" s="527"/>
      <c r="Y298" s="750"/>
      <c r="AH298" s="165"/>
    </row>
    <row r="299" customFormat="false" ht="22.5" hidden="false" customHeight="true" outlineLevel="0" collapsed="false">
      <c r="A299" s="691"/>
      <c r="B299" s="729"/>
      <c r="C299" s="729"/>
      <c r="D299" s="729"/>
      <c r="E299" s="729"/>
      <c r="F299" s="729"/>
      <c r="G299" s="729"/>
      <c r="H299" s="729"/>
      <c r="I299" s="729"/>
      <c r="J299" s="729"/>
      <c r="K299" s="642"/>
      <c r="L299" s="642"/>
      <c r="M299" s="642"/>
      <c r="N299" s="642"/>
      <c r="O299" s="642"/>
      <c r="P299" s="749"/>
      <c r="Q299" s="749"/>
      <c r="R299" s="749"/>
      <c r="S299" s="749"/>
      <c r="T299" s="749"/>
      <c r="U299" s="749"/>
      <c r="V299" s="749"/>
      <c r="W299" s="749"/>
      <c r="X299" s="527"/>
      <c r="Y299" s="750"/>
      <c r="AH299" s="165"/>
    </row>
    <row r="300" customFormat="false" ht="12.75" hidden="false" customHeight="true" outlineLevel="0" collapsed="false">
      <c r="A300" s="691" t="s">
        <v>455</v>
      </c>
      <c r="B300" s="729" t="s">
        <v>598</v>
      </c>
      <c r="C300" s="729"/>
      <c r="D300" s="729"/>
      <c r="E300" s="729"/>
      <c r="F300" s="729"/>
      <c r="G300" s="729"/>
      <c r="H300" s="729"/>
      <c r="I300" s="729"/>
      <c r="J300" s="729"/>
      <c r="K300" s="642" t="str">
        <f aca="false">IF(Y300=0,IF(FIO="","",0),"")</f>
        <v/>
      </c>
      <c r="L300" s="642"/>
      <c r="M300" s="642"/>
      <c r="N300" s="642"/>
      <c r="O300" s="642"/>
      <c r="P300" s="749"/>
      <c r="Q300" s="749"/>
      <c r="R300" s="749"/>
      <c r="S300" s="749"/>
      <c r="T300" s="749"/>
      <c r="U300" s="749"/>
      <c r="V300" s="749"/>
      <c r="W300" s="749"/>
      <c r="X300" s="527"/>
      <c r="Y300" s="750" t="n">
        <f aca="false">MAX(P300:W303)</f>
        <v>0</v>
      </c>
      <c r="AH300" s="165"/>
    </row>
    <row r="301" customFormat="false" ht="3" hidden="false" customHeight="true" outlineLevel="0" collapsed="false">
      <c r="A301" s="691"/>
      <c r="B301" s="729"/>
      <c r="C301" s="729"/>
      <c r="D301" s="729"/>
      <c r="E301" s="729"/>
      <c r="F301" s="729"/>
      <c r="G301" s="729"/>
      <c r="H301" s="729"/>
      <c r="I301" s="729"/>
      <c r="J301" s="729"/>
      <c r="K301" s="642"/>
      <c r="L301" s="642"/>
      <c r="M301" s="642"/>
      <c r="N301" s="642"/>
      <c r="O301" s="642"/>
      <c r="P301" s="749"/>
      <c r="Q301" s="749"/>
      <c r="R301" s="749"/>
      <c r="S301" s="749"/>
      <c r="T301" s="749"/>
      <c r="U301" s="749"/>
      <c r="V301" s="749"/>
      <c r="W301" s="749"/>
      <c r="X301" s="527"/>
      <c r="Y301" s="750"/>
      <c r="AH301" s="165"/>
    </row>
    <row r="302" customFormat="false" ht="3.75" hidden="false" customHeight="true" outlineLevel="0" collapsed="false">
      <c r="A302" s="691"/>
      <c r="B302" s="729"/>
      <c r="C302" s="729"/>
      <c r="D302" s="729"/>
      <c r="E302" s="729"/>
      <c r="F302" s="729"/>
      <c r="G302" s="729"/>
      <c r="H302" s="729"/>
      <c r="I302" s="729"/>
      <c r="J302" s="729"/>
      <c r="K302" s="642"/>
      <c r="L302" s="642"/>
      <c r="M302" s="642"/>
      <c r="N302" s="642"/>
      <c r="O302" s="642"/>
      <c r="P302" s="749"/>
      <c r="Q302" s="749"/>
      <c r="R302" s="749"/>
      <c r="S302" s="749"/>
      <c r="T302" s="749"/>
      <c r="U302" s="749"/>
      <c r="V302" s="749"/>
      <c r="W302" s="749"/>
      <c r="X302" s="527"/>
      <c r="Y302" s="750"/>
      <c r="AH302" s="165"/>
    </row>
    <row r="303" customFormat="false" ht="13.2" hidden="false" customHeight="false" outlineLevel="0" collapsed="false">
      <c r="A303" s="691"/>
      <c r="B303" s="729"/>
      <c r="C303" s="729"/>
      <c r="D303" s="729"/>
      <c r="E303" s="729"/>
      <c r="F303" s="729"/>
      <c r="G303" s="729"/>
      <c r="H303" s="729"/>
      <c r="I303" s="729"/>
      <c r="J303" s="729"/>
      <c r="K303" s="642"/>
      <c r="L303" s="642"/>
      <c r="M303" s="642"/>
      <c r="N303" s="642"/>
      <c r="O303" s="642"/>
      <c r="P303" s="749"/>
      <c r="Q303" s="749"/>
      <c r="R303" s="749"/>
      <c r="S303" s="749"/>
      <c r="T303" s="749"/>
      <c r="U303" s="749"/>
      <c r="V303" s="749"/>
      <c r="W303" s="749"/>
      <c r="X303" s="527"/>
      <c r="Y303" s="750"/>
      <c r="AH303" s="165"/>
    </row>
    <row r="304" customFormat="false" ht="6.75" hidden="false" customHeight="true" outlineLevel="0" collapsed="false">
      <c r="A304" s="751"/>
      <c r="B304" s="752"/>
      <c r="C304" s="752"/>
      <c r="D304" s="752"/>
      <c r="E304" s="752"/>
      <c r="F304" s="88"/>
      <c r="G304" s="88"/>
      <c r="H304" s="88"/>
      <c r="I304" s="88"/>
      <c r="J304" s="88"/>
      <c r="K304" s="88"/>
      <c r="L304" s="753"/>
      <c r="M304" s="753"/>
      <c r="N304" s="753"/>
      <c r="O304" s="753"/>
      <c r="P304" s="753"/>
      <c r="Q304" s="753"/>
      <c r="R304" s="753"/>
      <c r="S304" s="753"/>
      <c r="T304" s="753"/>
      <c r="U304" s="753"/>
      <c r="V304" s="753"/>
      <c r="W304" s="753"/>
      <c r="X304" s="527"/>
      <c r="AH304" s="165"/>
    </row>
    <row r="305" customFormat="false" ht="13.2" hidden="false" customHeight="false" outlineLevel="0" collapsed="false">
      <c r="A305" s="623" t="s">
        <v>599</v>
      </c>
      <c r="B305" s="747" t="s">
        <v>600</v>
      </c>
      <c r="X305" s="527"/>
      <c r="AH305" s="165"/>
    </row>
    <row r="306" customFormat="false" ht="13.2" hidden="false" customHeight="false" outlineLevel="0" collapsed="false">
      <c r="A306" s="754" t="s">
        <v>601</v>
      </c>
      <c r="X306" s="527"/>
      <c r="AH306" s="165"/>
    </row>
    <row r="307" customFormat="false" ht="13.8" hidden="false" customHeight="true" outlineLevel="0" collapsed="false">
      <c r="A307" s="626" t="s">
        <v>485</v>
      </c>
      <c r="B307" s="755" t="s">
        <v>602</v>
      </c>
      <c r="C307" s="755"/>
      <c r="D307" s="755"/>
      <c r="E307" s="755"/>
      <c r="F307" s="755"/>
      <c r="G307" s="755"/>
      <c r="H307" s="755"/>
      <c r="I307" s="755"/>
      <c r="J307" s="755"/>
      <c r="K307" s="688" t="s">
        <v>603</v>
      </c>
      <c r="L307" s="688"/>
      <c r="M307" s="688"/>
      <c r="N307" s="688"/>
      <c r="O307" s="688"/>
      <c r="P307" s="688"/>
      <c r="Q307" s="688"/>
      <c r="R307" s="688"/>
      <c r="S307" s="688"/>
      <c r="T307" s="688"/>
      <c r="U307" s="688"/>
      <c r="V307" s="688"/>
      <c r="W307" s="688"/>
      <c r="X307" s="527"/>
      <c r="AH307" s="165"/>
    </row>
    <row r="308" customFormat="false" ht="13.2" hidden="false" customHeight="false" outlineLevel="0" collapsed="false">
      <c r="A308" s="626"/>
      <c r="B308" s="755"/>
      <c r="C308" s="755"/>
      <c r="D308" s="755"/>
      <c r="E308" s="755"/>
      <c r="F308" s="755"/>
      <c r="G308" s="755"/>
      <c r="H308" s="755"/>
      <c r="I308" s="755"/>
      <c r="J308" s="755"/>
      <c r="K308" s="689" t="s">
        <v>570</v>
      </c>
      <c r="L308" s="689"/>
      <c r="M308" s="689"/>
      <c r="N308" s="689"/>
      <c r="O308" s="689"/>
      <c r="P308" s="689"/>
      <c r="Q308" s="689"/>
      <c r="R308" s="689"/>
      <c r="S308" s="689"/>
      <c r="T308" s="689"/>
      <c r="U308" s="689"/>
      <c r="V308" s="689"/>
      <c r="W308" s="689"/>
      <c r="X308" s="527"/>
      <c r="AH308" s="165"/>
    </row>
    <row r="309" customFormat="false" ht="13.2" hidden="false" customHeight="false" outlineLevel="0" collapsed="false">
      <c r="A309" s="626"/>
      <c r="B309" s="755"/>
      <c r="C309" s="755"/>
      <c r="D309" s="755"/>
      <c r="E309" s="755"/>
      <c r="F309" s="755"/>
      <c r="G309" s="755"/>
      <c r="H309" s="755"/>
      <c r="I309" s="755"/>
      <c r="J309" s="755"/>
      <c r="K309" s="630" t="n">
        <v>0</v>
      </c>
      <c r="L309" s="630"/>
      <c r="M309" s="630"/>
      <c r="N309" s="630"/>
      <c r="O309" s="630"/>
      <c r="P309" s="630" t="n">
        <v>10</v>
      </c>
      <c r="Q309" s="630"/>
      <c r="R309" s="630"/>
      <c r="S309" s="630"/>
      <c r="T309" s="630" t="n">
        <v>20</v>
      </c>
      <c r="U309" s="630"/>
      <c r="V309" s="630"/>
      <c r="W309" s="630"/>
      <c r="X309" s="527"/>
      <c r="AH309" s="165"/>
    </row>
    <row r="310" customFormat="false" ht="13.2" hidden="false" customHeight="true" outlineLevel="0" collapsed="false">
      <c r="A310" s="626"/>
      <c r="B310" s="755"/>
      <c r="C310" s="755"/>
      <c r="D310" s="755"/>
      <c r="E310" s="755"/>
      <c r="F310" s="755"/>
      <c r="G310" s="755"/>
      <c r="H310" s="755"/>
      <c r="I310" s="755"/>
      <c r="J310" s="755"/>
      <c r="K310" s="692" t="s">
        <v>604</v>
      </c>
      <c r="L310" s="692"/>
      <c r="M310" s="692"/>
      <c r="N310" s="692"/>
      <c r="O310" s="692"/>
      <c r="P310" s="730" t="s">
        <v>591</v>
      </c>
      <c r="Q310" s="730"/>
      <c r="R310" s="730"/>
      <c r="S310" s="730"/>
      <c r="T310" s="692" t="s">
        <v>592</v>
      </c>
      <c r="U310" s="692"/>
      <c r="V310" s="692"/>
      <c r="W310" s="692"/>
      <c r="X310" s="527"/>
      <c r="AH310" s="165"/>
    </row>
    <row r="311" customFormat="false" ht="14.25" hidden="false" customHeight="true" outlineLevel="0" collapsed="false">
      <c r="A311" s="626"/>
      <c r="B311" s="756" t="s">
        <v>605</v>
      </c>
      <c r="C311" s="756"/>
      <c r="D311" s="756"/>
      <c r="E311" s="756"/>
      <c r="F311" s="756"/>
      <c r="G311" s="756"/>
      <c r="H311" s="756"/>
      <c r="I311" s="756"/>
      <c r="J311" s="756"/>
      <c r="K311" s="692"/>
      <c r="L311" s="692"/>
      <c r="M311" s="692"/>
      <c r="N311" s="692"/>
      <c r="O311" s="692"/>
      <c r="P311" s="730"/>
      <c r="Q311" s="730"/>
      <c r="R311" s="730"/>
      <c r="S311" s="730"/>
      <c r="T311" s="692"/>
      <c r="U311" s="692"/>
      <c r="V311" s="692"/>
      <c r="W311" s="692"/>
      <c r="X311" s="527"/>
      <c r="AH311" s="165"/>
    </row>
    <row r="312" customFormat="false" ht="13.2" hidden="false" customHeight="false" outlineLevel="0" collapsed="false">
      <c r="A312" s="626"/>
      <c r="B312" s="756"/>
      <c r="C312" s="756"/>
      <c r="D312" s="756"/>
      <c r="E312" s="756"/>
      <c r="F312" s="756"/>
      <c r="G312" s="756"/>
      <c r="H312" s="756"/>
      <c r="I312" s="756"/>
      <c r="J312" s="756"/>
      <c r="K312" s="692"/>
      <c r="L312" s="692"/>
      <c r="M312" s="692"/>
      <c r="N312" s="692"/>
      <c r="O312" s="692"/>
      <c r="P312" s="730"/>
      <c r="Q312" s="730"/>
      <c r="R312" s="730"/>
      <c r="S312" s="730"/>
      <c r="T312" s="692"/>
      <c r="U312" s="692"/>
      <c r="V312" s="692"/>
      <c r="W312" s="692"/>
      <c r="X312" s="527"/>
      <c r="AH312" s="165"/>
    </row>
    <row r="313" customFormat="false" ht="3" hidden="false" customHeight="true" outlineLevel="0" collapsed="false">
      <c r="A313" s="626"/>
      <c r="B313" s="756"/>
      <c r="C313" s="756"/>
      <c r="D313" s="756"/>
      <c r="E313" s="756"/>
      <c r="F313" s="756"/>
      <c r="G313" s="756"/>
      <c r="H313" s="756"/>
      <c r="I313" s="756"/>
      <c r="J313" s="756"/>
      <c r="K313" s="692"/>
      <c r="L313" s="692"/>
      <c r="M313" s="692"/>
      <c r="N313" s="692"/>
      <c r="O313" s="692"/>
      <c r="P313" s="730"/>
      <c r="Q313" s="730"/>
      <c r="R313" s="730"/>
      <c r="S313" s="730"/>
      <c r="T313" s="692"/>
      <c r="U313" s="692"/>
      <c r="V313" s="692"/>
      <c r="W313" s="692"/>
      <c r="X313" s="527"/>
      <c r="AH313" s="165"/>
    </row>
    <row r="314" customFormat="false" ht="14.25" hidden="false" customHeight="true" outlineLevel="0" collapsed="false">
      <c r="A314" s="634" t="s">
        <v>448</v>
      </c>
      <c r="B314" s="757"/>
      <c r="C314" s="757"/>
      <c r="D314" s="757"/>
      <c r="E314" s="757"/>
      <c r="F314" s="757"/>
      <c r="G314" s="757"/>
      <c r="H314" s="757"/>
      <c r="I314" s="757"/>
      <c r="J314" s="757"/>
      <c r="K314" s="758" t="str">
        <f aca="false">IF(AND(FIO&lt;&gt;"",P314="",T314=""),0,IF(z_kateg="первая","Не заполнять  на первую кв.кат.!",""))</f>
        <v/>
      </c>
      <c r="L314" s="758"/>
      <c r="M314" s="758"/>
      <c r="N314" s="758"/>
      <c r="O314" s="758"/>
      <c r="P314" s="697"/>
      <c r="Q314" s="697"/>
      <c r="R314" s="697"/>
      <c r="S314" s="697"/>
      <c r="T314" s="749"/>
      <c r="U314" s="749"/>
      <c r="V314" s="749"/>
      <c r="W314" s="749"/>
      <c r="X314" s="527"/>
      <c r="Y314" s="750" t="n">
        <f aca="false">IF(z_kateg="первая",0,MAX(K314:W317))</f>
        <v>0</v>
      </c>
      <c r="Z314" s="556" t="s">
        <v>445</v>
      </c>
      <c r="AA314" s="653" t="s">
        <v>446</v>
      </c>
      <c r="AE314" s="698" t="s">
        <v>11</v>
      </c>
      <c r="AF314" s="557" t="s">
        <v>13</v>
      </c>
      <c r="AH314" s="165"/>
    </row>
    <row r="315" customFormat="false" ht="14.25" hidden="false" customHeight="true" outlineLevel="0" collapsed="false">
      <c r="A315" s="634"/>
      <c r="B315" s="757"/>
      <c r="C315" s="757"/>
      <c r="D315" s="757"/>
      <c r="E315" s="757"/>
      <c r="F315" s="757"/>
      <c r="G315" s="757"/>
      <c r="H315" s="757"/>
      <c r="I315" s="757"/>
      <c r="J315" s="757"/>
      <c r="K315" s="758"/>
      <c r="L315" s="758"/>
      <c r="M315" s="758"/>
      <c r="N315" s="758"/>
      <c r="O315" s="758"/>
      <c r="P315" s="697"/>
      <c r="Q315" s="697"/>
      <c r="R315" s="697"/>
      <c r="S315" s="697"/>
      <c r="T315" s="749"/>
      <c r="U315" s="749"/>
      <c r="V315" s="749"/>
      <c r="W315" s="749"/>
      <c r="X315" s="527"/>
      <c r="Y315" s="750"/>
      <c r="Z315" s="654" t="n">
        <v>40</v>
      </c>
      <c r="AA315" s="655" t="n">
        <f aca="false">IF(z_kateg="высшая",AE315,AF315)</f>
        <v>0</v>
      </c>
      <c r="AE315" s="699" t="n">
        <v>40</v>
      </c>
      <c r="AF315" s="700" t="n">
        <v>0</v>
      </c>
      <c r="AH315" s="165"/>
    </row>
    <row r="316" customFormat="false" ht="14.25" hidden="false" customHeight="true" outlineLevel="0" collapsed="false">
      <c r="A316" s="634"/>
      <c r="B316" s="757"/>
      <c r="C316" s="757"/>
      <c r="D316" s="757"/>
      <c r="E316" s="757"/>
      <c r="F316" s="757"/>
      <c r="G316" s="757"/>
      <c r="H316" s="757"/>
      <c r="I316" s="757"/>
      <c r="J316" s="757"/>
      <c r="K316" s="758"/>
      <c r="L316" s="758"/>
      <c r="M316" s="758"/>
      <c r="N316" s="758"/>
      <c r="O316" s="758"/>
      <c r="P316" s="697"/>
      <c r="Q316" s="697"/>
      <c r="R316" s="697"/>
      <c r="S316" s="697"/>
      <c r="T316" s="749"/>
      <c r="U316" s="749"/>
      <c r="V316" s="749"/>
      <c r="W316" s="749"/>
      <c r="X316" s="527"/>
      <c r="Y316" s="750"/>
      <c r="AH316" s="165"/>
    </row>
    <row r="317" customFormat="false" ht="10.5" hidden="false" customHeight="true" outlineLevel="0" collapsed="false">
      <c r="A317" s="634"/>
      <c r="B317" s="757"/>
      <c r="C317" s="757"/>
      <c r="D317" s="757"/>
      <c r="E317" s="757"/>
      <c r="F317" s="757"/>
      <c r="G317" s="757"/>
      <c r="H317" s="757"/>
      <c r="I317" s="757"/>
      <c r="J317" s="757"/>
      <c r="K317" s="758"/>
      <c r="L317" s="758"/>
      <c r="M317" s="758"/>
      <c r="N317" s="758"/>
      <c r="O317" s="758"/>
      <c r="P317" s="697"/>
      <c r="Q317" s="697"/>
      <c r="R317" s="697"/>
      <c r="S317" s="697"/>
      <c r="T317" s="749"/>
      <c r="U317" s="749"/>
      <c r="V317" s="749"/>
      <c r="W317" s="749"/>
      <c r="X317" s="527"/>
      <c r="Y317" s="750"/>
      <c r="AH317" s="165"/>
    </row>
    <row r="318" customFormat="false" ht="14.25" hidden="false" customHeight="true" outlineLevel="0" collapsed="false">
      <c r="A318" s="691" t="s">
        <v>451</v>
      </c>
      <c r="B318" s="757"/>
      <c r="C318" s="757"/>
      <c r="D318" s="757"/>
      <c r="E318" s="757"/>
      <c r="F318" s="757"/>
      <c r="G318" s="757"/>
      <c r="H318" s="757"/>
      <c r="I318" s="757"/>
      <c r="J318" s="757"/>
      <c r="K318" s="758" t="str">
        <f aca="false">IF(AND(FIO&lt;&gt;"",P318="",T318=""),0,IF(z_kateg="первая","Не заполнять  на первую кв.кат.!",""))</f>
        <v/>
      </c>
      <c r="L318" s="758"/>
      <c r="M318" s="758"/>
      <c r="N318" s="758"/>
      <c r="O318" s="758"/>
      <c r="P318" s="697"/>
      <c r="Q318" s="697"/>
      <c r="R318" s="697"/>
      <c r="S318" s="697"/>
      <c r="T318" s="749"/>
      <c r="U318" s="749"/>
      <c r="V318" s="749"/>
      <c r="W318" s="749"/>
      <c r="X318" s="527"/>
      <c r="Y318" s="750" t="n">
        <f aca="false">IF(z_kateg="первая",0,MAX(K318:W321))</f>
        <v>0</v>
      </c>
      <c r="AH318" s="165"/>
    </row>
    <row r="319" customFormat="false" ht="14.25" hidden="false" customHeight="true" outlineLevel="0" collapsed="false">
      <c r="A319" s="691"/>
      <c r="B319" s="757"/>
      <c r="C319" s="757"/>
      <c r="D319" s="757"/>
      <c r="E319" s="757"/>
      <c r="F319" s="757"/>
      <c r="G319" s="757"/>
      <c r="H319" s="757"/>
      <c r="I319" s="757"/>
      <c r="J319" s="757"/>
      <c r="K319" s="758"/>
      <c r="L319" s="758"/>
      <c r="M319" s="758"/>
      <c r="N319" s="758"/>
      <c r="O319" s="758"/>
      <c r="P319" s="697"/>
      <c r="Q319" s="697"/>
      <c r="R319" s="697"/>
      <c r="S319" s="697"/>
      <c r="T319" s="749"/>
      <c r="U319" s="749"/>
      <c r="V319" s="749"/>
      <c r="W319" s="749"/>
      <c r="X319" s="527"/>
      <c r="Y319" s="750"/>
      <c r="AH319" s="165"/>
    </row>
    <row r="320" customFormat="false" ht="14.25" hidden="false" customHeight="true" outlineLevel="0" collapsed="false">
      <c r="A320" s="691"/>
      <c r="B320" s="757"/>
      <c r="C320" s="757"/>
      <c r="D320" s="757"/>
      <c r="E320" s="757"/>
      <c r="F320" s="757"/>
      <c r="G320" s="757"/>
      <c r="H320" s="757"/>
      <c r="I320" s="757"/>
      <c r="J320" s="757"/>
      <c r="K320" s="758"/>
      <c r="L320" s="758"/>
      <c r="M320" s="758"/>
      <c r="N320" s="758"/>
      <c r="O320" s="758"/>
      <c r="P320" s="697"/>
      <c r="Q320" s="697"/>
      <c r="R320" s="697"/>
      <c r="S320" s="697"/>
      <c r="T320" s="749"/>
      <c r="U320" s="749"/>
      <c r="V320" s="749"/>
      <c r="W320" s="749"/>
      <c r="X320" s="527"/>
      <c r="Y320" s="750"/>
      <c r="AH320" s="165"/>
    </row>
    <row r="321" customFormat="false" ht="11.25" hidden="false" customHeight="true" outlineLevel="0" collapsed="false">
      <c r="A321" s="691"/>
      <c r="B321" s="757"/>
      <c r="C321" s="757"/>
      <c r="D321" s="757"/>
      <c r="E321" s="757"/>
      <c r="F321" s="757"/>
      <c r="G321" s="757"/>
      <c r="H321" s="757"/>
      <c r="I321" s="757"/>
      <c r="J321" s="757"/>
      <c r="K321" s="758"/>
      <c r="L321" s="758"/>
      <c r="M321" s="758"/>
      <c r="N321" s="758"/>
      <c r="O321" s="758"/>
      <c r="P321" s="697"/>
      <c r="Q321" s="697"/>
      <c r="R321" s="697"/>
      <c r="S321" s="697"/>
      <c r="T321" s="749"/>
      <c r="U321" s="749"/>
      <c r="V321" s="749"/>
      <c r="W321" s="749"/>
      <c r="X321" s="527"/>
      <c r="Y321" s="750"/>
      <c r="AH321" s="165"/>
    </row>
    <row r="322" customFormat="false" ht="6.75" hidden="false" customHeight="true" outlineLevel="0" collapsed="false">
      <c r="X322" s="527"/>
      <c r="AH322" s="165"/>
    </row>
    <row r="323" customFormat="false" ht="13.8" hidden="false" customHeight="false" outlineLevel="0" collapsed="false">
      <c r="A323" s="623" t="s">
        <v>606</v>
      </c>
      <c r="B323" s="759" t="s">
        <v>607</v>
      </c>
      <c r="X323" s="527"/>
      <c r="AH323" s="165"/>
    </row>
    <row r="324" customFormat="false" ht="13.8" hidden="false" customHeight="true" outlineLevel="0" collapsed="false">
      <c r="A324" s="686" t="s">
        <v>485</v>
      </c>
      <c r="B324" s="725" t="s">
        <v>486</v>
      </c>
      <c r="C324" s="725"/>
      <c r="D324" s="725"/>
      <c r="E324" s="725"/>
      <c r="F324" s="725"/>
      <c r="G324" s="725"/>
      <c r="H324" s="725"/>
      <c r="I324" s="688" t="s">
        <v>487</v>
      </c>
      <c r="J324" s="688"/>
      <c r="K324" s="688"/>
      <c r="L324" s="688"/>
      <c r="M324" s="688"/>
      <c r="N324" s="688"/>
      <c r="O324" s="688"/>
      <c r="P324" s="688"/>
      <c r="Q324" s="688"/>
      <c r="R324" s="688"/>
      <c r="S324" s="688"/>
      <c r="T324" s="688"/>
      <c r="U324" s="688"/>
      <c r="V324" s="688"/>
      <c r="W324" s="688"/>
      <c r="X324" s="527"/>
      <c r="AH324" s="165"/>
    </row>
    <row r="325" customFormat="false" ht="14.25" hidden="false" customHeight="true" outlineLevel="0" collapsed="false">
      <c r="A325" s="686"/>
      <c r="B325" s="725"/>
      <c r="C325" s="725"/>
      <c r="D325" s="725"/>
      <c r="E325" s="725"/>
      <c r="F325" s="725"/>
      <c r="G325" s="725"/>
      <c r="H325" s="725"/>
      <c r="I325" s="689" t="s">
        <v>570</v>
      </c>
      <c r="J325" s="689"/>
      <c r="K325" s="689"/>
      <c r="L325" s="689"/>
      <c r="M325" s="689"/>
      <c r="N325" s="689"/>
      <c r="O325" s="689"/>
      <c r="P325" s="689"/>
      <c r="Q325" s="689"/>
      <c r="R325" s="689"/>
      <c r="S325" s="689"/>
      <c r="T325" s="689"/>
      <c r="U325" s="689"/>
      <c r="V325" s="689"/>
      <c r="W325" s="689"/>
      <c r="X325" s="527"/>
      <c r="AH325" s="165"/>
    </row>
    <row r="326" customFormat="false" ht="14.25" hidden="false" customHeight="true" outlineLevel="0" collapsed="false">
      <c r="A326" s="686"/>
      <c r="B326" s="725"/>
      <c r="C326" s="725"/>
      <c r="D326" s="725"/>
      <c r="E326" s="725"/>
      <c r="F326" s="725"/>
      <c r="G326" s="725"/>
      <c r="H326" s="725"/>
      <c r="I326" s="630" t="n">
        <v>0</v>
      </c>
      <c r="J326" s="630"/>
      <c r="K326" s="630"/>
      <c r="L326" s="630"/>
      <c r="M326" s="630"/>
      <c r="N326" s="630" t="s">
        <v>519</v>
      </c>
      <c r="O326" s="630"/>
      <c r="P326" s="630"/>
      <c r="Q326" s="630"/>
      <c r="R326" s="630"/>
      <c r="S326" s="630" t="n">
        <v>30</v>
      </c>
      <c r="T326" s="630"/>
      <c r="U326" s="630"/>
      <c r="V326" s="630"/>
      <c r="W326" s="630"/>
      <c r="X326" s="527"/>
      <c r="AH326" s="165"/>
    </row>
    <row r="327" customFormat="false" ht="12.75" hidden="false" customHeight="true" outlineLevel="0" collapsed="false">
      <c r="A327" s="691" t="s">
        <v>608</v>
      </c>
      <c r="B327" s="729" t="s">
        <v>609</v>
      </c>
      <c r="C327" s="729"/>
      <c r="D327" s="729"/>
      <c r="E327" s="729"/>
      <c r="F327" s="729"/>
      <c r="G327" s="729"/>
      <c r="H327" s="729"/>
      <c r="I327" s="760" t="s">
        <v>610</v>
      </c>
      <c r="J327" s="760"/>
      <c r="K327" s="760"/>
      <c r="L327" s="760"/>
      <c r="M327" s="760"/>
      <c r="N327" s="760" t="s">
        <v>611</v>
      </c>
      <c r="O327" s="760"/>
      <c r="P327" s="760"/>
      <c r="Q327" s="760"/>
      <c r="R327" s="760"/>
      <c r="S327" s="760" t="s">
        <v>612</v>
      </c>
      <c r="T327" s="760"/>
      <c r="U327" s="760"/>
      <c r="V327" s="760"/>
      <c r="W327" s="760"/>
      <c r="X327" s="527"/>
      <c r="AH327" s="165"/>
    </row>
    <row r="328" customFormat="false" ht="40.5" hidden="false" customHeight="true" outlineLevel="0" collapsed="false">
      <c r="A328" s="691"/>
      <c r="B328" s="729"/>
      <c r="C328" s="729"/>
      <c r="D328" s="729"/>
      <c r="E328" s="729"/>
      <c r="F328" s="729"/>
      <c r="G328" s="729"/>
      <c r="H328" s="729"/>
      <c r="I328" s="760"/>
      <c r="J328" s="760"/>
      <c r="K328" s="760"/>
      <c r="L328" s="760"/>
      <c r="M328" s="760"/>
      <c r="N328" s="760"/>
      <c r="O328" s="760"/>
      <c r="P328" s="760"/>
      <c r="Q328" s="760"/>
      <c r="R328" s="760"/>
      <c r="S328" s="760"/>
      <c r="T328" s="760"/>
      <c r="U328" s="760"/>
      <c r="V328" s="760"/>
      <c r="W328" s="760"/>
      <c r="X328" s="527"/>
      <c r="Y328" s="88"/>
      <c r="Z328" s="732"/>
      <c r="AA328" s="733"/>
      <c r="AB328" s="733"/>
      <c r="AC328" s="88"/>
      <c r="AD328" s="88"/>
      <c r="AE328" s="88"/>
      <c r="AH328" s="165"/>
    </row>
    <row r="329" customFormat="false" ht="12.75" hidden="false" customHeight="true" outlineLevel="0" collapsed="false">
      <c r="A329" s="691"/>
      <c r="B329" s="729"/>
      <c r="C329" s="729"/>
      <c r="D329" s="729"/>
      <c r="E329" s="729"/>
      <c r="F329" s="729"/>
      <c r="G329" s="729"/>
      <c r="H329" s="729"/>
      <c r="I329" s="642" t="str">
        <f aca="false">IF(Y330=0,IF(FIO="","",0),"")</f>
        <v/>
      </c>
      <c r="J329" s="642"/>
      <c r="K329" s="642"/>
      <c r="L329" s="642"/>
      <c r="M329" s="642"/>
      <c r="N329" s="697"/>
      <c r="O329" s="697"/>
      <c r="P329" s="697"/>
      <c r="Q329" s="697"/>
      <c r="R329" s="697"/>
      <c r="S329" s="697"/>
      <c r="T329" s="697"/>
      <c r="U329" s="697"/>
      <c r="V329" s="697"/>
      <c r="W329" s="697"/>
      <c r="X329" s="527"/>
      <c r="Z329" s="556" t="s">
        <v>445</v>
      </c>
      <c r="AA329" s="653" t="s">
        <v>446</v>
      </c>
      <c r="AE329" s="698" t="s">
        <v>11</v>
      </c>
      <c r="AF329" s="557" t="s">
        <v>13</v>
      </c>
      <c r="AH329" s="165"/>
    </row>
    <row r="330" customFormat="false" ht="12.75" hidden="false" customHeight="true" outlineLevel="0" collapsed="false">
      <c r="A330" s="691"/>
      <c r="B330" s="729"/>
      <c r="C330" s="729"/>
      <c r="D330" s="729"/>
      <c r="E330" s="729"/>
      <c r="F330" s="729"/>
      <c r="G330" s="729"/>
      <c r="H330" s="729"/>
      <c r="I330" s="642"/>
      <c r="J330" s="642"/>
      <c r="K330" s="642"/>
      <c r="L330" s="642"/>
      <c r="M330" s="642"/>
      <c r="N330" s="697"/>
      <c r="O330" s="697"/>
      <c r="P330" s="697"/>
      <c r="Q330" s="697"/>
      <c r="R330" s="697"/>
      <c r="S330" s="697"/>
      <c r="T330" s="697"/>
      <c r="U330" s="697"/>
      <c r="V330" s="697"/>
      <c r="W330" s="697"/>
      <c r="X330" s="527"/>
      <c r="Y330" s="644" t="n">
        <f aca="false">MAX(N329:W330)</f>
        <v>0</v>
      </c>
      <c r="Z330" s="654" t="n">
        <v>20</v>
      </c>
      <c r="AA330" s="655" t="n">
        <f aca="false">IF(z_kateg="высшая",AE330,AF330)</f>
        <v>10</v>
      </c>
      <c r="AE330" s="699" t="n">
        <v>20</v>
      </c>
      <c r="AF330" s="700" t="n">
        <v>10</v>
      </c>
      <c r="AH330" s="165"/>
    </row>
    <row r="331" customFormat="false" ht="13.8" hidden="false" customHeight="true" outlineLevel="0" collapsed="false">
      <c r="A331" s="686" t="s">
        <v>485</v>
      </c>
      <c r="B331" s="687" t="s">
        <v>486</v>
      </c>
      <c r="C331" s="687"/>
      <c r="D331" s="687"/>
      <c r="E331" s="687"/>
      <c r="F331" s="688" t="s">
        <v>487</v>
      </c>
      <c r="G331" s="688"/>
      <c r="H331" s="688"/>
      <c r="I331" s="688"/>
      <c r="J331" s="688"/>
      <c r="K331" s="688"/>
      <c r="L331" s="688"/>
      <c r="M331" s="688"/>
      <c r="N331" s="688"/>
      <c r="O331" s="688"/>
      <c r="P331" s="688"/>
      <c r="Q331" s="688"/>
      <c r="R331" s="688"/>
      <c r="S331" s="688"/>
      <c r="T331" s="688"/>
      <c r="U331" s="688"/>
      <c r="V331" s="688"/>
      <c r="W331" s="688"/>
      <c r="X331" s="527"/>
      <c r="Y331" s="88"/>
      <c r="AA331" s="88"/>
      <c r="AC331" s="88"/>
      <c r="AE331" s="88"/>
      <c r="AH331" s="165"/>
    </row>
    <row r="332" customFormat="false" ht="14.25" hidden="false" customHeight="true" outlineLevel="0" collapsed="false">
      <c r="A332" s="686"/>
      <c r="B332" s="687"/>
      <c r="C332" s="687"/>
      <c r="D332" s="687"/>
      <c r="E332" s="687"/>
      <c r="F332" s="689" t="s">
        <v>518</v>
      </c>
      <c r="G332" s="689"/>
      <c r="H332" s="689"/>
      <c r="I332" s="689"/>
      <c r="J332" s="689"/>
      <c r="K332" s="689"/>
      <c r="L332" s="689"/>
      <c r="M332" s="689"/>
      <c r="N332" s="689"/>
      <c r="O332" s="689"/>
      <c r="P332" s="689"/>
      <c r="Q332" s="689"/>
      <c r="R332" s="689"/>
      <c r="S332" s="689"/>
      <c r="T332" s="689"/>
      <c r="U332" s="689"/>
      <c r="V332" s="689"/>
      <c r="W332" s="689"/>
      <c r="X332" s="527"/>
      <c r="Y332" s="88"/>
      <c r="Z332" s="88"/>
      <c r="AA332" s="88"/>
      <c r="AB332" s="88"/>
      <c r="AC332" s="88"/>
      <c r="AD332" s="88"/>
      <c r="AE332" s="88"/>
      <c r="AH332" s="165"/>
    </row>
    <row r="333" customFormat="false" ht="14.25" hidden="false" customHeight="true" outlineLevel="0" collapsed="false">
      <c r="A333" s="686"/>
      <c r="B333" s="687"/>
      <c r="C333" s="687"/>
      <c r="D333" s="687"/>
      <c r="E333" s="687"/>
      <c r="F333" s="630" t="n">
        <v>0</v>
      </c>
      <c r="G333" s="630"/>
      <c r="H333" s="630"/>
      <c r="I333" s="690" t="n">
        <v>10</v>
      </c>
      <c r="J333" s="690"/>
      <c r="K333" s="690"/>
      <c r="L333" s="690" t="s">
        <v>519</v>
      </c>
      <c r="M333" s="690"/>
      <c r="N333" s="690"/>
      <c r="O333" s="690"/>
      <c r="P333" s="690" t="s">
        <v>613</v>
      </c>
      <c r="Q333" s="690"/>
      <c r="R333" s="690"/>
      <c r="S333" s="690"/>
      <c r="T333" s="690" t="s">
        <v>614</v>
      </c>
      <c r="U333" s="690"/>
      <c r="V333" s="690"/>
      <c r="W333" s="690"/>
      <c r="X333" s="527"/>
      <c r="Y333" s="88"/>
      <c r="Z333" s="88"/>
      <c r="AA333" s="88"/>
      <c r="AB333" s="88"/>
      <c r="AC333" s="88"/>
      <c r="AD333" s="88"/>
      <c r="AE333" s="88"/>
      <c r="AH333" s="165"/>
    </row>
    <row r="334" customFormat="false" ht="12.75" hidden="false" customHeight="true" outlineLevel="0" collapsed="false">
      <c r="A334" s="691" t="s">
        <v>615</v>
      </c>
      <c r="B334" s="633" t="s">
        <v>616</v>
      </c>
      <c r="C334" s="633"/>
      <c r="D334" s="633"/>
      <c r="E334" s="633"/>
      <c r="F334" s="692" t="s">
        <v>524</v>
      </c>
      <c r="G334" s="692"/>
      <c r="H334" s="692"/>
      <c r="I334" s="692" t="s">
        <v>525</v>
      </c>
      <c r="J334" s="692"/>
      <c r="K334" s="692"/>
      <c r="L334" s="692" t="s">
        <v>526</v>
      </c>
      <c r="M334" s="692"/>
      <c r="N334" s="692"/>
      <c r="O334" s="692"/>
      <c r="P334" s="692" t="s">
        <v>527</v>
      </c>
      <c r="Q334" s="692"/>
      <c r="R334" s="692"/>
      <c r="S334" s="692"/>
      <c r="T334" s="692" t="s">
        <v>528</v>
      </c>
      <c r="U334" s="692"/>
      <c r="V334" s="692"/>
      <c r="W334" s="692"/>
      <c r="X334" s="527"/>
      <c r="Y334" s="88"/>
      <c r="AA334" s="88"/>
      <c r="AB334" s="88"/>
      <c r="AC334" s="88"/>
      <c r="AH334" s="165"/>
    </row>
    <row r="335" customFormat="false" ht="12.75" hidden="false" customHeight="true" outlineLevel="0" collapsed="false">
      <c r="A335" s="691"/>
      <c r="B335" s="633"/>
      <c r="C335" s="633"/>
      <c r="D335" s="633"/>
      <c r="E335" s="633"/>
      <c r="F335" s="692"/>
      <c r="G335" s="692"/>
      <c r="H335" s="692"/>
      <c r="I335" s="692"/>
      <c r="J335" s="692"/>
      <c r="K335" s="692"/>
      <c r="L335" s="692"/>
      <c r="M335" s="692"/>
      <c r="N335" s="692"/>
      <c r="O335" s="692"/>
      <c r="P335" s="692"/>
      <c r="Q335" s="692"/>
      <c r="R335" s="692"/>
      <c r="S335" s="692"/>
      <c r="T335" s="692"/>
      <c r="U335" s="692"/>
      <c r="V335" s="692"/>
      <c r="W335" s="692"/>
      <c r="X335" s="527"/>
      <c r="Y335" s="88"/>
      <c r="AA335" s="88"/>
      <c r="AB335" s="88"/>
      <c r="AC335" s="88"/>
      <c r="AH335" s="165"/>
    </row>
    <row r="336" customFormat="false" ht="23.25" hidden="false" customHeight="true" outlineLevel="0" collapsed="false">
      <c r="A336" s="691"/>
      <c r="B336" s="633"/>
      <c r="C336" s="633"/>
      <c r="D336" s="633"/>
      <c r="E336" s="633"/>
      <c r="F336" s="692"/>
      <c r="G336" s="692"/>
      <c r="H336" s="692"/>
      <c r="I336" s="692"/>
      <c r="J336" s="692"/>
      <c r="K336" s="692"/>
      <c r="L336" s="692"/>
      <c r="M336" s="692"/>
      <c r="N336" s="692"/>
      <c r="O336" s="692"/>
      <c r="P336" s="692"/>
      <c r="Q336" s="692"/>
      <c r="R336" s="692"/>
      <c r="S336" s="692"/>
      <c r="T336" s="692"/>
      <c r="U336" s="692"/>
      <c r="V336" s="692"/>
      <c r="W336" s="692"/>
      <c r="X336" s="527"/>
      <c r="Y336" s="88"/>
      <c r="AA336" s="88"/>
      <c r="AB336" s="88"/>
      <c r="AC336" s="88"/>
      <c r="AH336" s="165"/>
    </row>
    <row r="337" customFormat="false" ht="21.75" hidden="false" customHeight="true" outlineLevel="0" collapsed="false">
      <c r="A337" s="691"/>
      <c r="B337" s="633"/>
      <c r="C337" s="633"/>
      <c r="D337" s="633"/>
      <c r="E337" s="633"/>
      <c r="F337" s="693"/>
      <c r="G337" s="693"/>
      <c r="H337" s="693"/>
      <c r="I337" s="694"/>
      <c r="J337" s="694"/>
      <c r="K337" s="694"/>
      <c r="L337" s="761" t="s">
        <v>617</v>
      </c>
      <c r="M337" s="761"/>
      <c r="N337" s="761"/>
      <c r="O337" s="761"/>
      <c r="P337" s="761" t="s">
        <v>618</v>
      </c>
      <c r="Q337" s="761"/>
      <c r="R337" s="761"/>
      <c r="S337" s="761"/>
      <c r="T337" s="701" t="s">
        <v>619</v>
      </c>
      <c r="U337" s="701"/>
      <c r="V337" s="701"/>
      <c r="W337" s="701"/>
      <c r="X337" s="527"/>
      <c r="Y337" s="88"/>
      <c r="AH337" s="165"/>
    </row>
    <row r="338" customFormat="false" ht="17.25" hidden="false" customHeight="true" outlineLevel="0" collapsed="false">
      <c r="A338" s="691"/>
      <c r="B338" s="633"/>
      <c r="C338" s="633"/>
      <c r="D338" s="633"/>
      <c r="E338" s="633"/>
      <c r="F338" s="693"/>
      <c r="G338" s="693"/>
      <c r="H338" s="693"/>
      <c r="I338" s="694"/>
      <c r="J338" s="694"/>
      <c r="K338" s="694"/>
      <c r="L338" s="762" t="s">
        <v>620</v>
      </c>
      <c r="M338" s="762"/>
      <c r="N338" s="762"/>
      <c r="O338" s="762"/>
      <c r="P338" s="762" t="s">
        <v>621</v>
      </c>
      <c r="Q338" s="762"/>
      <c r="R338" s="762"/>
      <c r="S338" s="762"/>
      <c r="T338" s="695" t="s">
        <v>622</v>
      </c>
      <c r="U338" s="695"/>
      <c r="V338" s="695"/>
      <c r="W338" s="695"/>
      <c r="X338" s="527"/>
      <c r="Y338" s="88"/>
      <c r="AH338" s="165"/>
    </row>
    <row r="339" customFormat="false" ht="12.75" hidden="false" customHeight="true" outlineLevel="0" collapsed="false">
      <c r="A339" s="691"/>
      <c r="B339" s="633"/>
      <c r="C339" s="633"/>
      <c r="D339" s="633"/>
      <c r="E339" s="633"/>
      <c r="F339" s="642" t="str">
        <f aca="false">IF(Y340=0,IF(FIO="","",0),"")</f>
        <v/>
      </c>
      <c r="G339" s="642"/>
      <c r="H339" s="642"/>
      <c r="I339" s="697"/>
      <c r="J339" s="697"/>
      <c r="K339" s="697"/>
      <c r="L339" s="697"/>
      <c r="M339" s="697"/>
      <c r="N339" s="697"/>
      <c r="O339" s="697"/>
      <c r="P339" s="697"/>
      <c r="Q339" s="697"/>
      <c r="R339" s="697"/>
      <c r="S339" s="697"/>
      <c r="T339" s="697"/>
      <c r="U339" s="697"/>
      <c r="V339" s="697"/>
      <c r="W339" s="697"/>
      <c r="X339" s="527"/>
      <c r="Z339" s="556" t="s">
        <v>445</v>
      </c>
      <c r="AA339" s="653" t="s">
        <v>446</v>
      </c>
      <c r="AE339" s="698" t="s">
        <v>11</v>
      </c>
      <c r="AF339" s="557" t="s">
        <v>13</v>
      </c>
      <c r="AH339" s="165"/>
    </row>
    <row r="340" customFormat="false" ht="12.75" hidden="false" customHeight="true" outlineLevel="0" collapsed="false">
      <c r="A340" s="691"/>
      <c r="B340" s="702" t="s">
        <v>623</v>
      </c>
      <c r="C340" s="702"/>
      <c r="D340" s="702"/>
      <c r="E340" s="702"/>
      <c r="F340" s="642"/>
      <c r="G340" s="642"/>
      <c r="H340" s="642"/>
      <c r="I340" s="697"/>
      <c r="J340" s="697"/>
      <c r="K340" s="697"/>
      <c r="L340" s="697"/>
      <c r="M340" s="697"/>
      <c r="N340" s="697"/>
      <c r="O340" s="697"/>
      <c r="P340" s="697"/>
      <c r="Q340" s="697"/>
      <c r="R340" s="697"/>
      <c r="S340" s="697"/>
      <c r="T340" s="697"/>
      <c r="U340" s="697"/>
      <c r="V340" s="697"/>
      <c r="W340" s="697"/>
      <c r="X340" s="527"/>
      <c r="Y340" s="644" t="n">
        <f aca="false">SUM(I339:W340)</f>
        <v>0</v>
      </c>
      <c r="Z340" s="654" t="n">
        <v>100</v>
      </c>
      <c r="AA340" s="655" t="n">
        <f aca="false">IF(z_kateg="высшая",AE340,AF340)</f>
        <v>10</v>
      </c>
      <c r="AE340" s="699" t="n">
        <v>20</v>
      </c>
      <c r="AF340" s="700" t="n">
        <v>10</v>
      </c>
      <c r="AH340" s="165"/>
    </row>
    <row r="341" customFormat="false" ht="12.75" hidden="false" customHeight="true" outlineLevel="0" collapsed="false">
      <c r="A341" s="735" t="s">
        <v>624</v>
      </c>
      <c r="B341" s="633" t="s">
        <v>625</v>
      </c>
      <c r="C341" s="633"/>
      <c r="D341" s="633"/>
      <c r="E341" s="633"/>
      <c r="F341" s="692" t="s">
        <v>524</v>
      </c>
      <c r="G341" s="692"/>
      <c r="H341" s="692"/>
      <c r="I341" s="692" t="s">
        <v>525</v>
      </c>
      <c r="J341" s="692"/>
      <c r="K341" s="692"/>
      <c r="L341" s="692" t="s">
        <v>526</v>
      </c>
      <c r="M341" s="692"/>
      <c r="N341" s="692"/>
      <c r="O341" s="692"/>
      <c r="P341" s="692" t="s">
        <v>527</v>
      </c>
      <c r="Q341" s="692"/>
      <c r="R341" s="692"/>
      <c r="S341" s="692"/>
      <c r="T341" s="692" t="s">
        <v>528</v>
      </c>
      <c r="U341" s="692"/>
      <c r="V341" s="692"/>
      <c r="W341" s="692"/>
      <c r="X341" s="527"/>
      <c r="Y341" s="88"/>
      <c r="AA341" s="88"/>
      <c r="AB341" s="88"/>
      <c r="AC341" s="88"/>
      <c r="AH341" s="165"/>
    </row>
    <row r="342" customFormat="false" ht="12.75" hidden="false" customHeight="true" outlineLevel="0" collapsed="false">
      <c r="A342" s="735"/>
      <c r="B342" s="633"/>
      <c r="C342" s="633"/>
      <c r="D342" s="633"/>
      <c r="E342" s="633"/>
      <c r="F342" s="692"/>
      <c r="G342" s="692"/>
      <c r="H342" s="692"/>
      <c r="I342" s="692"/>
      <c r="J342" s="692"/>
      <c r="K342" s="692"/>
      <c r="L342" s="692"/>
      <c r="M342" s="692"/>
      <c r="N342" s="692"/>
      <c r="O342" s="692"/>
      <c r="P342" s="692"/>
      <c r="Q342" s="692"/>
      <c r="R342" s="692"/>
      <c r="S342" s="692"/>
      <c r="T342" s="692"/>
      <c r="U342" s="692"/>
      <c r="V342" s="692"/>
      <c r="W342" s="692"/>
      <c r="X342" s="527"/>
      <c r="Y342" s="88"/>
      <c r="AA342" s="88"/>
      <c r="AB342" s="88"/>
      <c r="AC342" s="88"/>
      <c r="AH342" s="165"/>
    </row>
    <row r="343" customFormat="false" ht="15" hidden="false" customHeight="true" outlineLevel="0" collapsed="false">
      <c r="A343" s="735"/>
      <c r="B343" s="633"/>
      <c r="C343" s="633"/>
      <c r="D343" s="633"/>
      <c r="E343" s="633"/>
      <c r="F343" s="692"/>
      <c r="G343" s="692"/>
      <c r="H343" s="692"/>
      <c r="I343" s="692"/>
      <c r="J343" s="692"/>
      <c r="K343" s="692"/>
      <c r="L343" s="692"/>
      <c r="M343" s="692"/>
      <c r="N343" s="692"/>
      <c r="O343" s="692"/>
      <c r="P343" s="692"/>
      <c r="Q343" s="692"/>
      <c r="R343" s="692"/>
      <c r="S343" s="692"/>
      <c r="T343" s="692"/>
      <c r="U343" s="692"/>
      <c r="V343" s="692"/>
      <c r="W343" s="692"/>
      <c r="X343" s="527"/>
      <c r="Y343" s="88"/>
      <c r="AA343" s="88"/>
      <c r="AB343" s="88"/>
      <c r="AC343" s="88"/>
      <c r="AH343" s="165"/>
    </row>
    <row r="344" customFormat="false" ht="13.5" hidden="false" customHeight="true" outlineLevel="0" collapsed="false">
      <c r="A344" s="735"/>
      <c r="B344" s="633"/>
      <c r="C344" s="633"/>
      <c r="D344" s="633"/>
      <c r="E344" s="633"/>
      <c r="F344" s="693"/>
      <c r="G344" s="693"/>
      <c r="H344" s="693"/>
      <c r="I344" s="694"/>
      <c r="J344" s="694"/>
      <c r="K344" s="694"/>
      <c r="L344" s="701" t="s">
        <v>626</v>
      </c>
      <c r="M344" s="701"/>
      <c r="N344" s="701"/>
      <c r="O344" s="701"/>
      <c r="P344" s="701" t="s">
        <v>627</v>
      </c>
      <c r="Q344" s="701"/>
      <c r="R344" s="701"/>
      <c r="S344" s="701"/>
      <c r="T344" s="701" t="s">
        <v>628</v>
      </c>
      <c r="U344" s="701"/>
      <c r="V344" s="701"/>
      <c r="W344" s="701"/>
      <c r="X344" s="527"/>
      <c r="Y344" s="88"/>
      <c r="AH344" s="165"/>
    </row>
    <row r="345" customFormat="false" ht="15" hidden="false" customHeight="true" outlineLevel="0" collapsed="false">
      <c r="A345" s="735"/>
      <c r="B345" s="633"/>
      <c r="C345" s="633"/>
      <c r="D345" s="633"/>
      <c r="E345" s="633"/>
      <c r="F345" s="693"/>
      <c r="G345" s="693"/>
      <c r="H345" s="693"/>
      <c r="I345" s="694"/>
      <c r="J345" s="694"/>
      <c r="K345" s="694"/>
      <c r="L345" s="695" t="s">
        <v>620</v>
      </c>
      <c r="M345" s="695"/>
      <c r="N345" s="695"/>
      <c r="O345" s="695"/>
      <c r="P345" s="695" t="s">
        <v>621</v>
      </c>
      <c r="Q345" s="695"/>
      <c r="R345" s="695"/>
      <c r="S345" s="695"/>
      <c r="T345" s="695" t="s">
        <v>622</v>
      </c>
      <c r="U345" s="695"/>
      <c r="V345" s="695"/>
      <c r="W345" s="695"/>
      <c r="X345" s="527"/>
      <c r="Y345" s="88"/>
      <c r="AH345" s="165"/>
    </row>
    <row r="346" customFormat="false" ht="12.75" hidden="false" customHeight="true" outlineLevel="0" collapsed="false">
      <c r="A346" s="735"/>
      <c r="B346" s="633"/>
      <c r="C346" s="633"/>
      <c r="D346" s="633"/>
      <c r="E346" s="633"/>
      <c r="F346" s="642" t="str">
        <f aca="false">IF(Y347=0,IF(FIO="","",0),"")</f>
        <v/>
      </c>
      <c r="G346" s="642"/>
      <c r="H346" s="642"/>
      <c r="I346" s="697"/>
      <c r="J346" s="697"/>
      <c r="K346" s="697"/>
      <c r="L346" s="697"/>
      <c r="M346" s="697"/>
      <c r="N346" s="697"/>
      <c r="O346" s="697"/>
      <c r="P346" s="697"/>
      <c r="Q346" s="697"/>
      <c r="R346" s="697"/>
      <c r="S346" s="697"/>
      <c r="T346" s="697"/>
      <c r="U346" s="697"/>
      <c r="V346" s="697"/>
      <c r="W346" s="697"/>
      <c r="X346" s="527"/>
      <c r="Z346" s="556" t="s">
        <v>445</v>
      </c>
      <c r="AA346" s="653" t="s">
        <v>446</v>
      </c>
      <c r="AE346" s="698" t="s">
        <v>11</v>
      </c>
      <c r="AF346" s="557" t="s">
        <v>13</v>
      </c>
      <c r="AH346" s="165"/>
    </row>
    <row r="347" customFormat="false" ht="12.75" hidden="false" customHeight="true" outlineLevel="0" collapsed="false">
      <c r="A347" s="735"/>
      <c r="B347" s="763" t="str">
        <f aca="false">B340</f>
        <v>(далее – Прил. № 4)</v>
      </c>
      <c r="C347" s="763"/>
      <c r="D347" s="763"/>
      <c r="E347" s="763"/>
      <c r="F347" s="642"/>
      <c r="G347" s="642"/>
      <c r="H347" s="642"/>
      <c r="I347" s="697"/>
      <c r="J347" s="697"/>
      <c r="K347" s="697"/>
      <c r="L347" s="697"/>
      <c r="M347" s="697"/>
      <c r="N347" s="697"/>
      <c r="O347" s="697"/>
      <c r="P347" s="697"/>
      <c r="Q347" s="697"/>
      <c r="R347" s="697"/>
      <c r="S347" s="697"/>
      <c r="T347" s="697"/>
      <c r="U347" s="697"/>
      <c r="V347" s="697"/>
      <c r="W347" s="697"/>
      <c r="X347" s="527"/>
      <c r="Y347" s="644" t="n">
        <f aca="false">SUM(I346:W347)</f>
        <v>0</v>
      </c>
      <c r="Z347" s="654" t="n">
        <v>100</v>
      </c>
      <c r="AA347" s="655" t="n">
        <f aca="false">IF(z_kateg="высшая",AE347,AF347)</f>
        <v>0</v>
      </c>
      <c r="AE347" s="699" t="n">
        <v>10</v>
      </c>
      <c r="AF347" s="700" t="n">
        <v>0</v>
      </c>
      <c r="AH347" s="165"/>
    </row>
    <row r="348" customFormat="false" ht="13.8" hidden="false" customHeight="true" outlineLevel="0" collapsed="false">
      <c r="A348" s="686" t="s">
        <v>485</v>
      </c>
      <c r="B348" s="725" t="s">
        <v>486</v>
      </c>
      <c r="C348" s="725"/>
      <c r="D348" s="725"/>
      <c r="E348" s="725"/>
      <c r="F348" s="688" t="s">
        <v>487</v>
      </c>
      <c r="G348" s="688"/>
      <c r="H348" s="688"/>
      <c r="I348" s="688"/>
      <c r="J348" s="688"/>
      <c r="K348" s="688"/>
      <c r="L348" s="688"/>
      <c r="M348" s="688"/>
      <c r="N348" s="688"/>
      <c r="O348" s="688"/>
      <c r="P348" s="688"/>
      <c r="Q348" s="688"/>
      <c r="R348" s="688"/>
      <c r="S348" s="688"/>
      <c r="T348" s="688"/>
      <c r="U348" s="688"/>
      <c r="V348" s="688"/>
      <c r="W348" s="688"/>
      <c r="X348" s="527"/>
      <c r="Y348" s="88"/>
      <c r="AH348" s="165"/>
    </row>
    <row r="349" customFormat="false" ht="13.2" hidden="false" customHeight="true" outlineLevel="0" collapsed="false">
      <c r="A349" s="686"/>
      <c r="B349" s="725"/>
      <c r="C349" s="725"/>
      <c r="D349" s="725"/>
      <c r="E349" s="725"/>
      <c r="F349" s="689" t="s">
        <v>518</v>
      </c>
      <c r="G349" s="689"/>
      <c r="H349" s="689"/>
      <c r="I349" s="689"/>
      <c r="J349" s="689"/>
      <c r="K349" s="689"/>
      <c r="L349" s="689"/>
      <c r="M349" s="689"/>
      <c r="N349" s="689"/>
      <c r="O349" s="689"/>
      <c r="P349" s="689"/>
      <c r="Q349" s="689"/>
      <c r="R349" s="689"/>
      <c r="S349" s="689"/>
      <c r="T349" s="689"/>
      <c r="U349" s="689"/>
      <c r="V349" s="689"/>
      <c r="W349" s="689"/>
      <c r="X349" s="527"/>
      <c r="AH349" s="165"/>
    </row>
    <row r="350" customFormat="false" ht="13.2" hidden="false" customHeight="true" outlineLevel="0" collapsed="false">
      <c r="A350" s="686"/>
      <c r="B350" s="725"/>
      <c r="C350" s="725"/>
      <c r="D350" s="725"/>
      <c r="E350" s="725"/>
      <c r="F350" s="630" t="n">
        <v>0</v>
      </c>
      <c r="G350" s="630"/>
      <c r="H350" s="630"/>
      <c r="I350" s="630" t="n">
        <v>10</v>
      </c>
      <c r="J350" s="630"/>
      <c r="K350" s="630"/>
      <c r="L350" s="630"/>
      <c r="M350" s="630"/>
      <c r="N350" s="630"/>
      <c r="O350" s="630"/>
      <c r="P350" s="630" t="s">
        <v>519</v>
      </c>
      <c r="Q350" s="630"/>
      <c r="R350" s="630"/>
      <c r="S350" s="630"/>
      <c r="T350" s="630"/>
      <c r="U350" s="630"/>
      <c r="V350" s="630"/>
      <c r="W350" s="630"/>
      <c r="X350" s="527"/>
      <c r="AH350" s="165"/>
    </row>
    <row r="351" customFormat="false" ht="15" hidden="false" customHeight="true" outlineLevel="0" collapsed="false">
      <c r="A351" s="691" t="s">
        <v>629</v>
      </c>
      <c r="B351" s="633" t="s">
        <v>630</v>
      </c>
      <c r="C351" s="633"/>
      <c r="D351" s="633"/>
      <c r="E351" s="633"/>
      <c r="F351" s="730" t="s">
        <v>631</v>
      </c>
      <c r="G351" s="730"/>
      <c r="H351" s="730"/>
      <c r="I351" s="730" t="s">
        <v>632</v>
      </c>
      <c r="J351" s="730"/>
      <c r="K351" s="730"/>
      <c r="L351" s="730"/>
      <c r="M351" s="730"/>
      <c r="N351" s="730"/>
      <c r="O351" s="730"/>
      <c r="P351" s="730" t="s">
        <v>633</v>
      </c>
      <c r="Q351" s="730"/>
      <c r="R351" s="730"/>
      <c r="S351" s="730"/>
      <c r="T351" s="730"/>
      <c r="U351" s="730"/>
      <c r="V351" s="730"/>
      <c r="W351" s="730"/>
      <c r="X351" s="527"/>
      <c r="Y351" s="88"/>
      <c r="AH351" s="165"/>
    </row>
    <row r="352" customFormat="false" ht="15" hidden="false" customHeight="true" outlineLevel="0" collapsed="false">
      <c r="A352" s="691"/>
      <c r="B352" s="633"/>
      <c r="C352" s="633"/>
      <c r="D352" s="633"/>
      <c r="E352" s="633"/>
      <c r="F352" s="730"/>
      <c r="G352" s="730"/>
      <c r="H352" s="730"/>
      <c r="I352" s="730"/>
      <c r="J352" s="730"/>
      <c r="K352" s="730"/>
      <c r="L352" s="730"/>
      <c r="M352" s="730"/>
      <c r="N352" s="730"/>
      <c r="O352" s="730"/>
      <c r="P352" s="730"/>
      <c r="Q352" s="730"/>
      <c r="R352" s="730"/>
      <c r="S352" s="730"/>
      <c r="T352" s="730"/>
      <c r="U352" s="730"/>
      <c r="V352" s="730"/>
      <c r="W352" s="730"/>
      <c r="X352" s="527"/>
      <c r="Y352" s="88"/>
      <c r="AH352" s="165"/>
    </row>
    <row r="353" customFormat="false" ht="15" hidden="false" customHeight="true" outlineLevel="0" collapsed="false">
      <c r="A353" s="691"/>
      <c r="B353" s="633"/>
      <c r="C353" s="633"/>
      <c r="D353" s="633"/>
      <c r="E353" s="633"/>
      <c r="F353" s="730"/>
      <c r="G353" s="730"/>
      <c r="H353" s="730"/>
      <c r="I353" s="730"/>
      <c r="J353" s="730"/>
      <c r="K353" s="730"/>
      <c r="L353" s="730"/>
      <c r="M353" s="730"/>
      <c r="N353" s="730"/>
      <c r="O353" s="730"/>
      <c r="P353" s="730"/>
      <c r="Q353" s="730"/>
      <c r="R353" s="730"/>
      <c r="S353" s="730"/>
      <c r="T353" s="730"/>
      <c r="U353" s="730"/>
      <c r="V353" s="730"/>
      <c r="W353" s="730"/>
      <c r="X353" s="527"/>
      <c r="Y353" s="88"/>
      <c r="AH353" s="165"/>
    </row>
    <row r="354" customFormat="false" ht="15" hidden="false" customHeight="true" outlineLevel="0" collapsed="false">
      <c r="A354" s="691"/>
      <c r="B354" s="633"/>
      <c r="C354" s="633"/>
      <c r="D354" s="633"/>
      <c r="E354" s="633"/>
      <c r="F354" s="730"/>
      <c r="G354" s="730"/>
      <c r="H354" s="730"/>
      <c r="I354" s="730"/>
      <c r="J354" s="730"/>
      <c r="K354" s="730"/>
      <c r="L354" s="730"/>
      <c r="M354" s="730"/>
      <c r="N354" s="730"/>
      <c r="O354" s="730"/>
      <c r="P354" s="730"/>
      <c r="Q354" s="730"/>
      <c r="R354" s="730"/>
      <c r="S354" s="730"/>
      <c r="T354" s="730"/>
      <c r="U354" s="730"/>
      <c r="V354" s="730"/>
      <c r="W354" s="730"/>
      <c r="X354" s="527"/>
      <c r="Y354" s="88"/>
      <c r="AH354" s="165"/>
    </row>
    <row r="355" customFormat="false" ht="1.5" hidden="false" customHeight="true" outlineLevel="0" collapsed="false">
      <c r="A355" s="691"/>
      <c r="B355" s="633"/>
      <c r="C355" s="633"/>
      <c r="D355" s="633"/>
      <c r="E355" s="633"/>
      <c r="F355" s="730"/>
      <c r="G355" s="730"/>
      <c r="H355" s="730"/>
      <c r="I355" s="730"/>
      <c r="J355" s="730"/>
      <c r="K355" s="730"/>
      <c r="L355" s="730"/>
      <c r="M355" s="730"/>
      <c r="N355" s="730"/>
      <c r="O355" s="730"/>
      <c r="P355" s="730"/>
      <c r="Q355" s="730"/>
      <c r="R355" s="730"/>
      <c r="S355" s="730"/>
      <c r="T355" s="730"/>
      <c r="U355" s="730"/>
      <c r="V355" s="730"/>
      <c r="W355" s="730"/>
      <c r="X355" s="527"/>
      <c r="Y355" s="88"/>
      <c r="AH355" s="165"/>
    </row>
    <row r="356" customFormat="false" ht="12.75" hidden="false" customHeight="true" outlineLevel="0" collapsed="false">
      <c r="A356" s="691"/>
      <c r="B356" s="696" t="str">
        <f aca="false">B340</f>
        <v>(далее – Прил. № 4)</v>
      </c>
      <c r="C356" s="696"/>
      <c r="D356" s="696"/>
      <c r="E356" s="696"/>
      <c r="F356" s="642" t="str">
        <f aca="false">IF(Y357=0,IF(FIO="","",0),"")</f>
        <v/>
      </c>
      <c r="G356" s="642"/>
      <c r="H356" s="642"/>
      <c r="I356" s="697"/>
      <c r="J356" s="697"/>
      <c r="K356" s="697"/>
      <c r="L356" s="697"/>
      <c r="M356" s="697"/>
      <c r="N356" s="697"/>
      <c r="O356" s="697"/>
      <c r="P356" s="697"/>
      <c r="Q356" s="697"/>
      <c r="R356" s="697"/>
      <c r="S356" s="697"/>
      <c r="T356" s="697"/>
      <c r="U356" s="697"/>
      <c r="V356" s="697"/>
      <c r="W356" s="697"/>
      <c r="X356" s="527"/>
      <c r="Z356" s="556" t="s">
        <v>445</v>
      </c>
      <c r="AA356" s="653" t="s">
        <v>446</v>
      </c>
      <c r="AE356" s="698" t="s">
        <v>11</v>
      </c>
      <c r="AF356" s="557" t="s">
        <v>13</v>
      </c>
      <c r="AH356" s="165"/>
    </row>
    <row r="357" customFormat="false" ht="12.75" hidden="false" customHeight="true" outlineLevel="0" collapsed="false">
      <c r="A357" s="691"/>
      <c r="B357" s="696"/>
      <c r="C357" s="696"/>
      <c r="D357" s="696"/>
      <c r="E357" s="696"/>
      <c r="F357" s="642"/>
      <c r="G357" s="642"/>
      <c r="H357" s="642"/>
      <c r="I357" s="697"/>
      <c r="J357" s="697"/>
      <c r="K357" s="697"/>
      <c r="L357" s="697"/>
      <c r="M357" s="697"/>
      <c r="N357" s="697"/>
      <c r="O357" s="697"/>
      <c r="P357" s="697"/>
      <c r="Q357" s="697"/>
      <c r="R357" s="697"/>
      <c r="S357" s="697"/>
      <c r="T357" s="697"/>
      <c r="U357" s="697"/>
      <c r="V357" s="697"/>
      <c r="W357" s="697"/>
      <c r="X357" s="527"/>
      <c r="Y357" s="644" t="n">
        <f aca="false">SUM(I356:W357)</f>
        <v>0</v>
      </c>
      <c r="Z357" s="654" t="n">
        <v>30</v>
      </c>
      <c r="AA357" s="655" t="n">
        <f aca="false">IF(z_kateg="высшая",AE357,AF357)</f>
        <v>20</v>
      </c>
      <c r="AE357" s="699" t="n">
        <v>20</v>
      </c>
      <c r="AF357" s="700" t="n">
        <v>20</v>
      </c>
      <c r="AH357" s="165"/>
    </row>
    <row r="358" customFormat="false" ht="13.8" hidden="false" customHeight="true" outlineLevel="0" collapsed="false">
      <c r="A358" s="686" t="s">
        <v>485</v>
      </c>
      <c r="B358" s="628" t="s">
        <v>486</v>
      </c>
      <c r="C358" s="628"/>
      <c r="D358" s="628"/>
      <c r="E358" s="628"/>
      <c r="F358" s="688" t="s">
        <v>603</v>
      </c>
      <c r="G358" s="688"/>
      <c r="H358" s="688"/>
      <c r="I358" s="688"/>
      <c r="J358" s="688"/>
      <c r="K358" s="688"/>
      <c r="L358" s="688"/>
      <c r="M358" s="688"/>
      <c r="N358" s="688"/>
      <c r="O358" s="688"/>
      <c r="P358" s="688"/>
      <c r="Q358" s="688"/>
      <c r="R358" s="688"/>
      <c r="S358" s="688"/>
      <c r="T358" s="688"/>
      <c r="U358" s="688"/>
      <c r="V358" s="688"/>
      <c r="W358" s="688"/>
      <c r="X358" s="527"/>
      <c r="Z358" s="764"/>
      <c r="AA358" s="764"/>
      <c r="AH358" s="165"/>
    </row>
    <row r="359" customFormat="false" ht="14.25" hidden="false" customHeight="true" outlineLevel="0" collapsed="false">
      <c r="A359" s="686"/>
      <c r="B359" s="628"/>
      <c r="C359" s="628"/>
      <c r="D359" s="628"/>
      <c r="E359" s="628"/>
      <c r="F359" s="689" t="s">
        <v>518</v>
      </c>
      <c r="G359" s="689"/>
      <c r="H359" s="689"/>
      <c r="I359" s="689"/>
      <c r="J359" s="689"/>
      <c r="K359" s="689"/>
      <c r="L359" s="689"/>
      <c r="M359" s="689"/>
      <c r="N359" s="689"/>
      <c r="O359" s="689"/>
      <c r="P359" s="689"/>
      <c r="Q359" s="689"/>
      <c r="R359" s="689"/>
      <c r="S359" s="689"/>
      <c r="T359" s="689"/>
      <c r="U359" s="689"/>
      <c r="V359" s="689"/>
      <c r="W359" s="689"/>
      <c r="X359" s="527"/>
      <c r="AH359" s="165"/>
    </row>
    <row r="360" customFormat="false" ht="14.25" hidden="false" customHeight="true" outlineLevel="0" collapsed="false">
      <c r="A360" s="686"/>
      <c r="B360" s="628"/>
      <c r="C360" s="628"/>
      <c r="D360" s="628"/>
      <c r="E360" s="628"/>
      <c r="F360" s="630" t="n">
        <v>0</v>
      </c>
      <c r="G360" s="630"/>
      <c r="H360" s="630"/>
      <c r="I360" s="630" t="n">
        <v>10</v>
      </c>
      <c r="J360" s="630"/>
      <c r="K360" s="630"/>
      <c r="L360" s="630" t="n">
        <v>10</v>
      </c>
      <c r="M360" s="630"/>
      <c r="N360" s="630"/>
      <c r="O360" s="630"/>
      <c r="P360" s="630" t="n">
        <v>20</v>
      </c>
      <c r="Q360" s="630"/>
      <c r="R360" s="630"/>
      <c r="S360" s="630"/>
      <c r="T360" s="630" t="n">
        <v>20</v>
      </c>
      <c r="U360" s="630"/>
      <c r="V360" s="630"/>
      <c r="W360" s="630"/>
      <c r="X360" s="527"/>
      <c r="AH360" s="165"/>
    </row>
    <row r="361" customFormat="false" ht="15" hidden="false" customHeight="true" outlineLevel="0" collapsed="false">
      <c r="A361" s="691" t="s">
        <v>634</v>
      </c>
      <c r="B361" s="633" t="s">
        <v>635</v>
      </c>
      <c r="C361" s="633"/>
      <c r="D361" s="633"/>
      <c r="E361" s="633"/>
      <c r="F361" s="730" t="s">
        <v>524</v>
      </c>
      <c r="G361" s="730"/>
      <c r="H361" s="730"/>
      <c r="I361" s="730" t="s">
        <v>636</v>
      </c>
      <c r="J361" s="730"/>
      <c r="K361" s="730"/>
      <c r="L361" s="692" t="s">
        <v>526</v>
      </c>
      <c r="M361" s="692"/>
      <c r="N361" s="692"/>
      <c r="O361" s="692"/>
      <c r="P361" s="692" t="s">
        <v>527</v>
      </c>
      <c r="Q361" s="692"/>
      <c r="R361" s="692"/>
      <c r="S361" s="692"/>
      <c r="T361" s="692" t="s">
        <v>528</v>
      </c>
      <c r="U361" s="692"/>
      <c r="V361" s="692"/>
      <c r="W361" s="692"/>
      <c r="X361" s="527"/>
      <c r="AH361" s="165"/>
    </row>
    <row r="362" customFormat="false" ht="15" hidden="false" customHeight="true" outlineLevel="0" collapsed="false">
      <c r="A362" s="691"/>
      <c r="B362" s="633"/>
      <c r="C362" s="633"/>
      <c r="D362" s="633"/>
      <c r="E362" s="633"/>
      <c r="F362" s="730"/>
      <c r="G362" s="730"/>
      <c r="H362" s="730"/>
      <c r="I362" s="730"/>
      <c r="J362" s="730"/>
      <c r="K362" s="730"/>
      <c r="L362" s="692"/>
      <c r="M362" s="692"/>
      <c r="N362" s="692"/>
      <c r="O362" s="692"/>
      <c r="P362" s="692"/>
      <c r="Q362" s="692"/>
      <c r="R362" s="692"/>
      <c r="S362" s="692"/>
      <c r="T362" s="692"/>
      <c r="U362" s="692"/>
      <c r="V362" s="692"/>
      <c r="W362" s="692"/>
      <c r="X362" s="527"/>
      <c r="AB362" s="705"/>
      <c r="AC362" s="705"/>
      <c r="AD362" s="705"/>
      <c r="AH362" s="165"/>
    </row>
    <row r="363" customFormat="false" ht="15" hidden="false" customHeight="true" outlineLevel="0" collapsed="false">
      <c r="A363" s="691"/>
      <c r="B363" s="633"/>
      <c r="C363" s="633"/>
      <c r="D363" s="633"/>
      <c r="E363" s="633"/>
      <c r="F363" s="730"/>
      <c r="G363" s="730"/>
      <c r="H363" s="730"/>
      <c r="I363" s="730"/>
      <c r="J363" s="730"/>
      <c r="K363" s="730"/>
      <c r="L363" s="692"/>
      <c r="M363" s="692"/>
      <c r="N363" s="692"/>
      <c r="O363" s="692"/>
      <c r="P363" s="692"/>
      <c r="Q363" s="692"/>
      <c r="R363" s="692"/>
      <c r="S363" s="692"/>
      <c r="T363" s="692"/>
      <c r="U363" s="692"/>
      <c r="V363" s="692"/>
      <c r="W363" s="692"/>
      <c r="X363" s="527"/>
      <c r="Z363" s="709"/>
      <c r="AH363" s="165"/>
    </row>
    <row r="364" customFormat="false" ht="14.25" hidden="false" customHeight="true" outlineLevel="0" collapsed="false">
      <c r="A364" s="691"/>
      <c r="B364" s="633"/>
      <c r="C364" s="633"/>
      <c r="D364" s="633"/>
      <c r="E364" s="633"/>
      <c r="F364" s="642" t="str">
        <f aca="false">IF(Y365=0,IF(FIO="","",0),"")</f>
        <v/>
      </c>
      <c r="G364" s="642"/>
      <c r="H364" s="642"/>
      <c r="I364" s="697"/>
      <c r="J364" s="697"/>
      <c r="K364" s="697"/>
      <c r="L364" s="697"/>
      <c r="M364" s="697"/>
      <c r="N364" s="697"/>
      <c r="O364" s="697"/>
      <c r="P364" s="697"/>
      <c r="Q364" s="697"/>
      <c r="R364" s="697"/>
      <c r="S364" s="697"/>
      <c r="T364" s="697"/>
      <c r="U364" s="697"/>
      <c r="V364" s="697"/>
      <c r="W364" s="697"/>
      <c r="X364" s="527"/>
      <c r="Z364" s="556" t="s">
        <v>445</v>
      </c>
      <c r="AA364" s="653" t="s">
        <v>446</v>
      </c>
      <c r="AE364" s="698" t="s">
        <v>11</v>
      </c>
      <c r="AF364" s="557" t="s">
        <v>13</v>
      </c>
      <c r="AH364" s="165"/>
    </row>
    <row r="365" customFormat="false" ht="12.75" hidden="false" customHeight="true" outlineLevel="0" collapsed="false">
      <c r="A365" s="691"/>
      <c r="B365" s="763" t="str">
        <f aca="false">B340</f>
        <v>(далее – Прил. № 4)</v>
      </c>
      <c r="C365" s="763"/>
      <c r="D365" s="763"/>
      <c r="E365" s="763"/>
      <c r="F365" s="642"/>
      <c r="G365" s="642"/>
      <c r="H365" s="642"/>
      <c r="I365" s="697"/>
      <c r="J365" s="697"/>
      <c r="K365" s="697"/>
      <c r="L365" s="697"/>
      <c r="M365" s="697"/>
      <c r="N365" s="697"/>
      <c r="O365" s="697"/>
      <c r="P365" s="697"/>
      <c r="Q365" s="697"/>
      <c r="R365" s="697"/>
      <c r="S365" s="697"/>
      <c r="T365" s="697"/>
      <c r="U365" s="697"/>
      <c r="V365" s="697"/>
      <c r="W365" s="697"/>
      <c r="X365" s="527"/>
      <c r="Y365" s="644" t="n">
        <f aca="false">SUM(I364:W365)</f>
        <v>0</v>
      </c>
      <c r="Z365" s="654" t="n">
        <v>60</v>
      </c>
      <c r="AA365" s="655" t="n">
        <f aca="false">IF(z_kateg="высшая",AE365,AF365)</f>
        <v>0</v>
      </c>
      <c r="AE365" s="699" t="n">
        <v>0</v>
      </c>
      <c r="AF365" s="700" t="n">
        <v>0</v>
      </c>
      <c r="AH365" s="165"/>
    </row>
    <row r="366" customFormat="false" ht="13.8" hidden="false" customHeight="true" outlineLevel="0" collapsed="false">
      <c r="A366" s="686" t="s">
        <v>485</v>
      </c>
      <c r="B366" s="713" t="s">
        <v>486</v>
      </c>
      <c r="C366" s="713"/>
      <c r="D366" s="713"/>
      <c r="E366" s="713"/>
      <c r="F366" s="713"/>
      <c r="G366" s="713"/>
      <c r="H366" s="713"/>
      <c r="I366" s="688" t="s">
        <v>487</v>
      </c>
      <c r="J366" s="688"/>
      <c r="K366" s="688"/>
      <c r="L366" s="688"/>
      <c r="M366" s="688"/>
      <c r="N366" s="688"/>
      <c r="O366" s="688"/>
      <c r="P366" s="688"/>
      <c r="Q366" s="688"/>
      <c r="R366" s="688"/>
      <c r="S366" s="688"/>
      <c r="T366" s="688"/>
      <c r="U366" s="688"/>
      <c r="V366" s="688"/>
      <c r="W366" s="688"/>
      <c r="X366" s="527"/>
      <c r="Y366" s="88"/>
      <c r="AA366" s="88"/>
      <c r="AC366" s="88"/>
      <c r="AE366" s="88"/>
      <c r="AH366" s="165"/>
    </row>
    <row r="367" customFormat="false" ht="14.25" hidden="false" customHeight="true" outlineLevel="0" collapsed="false">
      <c r="A367" s="686"/>
      <c r="B367" s="713"/>
      <c r="C367" s="713"/>
      <c r="D367" s="713"/>
      <c r="E367" s="713"/>
      <c r="F367" s="713"/>
      <c r="G367" s="713"/>
      <c r="H367" s="713"/>
      <c r="I367" s="689" t="s">
        <v>518</v>
      </c>
      <c r="J367" s="689"/>
      <c r="K367" s="689"/>
      <c r="L367" s="689"/>
      <c r="M367" s="689"/>
      <c r="N367" s="689"/>
      <c r="O367" s="689"/>
      <c r="P367" s="689"/>
      <c r="Q367" s="689"/>
      <c r="R367" s="689"/>
      <c r="S367" s="689"/>
      <c r="T367" s="689"/>
      <c r="U367" s="689"/>
      <c r="V367" s="689"/>
      <c r="W367" s="689"/>
      <c r="X367" s="527"/>
      <c r="Y367" s="88"/>
      <c r="Z367" s="88"/>
      <c r="AA367" s="88"/>
      <c r="AB367" s="88"/>
      <c r="AC367" s="88"/>
      <c r="AD367" s="88"/>
      <c r="AE367" s="88"/>
      <c r="AH367" s="165"/>
    </row>
    <row r="368" customFormat="false" ht="14.25" hidden="false" customHeight="true" outlineLevel="0" collapsed="false">
      <c r="A368" s="686"/>
      <c r="B368" s="713"/>
      <c r="C368" s="713"/>
      <c r="D368" s="713"/>
      <c r="E368" s="713"/>
      <c r="F368" s="713"/>
      <c r="G368" s="713"/>
      <c r="H368" s="713"/>
      <c r="I368" s="630" t="n">
        <v>0</v>
      </c>
      <c r="J368" s="630"/>
      <c r="K368" s="630"/>
      <c r="L368" s="630" t="s">
        <v>519</v>
      </c>
      <c r="M368" s="630"/>
      <c r="N368" s="630"/>
      <c r="O368" s="630"/>
      <c r="P368" s="630" t="s">
        <v>521</v>
      </c>
      <c r="Q368" s="630"/>
      <c r="R368" s="630"/>
      <c r="S368" s="630"/>
      <c r="T368" s="630" t="s">
        <v>637</v>
      </c>
      <c r="U368" s="630"/>
      <c r="V368" s="630"/>
      <c r="W368" s="630"/>
      <c r="X368" s="527"/>
      <c r="Y368" s="88"/>
      <c r="Z368" s="88"/>
      <c r="AA368" s="88"/>
      <c r="AB368" s="88"/>
      <c r="AC368" s="88"/>
      <c r="AD368" s="88"/>
      <c r="AE368" s="88"/>
      <c r="AH368" s="165"/>
    </row>
    <row r="369" customFormat="false" ht="12.75" hidden="false" customHeight="true" outlineLevel="0" collapsed="false">
      <c r="A369" s="691" t="s">
        <v>638</v>
      </c>
      <c r="B369" s="633" t="s">
        <v>639</v>
      </c>
      <c r="C369" s="633"/>
      <c r="D369" s="633"/>
      <c r="E369" s="633"/>
      <c r="F369" s="633"/>
      <c r="G369" s="633"/>
      <c r="H369" s="633"/>
      <c r="I369" s="692" t="s">
        <v>559</v>
      </c>
      <c r="J369" s="692"/>
      <c r="K369" s="692"/>
      <c r="L369" s="692" t="s">
        <v>526</v>
      </c>
      <c r="M369" s="692"/>
      <c r="N369" s="692"/>
      <c r="O369" s="692"/>
      <c r="P369" s="692" t="s">
        <v>527</v>
      </c>
      <c r="Q369" s="692"/>
      <c r="R369" s="692"/>
      <c r="S369" s="692"/>
      <c r="T369" s="692" t="s">
        <v>640</v>
      </c>
      <c r="U369" s="692"/>
      <c r="V369" s="692"/>
      <c r="W369" s="692"/>
      <c r="X369" s="527"/>
      <c r="Y369" s="88"/>
      <c r="AA369" s="88"/>
      <c r="AB369" s="88"/>
      <c r="AC369" s="88"/>
      <c r="AH369" s="165"/>
    </row>
    <row r="370" customFormat="false" ht="12.75" hidden="false" customHeight="true" outlineLevel="0" collapsed="false">
      <c r="A370" s="691"/>
      <c r="B370" s="633"/>
      <c r="C370" s="633"/>
      <c r="D370" s="633"/>
      <c r="E370" s="633"/>
      <c r="F370" s="633"/>
      <c r="G370" s="633"/>
      <c r="H370" s="633"/>
      <c r="I370" s="692"/>
      <c r="J370" s="692"/>
      <c r="K370" s="692"/>
      <c r="L370" s="692"/>
      <c r="M370" s="692"/>
      <c r="N370" s="692"/>
      <c r="O370" s="692"/>
      <c r="P370" s="692"/>
      <c r="Q370" s="692"/>
      <c r="R370" s="692"/>
      <c r="S370" s="692"/>
      <c r="T370" s="692"/>
      <c r="U370" s="692"/>
      <c r="V370" s="692"/>
      <c r="W370" s="692"/>
      <c r="X370" s="527"/>
      <c r="Y370" s="88"/>
      <c r="AA370" s="88"/>
      <c r="AB370" s="88"/>
      <c r="AC370" s="88"/>
      <c r="AH370" s="165"/>
    </row>
    <row r="371" customFormat="false" ht="14.25" hidden="false" customHeight="true" outlineLevel="0" collapsed="false">
      <c r="A371" s="691"/>
      <c r="B371" s="633"/>
      <c r="C371" s="633"/>
      <c r="D371" s="633"/>
      <c r="E371" s="633"/>
      <c r="F371" s="633"/>
      <c r="G371" s="633"/>
      <c r="H371" s="633"/>
      <c r="I371" s="692"/>
      <c r="J371" s="692"/>
      <c r="K371" s="692"/>
      <c r="L371" s="692"/>
      <c r="M371" s="692"/>
      <c r="N371" s="692"/>
      <c r="O371" s="692"/>
      <c r="P371" s="692"/>
      <c r="Q371" s="692"/>
      <c r="R371" s="692"/>
      <c r="S371" s="692"/>
      <c r="T371" s="692"/>
      <c r="U371" s="692"/>
      <c r="V371" s="692"/>
      <c r="W371" s="692"/>
      <c r="X371" s="527"/>
      <c r="Y371" s="88"/>
      <c r="AA371" s="88"/>
      <c r="AB371" s="88"/>
      <c r="AC371" s="88"/>
      <c r="AH371" s="165"/>
    </row>
    <row r="372" customFormat="false" ht="13.2" hidden="false" customHeight="true" outlineLevel="0" collapsed="false">
      <c r="A372" s="691"/>
      <c r="B372" s="633"/>
      <c r="C372" s="633"/>
      <c r="D372" s="633"/>
      <c r="E372" s="633"/>
      <c r="F372" s="633"/>
      <c r="G372" s="633"/>
      <c r="H372" s="633"/>
      <c r="I372" s="714"/>
      <c r="J372" s="714"/>
      <c r="K372" s="714"/>
      <c r="L372" s="694" t="s">
        <v>641</v>
      </c>
      <c r="M372" s="694"/>
      <c r="N372" s="694"/>
      <c r="O372" s="694"/>
      <c r="P372" s="694" t="s">
        <v>642</v>
      </c>
      <c r="Q372" s="694"/>
      <c r="R372" s="694"/>
      <c r="S372" s="694"/>
      <c r="T372" s="694" t="s">
        <v>643</v>
      </c>
      <c r="U372" s="694"/>
      <c r="V372" s="694"/>
      <c r="W372" s="694"/>
      <c r="X372" s="527"/>
      <c r="Y372" s="88"/>
      <c r="AH372" s="165"/>
    </row>
    <row r="373" customFormat="false" ht="12.75" hidden="false" customHeight="true" outlineLevel="0" collapsed="false">
      <c r="A373" s="691"/>
      <c r="B373" s="633"/>
      <c r="C373" s="633"/>
      <c r="D373" s="633"/>
      <c r="E373" s="633"/>
      <c r="F373" s="633"/>
      <c r="G373" s="633"/>
      <c r="H373" s="633"/>
      <c r="I373" s="714"/>
      <c r="J373" s="714"/>
      <c r="K373" s="714"/>
      <c r="L373" s="694"/>
      <c r="M373" s="694"/>
      <c r="N373" s="694"/>
      <c r="O373" s="694"/>
      <c r="P373" s="694"/>
      <c r="Q373" s="694"/>
      <c r="R373" s="694"/>
      <c r="S373" s="694"/>
      <c r="T373" s="694"/>
      <c r="U373" s="694"/>
      <c r="V373" s="694"/>
      <c r="W373" s="694"/>
      <c r="X373" s="527"/>
      <c r="Y373" s="88"/>
      <c r="AH373" s="165"/>
    </row>
    <row r="374" customFormat="false" ht="15" hidden="false" customHeight="true" outlineLevel="0" collapsed="false">
      <c r="A374" s="691"/>
      <c r="B374" s="633"/>
      <c r="C374" s="633"/>
      <c r="D374" s="633"/>
      <c r="E374" s="633"/>
      <c r="F374" s="633"/>
      <c r="G374" s="633"/>
      <c r="H374" s="633"/>
      <c r="I374" s="714"/>
      <c r="J374" s="714"/>
      <c r="K374" s="714"/>
      <c r="L374" s="715" t="s">
        <v>620</v>
      </c>
      <c r="M374" s="715"/>
      <c r="N374" s="715"/>
      <c r="O374" s="715"/>
      <c r="P374" s="714" t="s">
        <v>622</v>
      </c>
      <c r="Q374" s="714"/>
      <c r="R374" s="714"/>
      <c r="S374" s="714"/>
      <c r="T374" s="714" t="s">
        <v>644</v>
      </c>
      <c r="U374" s="714"/>
      <c r="V374" s="714"/>
      <c r="W374" s="714"/>
      <c r="X374" s="527"/>
      <c r="Y374" s="88"/>
      <c r="AH374" s="165"/>
    </row>
    <row r="375" customFormat="false" ht="12.75" hidden="false" customHeight="true" outlineLevel="0" collapsed="false">
      <c r="A375" s="691"/>
      <c r="B375" s="696" t="str">
        <f aca="false">B340</f>
        <v>(далее – Прил. № 4)</v>
      </c>
      <c r="C375" s="696"/>
      <c r="D375" s="696"/>
      <c r="E375" s="696"/>
      <c r="F375" s="696"/>
      <c r="G375" s="696"/>
      <c r="H375" s="696"/>
      <c r="I375" s="642" t="str">
        <f aca="false">IF(Y376=0,IF(FIO="","",0),"")</f>
        <v/>
      </c>
      <c r="J375" s="642"/>
      <c r="K375" s="642"/>
      <c r="L375" s="697"/>
      <c r="M375" s="697"/>
      <c r="N375" s="697"/>
      <c r="O375" s="697"/>
      <c r="P375" s="697"/>
      <c r="Q375" s="697"/>
      <c r="R375" s="697"/>
      <c r="S375" s="697"/>
      <c r="T375" s="697"/>
      <c r="U375" s="697"/>
      <c r="V375" s="697"/>
      <c r="W375" s="697"/>
      <c r="X375" s="527"/>
      <c r="Z375" s="556" t="s">
        <v>445</v>
      </c>
      <c r="AA375" s="653" t="s">
        <v>446</v>
      </c>
      <c r="AE375" s="698" t="s">
        <v>11</v>
      </c>
      <c r="AF375" s="557" t="s">
        <v>13</v>
      </c>
      <c r="AH375" s="165"/>
    </row>
    <row r="376" customFormat="false" ht="12.75" hidden="false" customHeight="true" outlineLevel="0" collapsed="false">
      <c r="A376" s="691"/>
      <c r="B376" s="696"/>
      <c r="C376" s="696"/>
      <c r="D376" s="696"/>
      <c r="E376" s="696"/>
      <c r="F376" s="696"/>
      <c r="G376" s="696"/>
      <c r="H376" s="696"/>
      <c r="I376" s="642"/>
      <c r="J376" s="642"/>
      <c r="K376" s="642"/>
      <c r="L376" s="697"/>
      <c r="M376" s="697"/>
      <c r="N376" s="697"/>
      <c r="O376" s="697"/>
      <c r="P376" s="697"/>
      <c r="Q376" s="697"/>
      <c r="R376" s="697"/>
      <c r="S376" s="697"/>
      <c r="T376" s="697"/>
      <c r="U376" s="697"/>
      <c r="V376" s="697"/>
      <c r="W376" s="697"/>
      <c r="X376" s="527"/>
      <c r="Y376" s="644" t="n">
        <f aca="false">SUM(L375:W376)</f>
        <v>0</v>
      </c>
      <c r="Z376" s="654" t="n">
        <v>110</v>
      </c>
      <c r="AA376" s="655" t="n">
        <f aca="false">IF(z_kateg="высшая",AE376,AF376)</f>
        <v>10</v>
      </c>
      <c r="AE376" s="699" t="n">
        <v>20</v>
      </c>
      <c r="AF376" s="700" t="n">
        <v>10</v>
      </c>
      <c r="AH376" s="165"/>
    </row>
    <row r="377" customFormat="false" ht="13.8" hidden="false" customHeight="true" outlineLevel="0" collapsed="false">
      <c r="A377" s="686" t="s">
        <v>485</v>
      </c>
      <c r="B377" s="725" t="s">
        <v>486</v>
      </c>
      <c r="C377" s="725"/>
      <c r="D377" s="725"/>
      <c r="E377" s="725"/>
      <c r="F377" s="725"/>
      <c r="G377" s="725"/>
      <c r="H377" s="725"/>
      <c r="I377" s="688" t="s">
        <v>487</v>
      </c>
      <c r="J377" s="688"/>
      <c r="K377" s="688"/>
      <c r="L377" s="688"/>
      <c r="M377" s="688"/>
      <c r="N377" s="688"/>
      <c r="O377" s="688"/>
      <c r="P377" s="688"/>
      <c r="Q377" s="688"/>
      <c r="R377" s="688"/>
      <c r="S377" s="688"/>
      <c r="T377" s="688"/>
      <c r="U377" s="688"/>
      <c r="V377" s="688"/>
      <c r="W377" s="688"/>
      <c r="X377" s="527"/>
      <c r="AA377" s="765"/>
      <c r="AE377" s="766"/>
      <c r="AF377" s="766"/>
      <c r="AH377" s="165"/>
    </row>
    <row r="378" customFormat="false" ht="14.25" hidden="false" customHeight="true" outlineLevel="0" collapsed="false">
      <c r="A378" s="686"/>
      <c r="B378" s="725"/>
      <c r="C378" s="725"/>
      <c r="D378" s="725"/>
      <c r="E378" s="725"/>
      <c r="F378" s="725"/>
      <c r="G378" s="725"/>
      <c r="H378" s="725"/>
      <c r="I378" s="689" t="s">
        <v>570</v>
      </c>
      <c r="J378" s="689"/>
      <c r="K378" s="689"/>
      <c r="L378" s="689"/>
      <c r="M378" s="689"/>
      <c r="N378" s="689"/>
      <c r="O378" s="689"/>
      <c r="P378" s="689"/>
      <c r="Q378" s="689"/>
      <c r="R378" s="689"/>
      <c r="S378" s="689"/>
      <c r="T378" s="689"/>
      <c r="U378" s="689"/>
      <c r="V378" s="689"/>
      <c r="W378" s="689"/>
      <c r="X378" s="527"/>
      <c r="AA378" s="765"/>
      <c r="AE378" s="766"/>
      <c r="AF378" s="766"/>
      <c r="AH378" s="165"/>
    </row>
    <row r="379" customFormat="false" ht="14.25" hidden="false" customHeight="true" outlineLevel="0" collapsed="false">
      <c r="A379" s="686"/>
      <c r="B379" s="725"/>
      <c r="C379" s="725"/>
      <c r="D379" s="725"/>
      <c r="E379" s="725"/>
      <c r="F379" s="725"/>
      <c r="G379" s="725"/>
      <c r="H379" s="725"/>
      <c r="I379" s="630" t="n">
        <v>0</v>
      </c>
      <c r="J379" s="630"/>
      <c r="K379" s="630"/>
      <c r="L379" s="630"/>
      <c r="M379" s="630"/>
      <c r="N379" s="630" t="s">
        <v>519</v>
      </c>
      <c r="O379" s="630"/>
      <c r="P379" s="630"/>
      <c r="Q379" s="630"/>
      <c r="R379" s="630"/>
      <c r="S379" s="630" t="s">
        <v>645</v>
      </c>
      <c r="T379" s="630"/>
      <c r="U379" s="630"/>
      <c r="V379" s="630"/>
      <c r="W379" s="630"/>
      <c r="X379" s="527"/>
      <c r="AA379" s="765"/>
      <c r="AE379" s="766"/>
      <c r="AF379" s="766"/>
      <c r="AH379" s="165"/>
    </row>
    <row r="380" customFormat="false" ht="12.75" hidden="false" customHeight="true" outlineLevel="0" collapsed="false">
      <c r="A380" s="691" t="s">
        <v>646</v>
      </c>
      <c r="B380" s="633" t="s">
        <v>647</v>
      </c>
      <c r="C380" s="633"/>
      <c r="D380" s="633"/>
      <c r="E380" s="633"/>
      <c r="F380" s="633"/>
      <c r="G380" s="633"/>
      <c r="H380" s="633"/>
      <c r="I380" s="692" t="s">
        <v>648</v>
      </c>
      <c r="J380" s="692"/>
      <c r="K380" s="692"/>
      <c r="L380" s="692"/>
      <c r="M380" s="692"/>
      <c r="N380" s="767" t="s">
        <v>649</v>
      </c>
      <c r="O380" s="767"/>
      <c r="P380" s="767"/>
      <c r="Q380" s="767"/>
      <c r="R380" s="767"/>
      <c r="S380" s="767" t="s">
        <v>650</v>
      </c>
      <c r="T380" s="767"/>
      <c r="U380" s="767"/>
      <c r="V380" s="767"/>
      <c r="W380" s="767"/>
      <c r="X380" s="527"/>
      <c r="AA380" s="765"/>
      <c r="AE380" s="766"/>
      <c r="AF380" s="766"/>
      <c r="AH380" s="165"/>
    </row>
    <row r="381" customFormat="false" ht="27" hidden="false" customHeight="true" outlineLevel="0" collapsed="false">
      <c r="A381" s="691"/>
      <c r="B381" s="633"/>
      <c r="C381" s="633"/>
      <c r="D381" s="633"/>
      <c r="E381" s="633"/>
      <c r="F381" s="633"/>
      <c r="G381" s="633"/>
      <c r="H381" s="633"/>
      <c r="I381" s="692"/>
      <c r="J381" s="692"/>
      <c r="K381" s="692"/>
      <c r="L381" s="692"/>
      <c r="M381" s="692"/>
      <c r="N381" s="767"/>
      <c r="O381" s="767"/>
      <c r="P381" s="767"/>
      <c r="Q381" s="767"/>
      <c r="R381" s="767"/>
      <c r="S381" s="767"/>
      <c r="T381" s="767"/>
      <c r="U381" s="767"/>
      <c r="V381" s="767"/>
      <c r="W381" s="767"/>
      <c r="X381" s="527"/>
      <c r="AA381" s="765"/>
      <c r="AE381" s="766"/>
      <c r="AF381" s="766"/>
      <c r="AH381" s="165"/>
    </row>
    <row r="382" customFormat="false" ht="12.75" hidden="false" customHeight="true" outlineLevel="0" collapsed="false">
      <c r="A382" s="691"/>
      <c r="B382" s="633"/>
      <c r="C382" s="633"/>
      <c r="D382" s="633"/>
      <c r="E382" s="633"/>
      <c r="F382" s="633"/>
      <c r="G382" s="633"/>
      <c r="H382" s="633"/>
      <c r="I382" s="768"/>
      <c r="J382" s="768"/>
      <c r="K382" s="768"/>
      <c r="L382" s="768"/>
      <c r="M382" s="768"/>
      <c r="N382" s="701" t="s">
        <v>651</v>
      </c>
      <c r="O382" s="701"/>
      <c r="P382" s="701"/>
      <c r="Q382" s="701"/>
      <c r="R382" s="701"/>
      <c r="S382" s="701" t="s">
        <v>652</v>
      </c>
      <c r="T382" s="701"/>
      <c r="U382" s="701"/>
      <c r="V382" s="701"/>
      <c r="W382" s="701"/>
      <c r="X382" s="527"/>
      <c r="AA382" s="765"/>
      <c r="AE382" s="766"/>
      <c r="AF382" s="766"/>
      <c r="AH382" s="165"/>
    </row>
    <row r="383" customFormat="false" ht="15.75" hidden="false" customHeight="true" outlineLevel="0" collapsed="false">
      <c r="A383" s="691"/>
      <c r="B383" s="633"/>
      <c r="C383" s="633"/>
      <c r="D383" s="633"/>
      <c r="E383" s="633"/>
      <c r="F383" s="633"/>
      <c r="G383" s="633"/>
      <c r="H383" s="633"/>
      <c r="I383" s="769"/>
      <c r="J383" s="769"/>
      <c r="K383" s="769"/>
      <c r="L383" s="769"/>
      <c r="M383" s="769"/>
      <c r="N383" s="714" t="s">
        <v>564</v>
      </c>
      <c r="O383" s="714"/>
      <c r="P383" s="714"/>
      <c r="Q383" s="714"/>
      <c r="R383" s="714"/>
      <c r="S383" s="714" t="s">
        <v>622</v>
      </c>
      <c r="T383" s="714"/>
      <c r="U383" s="714"/>
      <c r="V383" s="714"/>
      <c r="W383" s="714"/>
      <c r="X383" s="527"/>
      <c r="Y383" s="88"/>
      <c r="Z383" s="732"/>
      <c r="AA383" s="765"/>
      <c r="AB383" s="733"/>
      <c r="AC383" s="88"/>
      <c r="AD383" s="88"/>
      <c r="AE383" s="766"/>
      <c r="AF383" s="766"/>
      <c r="AH383" s="165"/>
    </row>
    <row r="384" customFormat="false" ht="12.75" hidden="false" customHeight="true" outlineLevel="0" collapsed="false">
      <c r="A384" s="691"/>
      <c r="B384" s="696" t="str">
        <f aca="false">B340</f>
        <v>(далее – Прил. № 4)</v>
      </c>
      <c r="C384" s="696"/>
      <c r="D384" s="696"/>
      <c r="E384" s="696"/>
      <c r="F384" s="696"/>
      <c r="G384" s="696"/>
      <c r="H384" s="696"/>
      <c r="I384" s="642" t="str">
        <f aca="false">IF(Y385=0,IF(FIO="","",0),"")</f>
        <v/>
      </c>
      <c r="J384" s="642"/>
      <c r="K384" s="642"/>
      <c r="L384" s="642"/>
      <c r="M384" s="642"/>
      <c r="N384" s="697"/>
      <c r="O384" s="697"/>
      <c r="P384" s="697"/>
      <c r="Q384" s="697"/>
      <c r="R384" s="697"/>
      <c r="S384" s="697"/>
      <c r="T384" s="697"/>
      <c r="U384" s="697"/>
      <c r="V384" s="697"/>
      <c r="W384" s="697"/>
      <c r="X384" s="527"/>
      <c r="Z384" s="556" t="s">
        <v>445</v>
      </c>
      <c r="AA384" s="765"/>
      <c r="AE384" s="766"/>
      <c r="AF384" s="766"/>
      <c r="AH384" s="165"/>
    </row>
    <row r="385" customFormat="false" ht="13.2" hidden="false" customHeight="false" outlineLevel="0" collapsed="false">
      <c r="A385" s="691"/>
      <c r="B385" s="696"/>
      <c r="C385" s="696"/>
      <c r="D385" s="696"/>
      <c r="E385" s="696"/>
      <c r="F385" s="696"/>
      <c r="G385" s="696"/>
      <c r="H385" s="696"/>
      <c r="I385" s="642"/>
      <c r="J385" s="642"/>
      <c r="K385" s="642"/>
      <c r="L385" s="642"/>
      <c r="M385" s="642"/>
      <c r="N385" s="697"/>
      <c r="O385" s="697"/>
      <c r="P385" s="697"/>
      <c r="Q385" s="697"/>
      <c r="R385" s="697"/>
      <c r="S385" s="697"/>
      <c r="T385" s="697"/>
      <c r="U385" s="697"/>
      <c r="V385" s="697"/>
      <c r="W385" s="697"/>
      <c r="X385" s="527"/>
      <c r="Y385" s="644" t="n">
        <f aca="false">MAX(N384:W385)</f>
        <v>0</v>
      </c>
      <c r="Z385" s="654" t="n">
        <v>40</v>
      </c>
      <c r="AA385" s="765"/>
      <c r="AE385" s="766"/>
      <c r="AF385" s="766"/>
      <c r="AH385" s="165"/>
    </row>
    <row r="386" customFormat="false" ht="13.8" hidden="false" customHeight="true" outlineLevel="0" collapsed="false">
      <c r="A386" s="686" t="s">
        <v>485</v>
      </c>
      <c r="B386" s="725" t="s">
        <v>486</v>
      </c>
      <c r="C386" s="725"/>
      <c r="D386" s="725"/>
      <c r="E386" s="725"/>
      <c r="F386" s="725"/>
      <c r="G386" s="725"/>
      <c r="H386" s="725"/>
      <c r="I386" s="688" t="s">
        <v>487</v>
      </c>
      <c r="J386" s="688"/>
      <c r="K386" s="688"/>
      <c r="L386" s="688"/>
      <c r="M386" s="688"/>
      <c r="N386" s="688"/>
      <c r="O386" s="688"/>
      <c r="P386" s="688"/>
      <c r="Q386" s="688"/>
      <c r="R386" s="688"/>
      <c r="S386" s="688"/>
      <c r="T386" s="688"/>
      <c r="U386" s="688"/>
      <c r="V386" s="688"/>
      <c r="W386" s="688"/>
      <c r="X386" s="527"/>
      <c r="AA386" s="765"/>
      <c r="AE386" s="766"/>
      <c r="AF386" s="766"/>
      <c r="AH386" s="165"/>
    </row>
    <row r="387" customFormat="false" ht="14.25" hidden="false" customHeight="true" outlineLevel="0" collapsed="false">
      <c r="A387" s="686"/>
      <c r="B387" s="725"/>
      <c r="C387" s="725"/>
      <c r="D387" s="725"/>
      <c r="E387" s="725"/>
      <c r="F387" s="725"/>
      <c r="G387" s="725"/>
      <c r="H387" s="725"/>
      <c r="I387" s="689" t="s">
        <v>518</v>
      </c>
      <c r="J387" s="689"/>
      <c r="K387" s="689"/>
      <c r="L387" s="689"/>
      <c r="M387" s="689"/>
      <c r="N387" s="689"/>
      <c r="O387" s="689"/>
      <c r="P387" s="689"/>
      <c r="Q387" s="689"/>
      <c r="R387" s="689"/>
      <c r="S387" s="689"/>
      <c r="T387" s="689"/>
      <c r="U387" s="689"/>
      <c r="V387" s="689"/>
      <c r="W387" s="689"/>
      <c r="X387" s="527"/>
      <c r="AA387" s="765"/>
      <c r="AE387" s="766"/>
      <c r="AF387" s="766"/>
      <c r="AH387" s="165"/>
    </row>
    <row r="388" customFormat="false" ht="14.25" hidden="false" customHeight="true" outlineLevel="0" collapsed="false">
      <c r="A388" s="686"/>
      <c r="B388" s="725"/>
      <c r="C388" s="725"/>
      <c r="D388" s="725"/>
      <c r="E388" s="725"/>
      <c r="F388" s="725"/>
      <c r="G388" s="725"/>
      <c r="H388" s="725"/>
      <c r="I388" s="630" t="n">
        <v>0</v>
      </c>
      <c r="J388" s="630"/>
      <c r="K388" s="630"/>
      <c r="L388" s="630"/>
      <c r="M388" s="630"/>
      <c r="N388" s="630" t="s">
        <v>541</v>
      </c>
      <c r="O388" s="630"/>
      <c r="P388" s="630"/>
      <c r="Q388" s="630"/>
      <c r="R388" s="630"/>
      <c r="S388" s="630" t="s">
        <v>653</v>
      </c>
      <c r="T388" s="630"/>
      <c r="U388" s="630"/>
      <c r="V388" s="630"/>
      <c r="W388" s="630"/>
      <c r="X388" s="527"/>
      <c r="AA388" s="765"/>
      <c r="AE388" s="766"/>
      <c r="AF388" s="766"/>
      <c r="AH388" s="165"/>
    </row>
    <row r="389" customFormat="false" ht="12.75" hidden="false" customHeight="true" outlineLevel="0" collapsed="false">
      <c r="A389" s="691" t="s">
        <v>654</v>
      </c>
      <c r="B389" s="633" t="s">
        <v>655</v>
      </c>
      <c r="C389" s="633"/>
      <c r="D389" s="633"/>
      <c r="E389" s="633"/>
      <c r="F389" s="633"/>
      <c r="G389" s="633"/>
      <c r="H389" s="633"/>
      <c r="I389" s="692" t="s">
        <v>656</v>
      </c>
      <c r="J389" s="692"/>
      <c r="K389" s="692"/>
      <c r="L389" s="692"/>
      <c r="M389" s="692"/>
      <c r="N389" s="767" t="s">
        <v>657</v>
      </c>
      <c r="O389" s="767"/>
      <c r="P389" s="767"/>
      <c r="Q389" s="767"/>
      <c r="R389" s="767"/>
      <c r="S389" s="767" t="s">
        <v>658</v>
      </c>
      <c r="T389" s="767"/>
      <c r="U389" s="767"/>
      <c r="V389" s="767"/>
      <c r="W389" s="767"/>
      <c r="X389" s="527"/>
      <c r="AA389" s="765"/>
      <c r="AE389" s="766"/>
      <c r="AF389" s="766"/>
      <c r="AH389" s="165"/>
    </row>
    <row r="390" customFormat="false" ht="12.75" hidden="false" customHeight="true" outlineLevel="0" collapsed="false">
      <c r="A390" s="691"/>
      <c r="B390" s="633"/>
      <c r="C390" s="633"/>
      <c r="D390" s="633"/>
      <c r="E390" s="633"/>
      <c r="F390" s="633"/>
      <c r="G390" s="633"/>
      <c r="H390" s="633"/>
      <c r="I390" s="692"/>
      <c r="J390" s="692"/>
      <c r="K390" s="692"/>
      <c r="L390" s="692"/>
      <c r="M390" s="692"/>
      <c r="N390" s="767"/>
      <c r="O390" s="767"/>
      <c r="P390" s="767"/>
      <c r="Q390" s="767"/>
      <c r="R390" s="767"/>
      <c r="S390" s="767"/>
      <c r="T390" s="767"/>
      <c r="U390" s="767"/>
      <c r="V390" s="767"/>
      <c r="W390" s="767"/>
      <c r="X390" s="527"/>
      <c r="AA390" s="765"/>
      <c r="AE390" s="766"/>
      <c r="AF390" s="766"/>
      <c r="AH390" s="165"/>
    </row>
    <row r="391" customFormat="false" ht="6" hidden="false" customHeight="true" outlineLevel="0" collapsed="false">
      <c r="A391" s="691"/>
      <c r="B391" s="633"/>
      <c r="C391" s="633"/>
      <c r="D391" s="633"/>
      <c r="E391" s="633"/>
      <c r="F391" s="633"/>
      <c r="G391" s="633"/>
      <c r="H391" s="633"/>
      <c r="I391" s="692"/>
      <c r="J391" s="692"/>
      <c r="K391" s="692"/>
      <c r="L391" s="692"/>
      <c r="M391" s="692"/>
      <c r="N391" s="767"/>
      <c r="O391" s="767"/>
      <c r="P391" s="767"/>
      <c r="Q391" s="767"/>
      <c r="R391" s="767"/>
      <c r="S391" s="767"/>
      <c r="T391" s="767"/>
      <c r="U391" s="767"/>
      <c r="V391" s="767"/>
      <c r="W391" s="767"/>
      <c r="X391" s="527"/>
      <c r="AA391" s="765"/>
      <c r="AE391" s="766"/>
      <c r="AF391" s="766"/>
      <c r="AH391" s="165"/>
    </row>
    <row r="392" customFormat="false" ht="13.2" hidden="false" customHeight="false" outlineLevel="0" collapsed="false">
      <c r="A392" s="691"/>
      <c r="B392" s="770" t="s">
        <v>623</v>
      </c>
      <c r="C392" s="770"/>
      <c r="D392" s="770"/>
      <c r="E392" s="770"/>
      <c r="F392" s="770"/>
      <c r="G392" s="770"/>
      <c r="H392" s="770"/>
      <c r="I392" s="692"/>
      <c r="J392" s="692"/>
      <c r="K392" s="692"/>
      <c r="L392" s="692"/>
      <c r="M392" s="692"/>
      <c r="N392" s="767"/>
      <c r="O392" s="767"/>
      <c r="P392" s="767"/>
      <c r="Q392" s="767"/>
      <c r="R392" s="767"/>
      <c r="S392" s="767"/>
      <c r="T392" s="767"/>
      <c r="U392" s="767"/>
      <c r="V392" s="767"/>
      <c r="W392" s="767"/>
      <c r="X392" s="527"/>
      <c r="AA392" s="765"/>
      <c r="AE392" s="766"/>
      <c r="AF392" s="766"/>
      <c r="AH392" s="165"/>
    </row>
    <row r="393" customFormat="false" ht="13.2" hidden="false" customHeight="true" outlineLevel="0" collapsed="false">
      <c r="A393" s="691"/>
      <c r="B393" s="696" t="s">
        <v>659</v>
      </c>
      <c r="C393" s="696"/>
      <c r="D393" s="696"/>
      <c r="E393" s="696"/>
      <c r="F393" s="696"/>
      <c r="G393" s="696"/>
      <c r="H393" s="696"/>
      <c r="I393" s="771"/>
      <c r="J393" s="772"/>
      <c r="K393" s="772"/>
      <c r="L393" s="772"/>
      <c r="M393" s="773"/>
      <c r="N393" s="774"/>
      <c r="O393" s="775"/>
      <c r="P393" s="775"/>
      <c r="Q393" s="775"/>
      <c r="R393" s="776"/>
      <c r="S393" s="767"/>
      <c r="T393" s="767"/>
      <c r="U393" s="767"/>
      <c r="V393" s="767"/>
      <c r="W393" s="767"/>
      <c r="X393" s="527"/>
      <c r="AA393" s="765"/>
      <c r="AE393" s="766"/>
      <c r="AF393" s="766"/>
      <c r="AH393" s="165"/>
    </row>
    <row r="394" customFormat="false" ht="12.75" hidden="false" customHeight="true" outlineLevel="0" collapsed="false">
      <c r="A394" s="691"/>
      <c r="B394" s="696"/>
      <c r="C394" s="696"/>
      <c r="D394" s="696"/>
      <c r="E394" s="696"/>
      <c r="F394" s="696"/>
      <c r="G394" s="696"/>
      <c r="H394" s="696"/>
      <c r="I394" s="768"/>
      <c r="J394" s="768"/>
      <c r="K394" s="768"/>
      <c r="L394" s="768"/>
      <c r="M394" s="768"/>
      <c r="N394" s="701" t="s">
        <v>660</v>
      </c>
      <c r="O394" s="701"/>
      <c r="P394" s="701"/>
      <c r="Q394" s="701"/>
      <c r="R394" s="701"/>
      <c r="S394" s="701" t="s">
        <v>661</v>
      </c>
      <c r="T394" s="701"/>
      <c r="U394" s="701"/>
      <c r="V394" s="701"/>
      <c r="W394" s="701"/>
      <c r="X394" s="527"/>
      <c r="AA394" s="765"/>
      <c r="AE394" s="766"/>
      <c r="AF394" s="766"/>
      <c r="AH394" s="165"/>
    </row>
    <row r="395" customFormat="false" ht="12.75" hidden="false" customHeight="true" outlineLevel="0" collapsed="false">
      <c r="A395" s="691"/>
      <c r="B395" s="696"/>
      <c r="C395" s="696"/>
      <c r="D395" s="696"/>
      <c r="E395" s="696"/>
      <c r="F395" s="696"/>
      <c r="G395" s="696"/>
      <c r="H395" s="696"/>
      <c r="I395" s="768"/>
      <c r="J395" s="768"/>
      <c r="K395" s="768"/>
      <c r="L395" s="768"/>
      <c r="M395" s="768"/>
      <c r="N395" s="701" t="s">
        <v>662</v>
      </c>
      <c r="O395" s="701"/>
      <c r="P395" s="701"/>
      <c r="Q395" s="701"/>
      <c r="R395" s="701"/>
      <c r="S395" s="701" t="s">
        <v>663</v>
      </c>
      <c r="T395" s="701"/>
      <c r="U395" s="701"/>
      <c r="V395" s="701"/>
      <c r="W395" s="701"/>
      <c r="X395" s="527"/>
      <c r="AA395" s="765"/>
      <c r="AE395" s="766"/>
      <c r="AF395" s="766"/>
      <c r="AH395" s="165"/>
    </row>
    <row r="396" customFormat="false" ht="13.2" hidden="false" customHeight="false" outlineLevel="0" collapsed="false">
      <c r="A396" s="691"/>
      <c r="B396" s="696"/>
      <c r="C396" s="696"/>
      <c r="D396" s="696"/>
      <c r="E396" s="696"/>
      <c r="F396" s="696"/>
      <c r="G396" s="696"/>
      <c r="H396" s="696"/>
      <c r="I396" s="769"/>
      <c r="J396" s="769"/>
      <c r="K396" s="769"/>
      <c r="L396" s="769"/>
      <c r="M396" s="769"/>
      <c r="N396" s="777" t="s">
        <v>664</v>
      </c>
      <c r="O396" s="777"/>
      <c r="P396" s="777"/>
      <c r="Q396" s="777"/>
      <c r="R396" s="777"/>
      <c r="S396" s="777" t="s">
        <v>664</v>
      </c>
      <c r="T396" s="777"/>
      <c r="U396" s="777"/>
      <c r="V396" s="777"/>
      <c r="W396" s="777"/>
      <c r="X396" s="527"/>
      <c r="Y396" s="88"/>
      <c r="Z396" s="732"/>
      <c r="AA396" s="765"/>
      <c r="AB396" s="733"/>
      <c r="AC396" s="88"/>
      <c r="AD396" s="88"/>
      <c r="AE396" s="766"/>
      <c r="AF396" s="766"/>
      <c r="AH396" s="165"/>
    </row>
    <row r="397" customFormat="false" ht="12.75" hidden="false" customHeight="true" outlineLevel="0" collapsed="false">
      <c r="A397" s="691"/>
      <c r="B397" s="696"/>
      <c r="C397" s="696"/>
      <c r="D397" s="696"/>
      <c r="E397" s="696"/>
      <c r="F397" s="696"/>
      <c r="G397" s="696"/>
      <c r="H397" s="696"/>
      <c r="I397" s="642" t="str">
        <f aca="false">IF(Y398=0,IF(FIO="","",0),"")</f>
        <v/>
      </c>
      <c r="J397" s="642"/>
      <c r="K397" s="642"/>
      <c r="L397" s="642"/>
      <c r="M397" s="642"/>
      <c r="N397" s="697"/>
      <c r="O397" s="697"/>
      <c r="P397" s="697"/>
      <c r="Q397" s="697"/>
      <c r="R397" s="697"/>
      <c r="S397" s="697"/>
      <c r="T397" s="697"/>
      <c r="U397" s="697"/>
      <c r="V397" s="697"/>
      <c r="W397" s="697"/>
      <c r="X397" s="527"/>
      <c r="Z397" s="556" t="s">
        <v>445</v>
      </c>
      <c r="AA397" s="765"/>
      <c r="AE397" s="766"/>
      <c r="AF397" s="766"/>
      <c r="AH397" s="165"/>
    </row>
    <row r="398" customFormat="false" ht="12.75" hidden="false" customHeight="true" outlineLevel="0" collapsed="false">
      <c r="A398" s="691"/>
      <c r="B398" s="696"/>
      <c r="C398" s="696"/>
      <c r="D398" s="696"/>
      <c r="E398" s="696"/>
      <c r="F398" s="696"/>
      <c r="G398" s="696"/>
      <c r="H398" s="696"/>
      <c r="I398" s="642"/>
      <c r="J398" s="642"/>
      <c r="K398" s="642"/>
      <c r="L398" s="642"/>
      <c r="M398" s="642"/>
      <c r="N398" s="697"/>
      <c r="O398" s="697"/>
      <c r="P398" s="697"/>
      <c r="Q398" s="697"/>
      <c r="R398" s="697"/>
      <c r="S398" s="697"/>
      <c r="T398" s="697"/>
      <c r="U398" s="697"/>
      <c r="V398" s="697"/>
      <c r="W398" s="697"/>
      <c r="X398" s="527"/>
      <c r="Y398" s="644" t="n">
        <f aca="false">SUM(N397:W398)</f>
        <v>0</v>
      </c>
      <c r="Z398" s="654" t="n">
        <v>100</v>
      </c>
      <c r="AA398" s="765"/>
      <c r="AE398" s="766"/>
      <c r="AF398" s="766"/>
      <c r="AH398" s="165"/>
    </row>
    <row r="399" customFormat="false" ht="6.75" hidden="false" customHeight="true" outlineLevel="0" collapsed="false">
      <c r="X399" s="527"/>
      <c r="AA399" s="778"/>
      <c r="AB399" s="778"/>
      <c r="AC399" s="778"/>
      <c r="AH399" s="165"/>
    </row>
    <row r="400" customFormat="false" ht="13.8" hidden="false" customHeight="false" outlineLevel="0" collapsed="false">
      <c r="A400" s="623" t="s">
        <v>665</v>
      </c>
      <c r="B400" s="759" t="s">
        <v>666</v>
      </c>
      <c r="X400" s="527"/>
      <c r="AA400" s="778"/>
      <c r="AB400" s="778"/>
      <c r="AC400" s="778"/>
      <c r="AH400" s="165"/>
    </row>
    <row r="401" customFormat="false" ht="12.75" hidden="false" customHeight="true" outlineLevel="0" collapsed="false">
      <c r="A401" s="686" t="s">
        <v>485</v>
      </c>
      <c r="B401" s="628" t="s">
        <v>486</v>
      </c>
      <c r="C401" s="628"/>
      <c r="D401" s="628"/>
      <c r="E401" s="628"/>
      <c r="F401" s="688" t="s">
        <v>487</v>
      </c>
      <c r="G401" s="688"/>
      <c r="H401" s="688"/>
      <c r="I401" s="688"/>
      <c r="J401" s="688"/>
      <c r="K401" s="688"/>
      <c r="L401" s="688"/>
      <c r="M401" s="688"/>
      <c r="N401" s="688"/>
      <c r="O401" s="688"/>
      <c r="P401" s="688"/>
      <c r="Q401" s="688"/>
      <c r="R401" s="688"/>
      <c r="S401" s="688"/>
      <c r="T401" s="688"/>
      <c r="U401" s="688"/>
      <c r="V401" s="688"/>
      <c r="W401" s="688"/>
      <c r="X401" s="527"/>
      <c r="AA401" s="778"/>
      <c r="AH401" s="165"/>
    </row>
    <row r="402" customFormat="false" ht="12.75" hidden="false" customHeight="true" outlineLevel="0" collapsed="false">
      <c r="A402" s="686"/>
      <c r="B402" s="628"/>
      <c r="C402" s="628"/>
      <c r="D402" s="628"/>
      <c r="E402" s="628"/>
      <c r="F402" s="689" t="s">
        <v>570</v>
      </c>
      <c r="G402" s="689"/>
      <c r="H402" s="689"/>
      <c r="I402" s="689"/>
      <c r="J402" s="689"/>
      <c r="K402" s="689"/>
      <c r="L402" s="689"/>
      <c r="M402" s="689"/>
      <c r="N402" s="689"/>
      <c r="O402" s="689"/>
      <c r="P402" s="689"/>
      <c r="Q402" s="689"/>
      <c r="R402" s="689"/>
      <c r="S402" s="689"/>
      <c r="T402" s="689"/>
      <c r="U402" s="689"/>
      <c r="V402" s="689"/>
      <c r="W402" s="689"/>
      <c r="X402" s="527"/>
      <c r="AA402" s="778"/>
      <c r="AH402" s="165"/>
    </row>
    <row r="403" customFormat="false" ht="15" hidden="false" customHeight="true" outlineLevel="0" collapsed="false">
      <c r="A403" s="686"/>
      <c r="B403" s="628"/>
      <c r="C403" s="628"/>
      <c r="D403" s="628"/>
      <c r="E403" s="628"/>
      <c r="F403" s="779" t="n">
        <v>0</v>
      </c>
      <c r="G403" s="779"/>
      <c r="H403" s="780" t="n">
        <v>10</v>
      </c>
      <c r="I403" s="780"/>
      <c r="J403" s="780"/>
      <c r="K403" s="780" t="s">
        <v>645</v>
      </c>
      <c r="L403" s="780"/>
      <c r="M403" s="780"/>
      <c r="N403" s="780"/>
      <c r="O403" s="780"/>
      <c r="P403" s="781" t="s">
        <v>667</v>
      </c>
      <c r="Q403" s="781"/>
      <c r="R403" s="781"/>
      <c r="S403" s="781"/>
      <c r="T403" s="781"/>
      <c r="U403" s="780" t="n">
        <v>10</v>
      </c>
      <c r="V403" s="780"/>
      <c r="W403" s="780"/>
      <c r="X403" s="527"/>
      <c r="AA403" s="778"/>
      <c r="AH403" s="165"/>
    </row>
    <row r="404" customFormat="false" ht="12.75" hidden="false" customHeight="true" outlineLevel="0" collapsed="false">
      <c r="A404" s="735" t="s">
        <v>668</v>
      </c>
      <c r="B404" s="633" t="s">
        <v>669</v>
      </c>
      <c r="C404" s="633"/>
      <c r="D404" s="633"/>
      <c r="E404" s="633"/>
      <c r="F404" s="782" t="s">
        <v>670</v>
      </c>
      <c r="G404" s="782"/>
      <c r="H404" s="692" t="s">
        <v>671</v>
      </c>
      <c r="I404" s="692"/>
      <c r="J404" s="692"/>
      <c r="K404" s="783" t="s">
        <v>672</v>
      </c>
      <c r="L404" s="783"/>
      <c r="M404" s="783"/>
      <c r="N404" s="783"/>
      <c r="O404" s="783"/>
      <c r="P404" s="692" t="s">
        <v>673</v>
      </c>
      <c r="Q404" s="692"/>
      <c r="R404" s="692"/>
      <c r="S404" s="692"/>
      <c r="T404" s="692"/>
      <c r="U404" s="692" t="s">
        <v>674</v>
      </c>
      <c r="V404" s="692"/>
      <c r="W404" s="692"/>
      <c r="X404" s="527"/>
      <c r="Y404" s="88"/>
      <c r="AA404" s="88"/>
      <c r="AH404" s="165"/>
    </row>
    <row r="405" customFormat="false" ht="12.75" hidden="false" customHeight="true" outlineLevel="0" collapsed="false">
      <c r="A405" s="735"/>
      <c r="B405" s="633"/>
      <c r="C405" s="633"/>
      <c r="D405" s="633"/>
      <c r="E405" s="633"/>
      <c r="F405" s="782"/>
      <c r="G405" s="782"/>
      <c r="H405" s="692"/>
      <c r="I405" s="692"/>
      <c r="J405" s="692"/>
      <c r="K405" s="783"/>
      <c r="L405" s="783"/>
      <c r="M405" s="783"/>
      <c r="N405" s="783"/>
      <c r="O405" s="783"/>
      <c r="P405" s="692"/>
      <c r="Q405" s="692"/>
      <c r="R405" s="692"/>
      <c r="S405" s="692"/>
      <c r="T405" s="692"/>
      <c r="U405" s="692"/>
      <c r="V405" s="692"/>
      <c r="W405" s="692"/>
      <c r="X405" s="527"/>
      <c r="Y405" s="88"/>
      <c r="AA405" s="88"/>
      <c r="AH405" s="165"/>
    </row>
    <row r="406" customFormat="false" ht="5.25" hidden="false" customHeight="true" outlineLevel="0" collapsed="false">
      <c r="A406" s="735"/>
      <c r="B406" s="633"/>
      <c r="C406" s="633"/>
      <c r="D406" s="633"/>
      <c r="E406" s="633"/>
      <c r="F406" s="782"/>
      <c r="G406" s="782"/>
      <c r="H406" s="692"/>
      <c r="I406" s="692"/>
      <c r="J406" s="692"/>
      <c r="K406" s="783"/>
      <c r="L406" s="783"/>
      <c r="M406" s="783"/>
      <c r="N406" s="783"/>
      <c r="O406" s="783"/>
      <c r="P406" s="692"/>
      <c r="Q406" s="692"/>
      <c r="R406" s="692"/>
      <c r="S406" s="692"/>
      <c r="T406" s="692"/>
      <c r="U406" s="693"/>
      <c r="V406" s="693"/>
      <c r="W406" s="693"/>
      <c r="X406" s="527"/>
      <c r="Y406" s="88"/>
      <c r="AA406" s="88"/>
      <c r="AH406" s="165"/>
    </row>
    <row r="407" customFormat="false" ht="13.2" hidden="false" customHeight="true" outlineLevel="0" collapsed="false">
      <c r="A407" s="735"/>
      <c r="B407" s="633"/>
      <c r="C407" s="633"/>
      <c r="D407" s="633"/>
      <c r="E407" s="633"/>
      <c r="F407" s="784"/>
      <c r="G407" s="785"/>
      <c r="H407" s="786"/>
      <c r="I407" s="786"/>
      <c r="J407" s="786"/>
      <c r="K407" s="694" t="s">
        <v>675</v>
      </c>
      <c r="L407" s="694"/>
      <c r="M407" s="694"/>
      <c r="N407" s="694"/>
      <c r="O407" s="694"/>
      <c r="P407" s="694" t="s">
        <v>676</v>
      </c>
      <c r="Q407" s="694"/>
      <c r="R407" s="694"/>
      <c r="S407" s="694"/>
      <c r="T407" s="694"/>
      <c r="U407" s="693"/>
      <c r="V407" s="693"/>
      <c r="W407" s="693"/>
      <c r="X407" s="527"/>
      <c r="Y407" s="88"/>
      <c r="AH407" s="165"/>
    </row>
    <row r="408" customFormat="false" ht="12.75" hidden="false" customHeight="true" outlineLevel="0" collapsed="false">
      <c r="A408" s="735"/>
      <c r="B408" s="633"/>
      <c r="C408" s="633"/>
      <c r="D408" s="633"/>
      <c r="E408" s="633"/>
      <c r="F408" s="784"/>
      <c r="G408" s="785"/>
      <c r="H408" s="786"/>
      <c r="I408" s="786"/>
      <c r="J408" s="786"/>
      <c r="K408" s="694"/>
      <c r="L408" s="694"/>
      <c r="M408" s="694"/>
      <c r="N408" s="694"/>
      <c r="O408" s="694"/>
      <c r="P408" s="694"/>
      <c r="Q408" s="694"/>
      <c r="R408" s="694"/>
      <c r="S408" s="694"/>
      <c r="T408" s="694"/>
      <c r="U408" s="693"/>
      <c r="V408" s="693"/>
      <c r="W408" s="693"/>
      <c r="X408" s="527"/>
      <c r="Y408" s="88"/>
      <c r="AH408" s="165"/>
    </row>
    <row r="409" customFormat="false" ht="12.75" hidden="false" customHeight="true" outlineLevel="0" collapsed="false">
      <c r="A409" s="735"/>
      <c r="B409" s="633"/>
      <c r="C409" s="633"/>
      <c r="D409" s="633"/>
      <c r="E409" s="633"/>
      <c r="F409" s="784"/>
      <c r="G409" s="785"/>
      <c r="H409" s="786"/>
      <c r="I409" s="786"/>
      <c r="J409" s="786"/>
      <c r="K409" s="787" t="s">
        <v>677</v>
      </c>
      <c r="L409" s="787"/>
      <c r="M409" s="787"/>
      <c r="N409" s="787"/>
      <c r="O409" s="787"/>
      <c r="P409" s="787" t="s">
        <v>678</v>
      </c>
      <c r="Q409" s="787"/>
      <c r="R409" s="787"/>
      <c r="S409" s="787"/>
      <c r="T409" s="787"/>
      <c r="U409" s="693"/>
      <c r="V409" s="693"/>
      <c r="W409" s="693"/>
      <c r="X409" s="527"/>
      <c r="Y409" s="88"/>
      <c r="AH409" s="165"/>
    </row>
    <row r="410" customFormat="false" ht="12.75" hidden="false" customHeight="true" outlineLevel="0" collapsed="false">
      <c r="A410" s="735"/>
      <c r="B410" s="633"/>
      <c r="C410" s="633"/>
      <c r="D410" s="633"/>
      <c r="E410" s="633"/>
      <c r="F410" s="788"/>
      <c r="G410" s="789"/>
      <c r="H410" s="786"/>
      <c r="I410" s="786"/>
      <c r="J410" s="786"/>
      <c r="K410" s="787"/>
      <c r="L410" s="787"/>
      <c r="M410" s="787"/>
      <c r="N410" s="787"/>
      <c r="O410" s="787"/>
      <c r="P410" s="787"/>
      <c r="Q410" s="787"/>
      <c r="R410" s="787"/>
      <c r="S410" s="787"/>
      <c r="T410" s="787"/>
      <c r="U410" s="693"/>
      <c r="V410" s="693"/>
      <c r="W410" s="693"/>
      <c r="X410" s="527"/>
      <c r="Y410" s="88"/>
      <c r="AH410" s="165"/>
    </row>
    <row r="411" customFormat="false" ht="12.75" hidden="false" customHeight="true" outlineLevel="0" collapsed="false">
      <c r="A411" s="735"/>
      <c r="B411" s="696" t="str">
        <f aca="false">B340</f>
        <v>(далее – Прил. № 4)</v>
      </c>
      <c r="C411" s="696"/>
      <c r="D411" s="696"/>
      <c r="E411" s="696"/>
      <c r="F411" s="790" t="str">
        <f aca="false">IF(Y412=0,IF(FIO="","",0),"")</f>
        <v/>
      </c>
      <c r="G411" s="790"/>
      <c r="H411" s="697"/>
      <c r="I411" s="697"/>
      <c r="J411" s="697"/>
      <c r="K411" s="791"/>
      <c r="L411" s="791"/>
      <c r="M411" s="791"/>
      <c r="N411" s="791"/>
      <c r="O411" s="791"/>
      <c r="P411" s="791"/>
      <c r="Q411" s="791"/>
      <c r="R411" s="791"/>
      <c r="S411" s="791"/>
      <c r="T411" s="791"/>
      <c r="U411" s="697"/>
      <c r="V411" s="697"/>
      <c r="W411" s="697"/>
      <c r="X411" s="527"/>
      <c r="Z411" s="556" t="s">
        <v>445</v>
      </c>
      <c r="AA411" s="653" t="s">
        <v>446</v>
      </c>
      <c r="AE411" s="698" t="s">
        <v>11</v>
      </c>
      <c r="AF411" s="557" t="s">
        <v>13</v>
      </c>
      <c r="AH411" s="165"/>
    </row>
    <row r="412" customFormat="false" ht="12.75" hidden="false" customHeight="true" outlineLevel="0" collapsed="false">
      <c r="A412" s="735"/>
      <c r="B412" s="696"/>
      <c r="C412" s="696"/>
      <c r="D412" s="696"/>
      <c r="E412" s="696"/>
      <c r="F412" s="790"/>
      <c r="G412" s="790"/>
      <c r="H412" s="697"/>
      <c r="I412" s="697"/>
      <c r="J412" s="697"/>
      <c r="K412" s="791"/>
      <c r="L412" s="791"/>
      <c r="M412" s="791"/>
      <c r="N412" s="791"/>
      <c r="O412" s="791"/>
      <c r="P412" s="791"/>
      <c r="Q412" s="791"/>
      <c r="R412" s="791"/>
      <c r="S412" s="791"/>
      <c r="T412" s="791"/>
      <c r="U412" s="697"/>
      <c r="V412" s="697"/>
      <c r="W412" s="697"/>
      <c r="X412" s="527"/>
      <c r="Y412" s="644" t="n">
        <f aca="false">MAX(H411:W412)</f>
        <v>0</v>
      </c>
      <c r="Z412" s="654" t="n">
        <v>60</v>
      </c>
      <c r="AA412" s="655" t="n">
        <f aca="false">IF(z_kateg="высшая",AE412,AF412)</f>
        <v>10</v>
      </c>
      <c r="AE412" s="699" t="n">
        <v>30</v>
      </c>
      <c r="AF412" s="700" t="n">
        <v>10</v>
      </c>
      <c r="AH412" s="165"/>
    </row>
    <row r="413" customFormat="false" ht="6.75" hidden="false" customHeight="true" outlineLevel="0" collapsed="false">
      <c r="X413" s="527"/>
      <c r="AA413" s="778"/>
      <c r="AB413" s="778"/>
      <c r="AC413" s="778"/>
      <c r="AH413" s="165"/>
    </row>
    <row r="414" customFormat="false" ht="13.8" hidden="false" customHeight="false" outlineLevel="0" collapsed="false">
      <c r="A414" s="623" t="s">
        <v>679</v>
      </c>
      <c r="B414" s="759" t="s">
        <v>680</v>
      </c>
      <c r="X414" s="527"/>
      <c r="AA414" s="778"/>
      <c r="AB414" s="778"/>
      <c r="AC414" s="778"/>
      <c r="AH414" s="165"/>
    </row>
    <row r="415" customFormat="false" ht="13.8" hidden="false" customHeight="true" outlineLevel="0" collapsed="false">
      <c r="A415" s="686" t="s">
        <v>485</v>
      </c>
      <c r="B415" s="628" t="s">
        <v>486</v>
      </c>
      <c r="C415" s="628"/>
      <c r="D415" s="628"/>
      <c r="E415" s="628"/>
      <c r="F415" s="628"/>
      <c r="G415" s="628"/>
      <c r="H415" s="628"/>
      <c r="I415" s="628"/>
      <c r="J415" s="628"/>
      <c r="K415" s="628"/>
      <c r="L415" s="688" t="s">
        <v>487</v>
      </c>
      <c r="M415" s="688"/>
      <c r="N415" s="688"/>
      <c r="O415" s="688"/>
      <c r="P415" s="688"/>
      <c r="Q415" s="688"/>
      <c r="R415" s="688"/>
      <c r="S415" s="688"/>
      <c r="T415" s="688"/>
      <c r="U415" s="688"/>
      <c r="V415" s="688"/>
      <c r="W415" s="688"/>
      <c r="X415" s="527"/>
      <c r="AH415" s="165"/>
    </row>
    <row r="416" customFormat="false" ht="14.25" hidden="false" customHeight="true" outlineLevel="0" collapsed="false">
      <c r="A416" s="686"/>
      <c r="B416" s="628"/>
      <c r="C416" s="628"/>
      <c r="D416" s="628"/>
      <c r="E416" s="628"/>
      <c r="F416" s="628"/>
      <c r="G416" s="628"/>
      <c r="H416" s="628"/>
      <c r="I416" s="628"/>
      <c r="J416" s="628"/>
      <c r="K416" s="628"/>
      <c r="L416" s="689" t="s">
        <v>570</v>
      </c>
      <c r="M416" s="689"/>
      <c r="N416" s="689"/>
      <c r="O416" s="689"/>
      <c r="P416" s="689"/>
      <c r="Q416" s="689"/>
      <c r="R416" s="689"/>
      <c r="S416" s="689"/>
      <c r="T416" s="689"/>
      <c r="U416" s="689"/>
      <c r="V416" s="689"/>
      <c r="W416" s="689"/>
      <c r="X416" s="527"/>
      <c r="AH416" s="165"/>
    </row>
    <row r="417" customFormat="false" ht="14.25" hidden="false" customHeight="true" outlineLevel="0" collapsed="false">
      <c r="A417" s="686"/>
      <c r="B417" s="628"/>
      <c r="C417" s="628"/>
      <c r="D417" s="628"/>
      <c r="E417" s="628"/>
      <c r="F417" s="628"/>
      <c r="G417" s="628"/>
      <c r="H417" s="628"/>
      <c r="I417" s="628"/>
      <c r="J417" s="628"/>
      <c r="K417" s="628"/>
      <c r="L417" s="780" t="n">
        <v>0</v>
      </c>
      <c r="M417" s="780"/>
      <c r="N417" s="780"/>
      <c r="O417" s="780"/>
      <c r="P417" s="780" t="n">
        <v>20</v>
      </c>
      <c r="Q417" s="780"/>
      <c r="R417" s="780"/>
      <c r="S417" s="780"/>
      <c r="T417" s="630" t="n">
        <v>30</v>
      </c>
      <c r="U417" s="630"/>
      <c r="V417" s="630"/>
      <c r="W417" s="630"/>
      <c r="X417" s="527"/>
      <c r="AH417" s="165"/>
    </row>
    <row r="418" customFormat="false" ht="12.75" hidden="false" customHeight="true" outlineLevel="0" collapsed="false">
      <c r="A418" s="792" t="s">
        <v>681</v>
      </c>
      <c r="B418" s="633" t="s">
        <v>682</v>
      </c>
      <c r="C418" s="633"/>
      <c r="D418" s="633"/>
      <c r="E418" s="633"/>
      <c r="F418" s="633"/>
      <c r="G418" s="633"/>
      <c r="H418" s="633"/>
      <c r="I418" s="633"/>
      <c r="J418" s="633"/>
      <c r="K418" s="633"/>
      <c r="L418" s="793" t="s">
        <v>683</v>
      </c>
      <c r="M418" s="793"/>
      <c r="N418" s="793"/>
      <c r="O418" s="793"/>
      <c r="P418" s="692" t="s">
        <v>684</v>
      </c>
      <c r="Q418" s="692"/>
      <c r="R418" s="692"/>
      <c r="S418" s="692"/>
      <c r="T418" s="692" t="s">
        <v>685</v>
      </c>
      <c r="U418" s="692"/>
      <c r="V418" s="692"/>
      <c r="W418" s="692"/>
      <c r="X418" s="527"/>
      <c r="Y418" s="88"/>
      <c r="AA418" s="88"/>
      <c r="AB418" s="88"/>
      <c r="AC418" s="88"/>
      <c r="AH418" s="165"/>
    </row>
    <row r="419" customFormat="false" ht="12.75" hidden="false" customHeight="true" outlineLevel="0" collapsed="false">
      <c r="A419" s="794"/>
      <c r="B419" s="633"/>
      <c r="C419" s="633"/>
      <c r="D419" s="633"/>
      <c r="E419" s="633"/>
      <c r="F419" s="633"/>
      <c r="G419" s="633"/>
      <c r="H419" s="633"/>
      <c r="I419" s="633"/>
      <c r="J419" s="633"/>
      <c r="K419" s="633"/>
      <c r="L419" s="793"/>
      <c r="M419" s="793"/>
      <c r="N419" s="793"/>
      <c r="O419" s="793"/>
      <c r="P419" s="692"/>
      <c r="Q419" s="692"/>
      <c r="R419" s="692"/>
      <c r="S419" s="692"/>
      <c r="T419" s="692"/>
      <c r="U419" s="692"/>
      <c r="V419" s="692"/>
      <c r="W419" s="692"/>
      <c r="X419" s="527"/>
      <c r="Y419" s="88"/>
      <c r="AA419" s="88"/>
      <c r="AB419" s="88"/>
      <c r="AC419" s="88"/>
      <c r="AH419" s="165"/>
    </row>
    <row r="420" customFormat="false" ht="5.25" hidden="false" customHeight="true" outlineLevel="0" collapsed="false">
      <c r="A420" s="795"/>
      <c r="B420" s="633"/>
      <c r="C420" s="633"/>
      <c r="D420" s="633"/>
      <c r="E420" s="633"/>
      <c r="F420" s="633"/>
      <c r="G420" s="633"/>
      <c r="H420" s="633"/>
      <c r="I420" s="633"/>
      <c r="J420" s="633"/>
      <c r="K420" s="633"/>
      <c r="L420" s="793"/>
      <c r="M420" s="793"/>
      <c r="N420" s="793"/>
      <c r="O420" s="793"/>
      <c r="P420" s="692"/>
      <c r="Q420" s="692"/>
      <c r="R420" s="692"/>
      <c r="S420" s="692"/>
      <c r="T420" s="692"/>
      <c r="U420" s="692"/>
      <c r="V420" s="692"/>
      <c r="W420" s="692"/>
      <c r="X420" s="527"/>
      <c r="Y420" s="88"/>
      <c r="AA420" s="88"/>
      <c r="AB420" s="88"/>
      <c r="AC420" s="88"/>
      <c r="AH420" s="165"/>
    </row>
    <row r="421" customFormat="false" ht="14.25" hidden="false" customHeight="true" outlineLevel="0" collapsed="false">
      <c r="A421" s="796"/>
      <c r="B421" s="797" t="s">
        <v>686</v>
      </c>
      <c r="C421" s="797"/>
      <c r="D421" s="797"/>
      <c r="E421" s="797"/>
      <c r="F421" s="797"/>
      <c r="G421" s="797"/>
      <c r="H421" s="797"/>
      <c r="I421" s="797"/>
      <c r="J421" s="797"/>
      <c r="K421" s="797"/>
      <c r="L421" s="793"/>
      <c r="M421" s="793"/>
      <c r="N421" s="793"/>
      <c r="O421" s="793"/>
      <c r="P421" s="692"/>
      <c r="Q421" s="692"/>
      <c r="R421" s="692"/>
      <c r="S421" s="692"/>
      <c r="T421" s="692"/>
      <c r="U421" s="692"/>
      <c r="V421" s="692"/>
      <c r="W421" s="692"/>
      <c r="X421" s="527"/>
      <c r="Y421" s="88"/>
      <c r="AA421" s="88"/>
      <c r="AB421" s="88"/>
      <c r="AC421" s="88"/>
      <c r="AH421" s="165"/>
    </row>
    <row r="422" customFormat="false" ht="12.75" hidden="false" customHeight="true" outlineLevel="0" collapsed="false">
      <c r="A422" s="795"/>
      <c r="B422" s="637" t="s">
        <v>687</v>
      </c>
      <c r="C422" s="637"/>
      <c r="D422" s="637"/>
      <c r="E422" s="637"/>
      <c r="F422" s="637"/>
      <c r="G422" s="637"/>
      <c r="H422" s="637"/>
      <c r="I422" s="637"/>
      <c r="J422" s="637"/>
      <c r="K422" s="637"/>
      <c r="L422" s="793"/>
      <c r="M422" s="793"/>
      <c r="N422" s="793"/>
      <c r="O422" s="793"/>
      <c r="P422" s="692"/>
      <c r="Q422" s="692"/>
      <c r="R422" s="692"/>
      <c r="S422" s="692"/>
      <c r="T422" s="692"/>
      <c r="U422" s="692"/>
      <c r="V422" s="692"/>
      <c r="W422" s="692"/>
      <c r="X422" s="527"/>
      <c r="Y422" s="88"/>
      <c r="AH422" s="165"/>
    </row>
    <row r="423" customFormat="false" ht="13.2" hidden="false" customHeight="false" outlineLevel="0" collapsed="false">
      <c r="A423" s="798"/>
      <c r="B423" s="637"/>
      <c r="C423" s="637"/>
      <c r="D423" s="637"/>
      <c r="E423" s="637"/>
      <c r="F423" s="637"/>
      <c r="G423" s="637"/>
      <c r="H423" s="637"/>
      <c r="I423" s="637"/>
      <c r="J423" s="637"/>
      <c r="K423" s="637"/>
      <c r="L423" s="642" t="str">
        <f aca="false">IF(Y424=0,IF(FIO="","",0),"")</f>
        <v/>
      </c>
      <c r="M423" s="642"/>
      <c r="N423" s="642"/>
      <c r="O423" s="642"/>
      <c r="P423" s="697"/>
      <c r="Q423" s="697"/>
      <c r="R423" s="697"/>
      <c r="S423" s="697"/>
      <c r="T423" s="697"/>
      <c r="U423" s="697"/>
      <c r="V423" s="697"/>
      <c r="W423" s="697"/>
      <c r="X423" s="527"/>
      <c r="Z423" s="556" t="s">
        <v>445</v>
      </c>
      <c r="AA423" s="653" t="s">
        <v>446</v>
      </c>
      <c r="AE423" s="698" t="s">
        <v>11</v>
      </c>
      <c r="AF423" s="557" t="s">
        <v>13</v>
      </c>
      <c r="AH423" s="165"/>
    </row>
    <row r="424" customFormat="false" ht="13.2" hidden="false" customHeight="false" outlineLevel="0" collapsed="false">
      <c r="A424" s="799"/>
      <c r="B424" s="637"/>
      <c r="C424" s="637"/>
      <c r="D424" s="637"/>
      <c r="E424" s="637"/>
      <c r="F424" s="637"/>
      <c r="G424" s="637"/>
      <c r="H424" s="637"/>
      <c r="I424" s="637"/>
      <c r="J424" s="637"/>
      <c r="K424" s="637"/>
      <c r="L424" s="642"/>
      <c r="M424" s="642"/>
      <c r="N424" s="642"/>
      <c r="O424" s="642"/>
      <c r="P424" s="697"/>
      <c r="Q424" s="697"/>
      <c r="R424" s="697"/>
      <c r="S424" s="697"/>
      <c r="T424" s="697"/>
      <c r="U424" s="697"/>
      <c r="V424" s="697"/>
      <c r="W424" s="697"/>
      <c r="X424" s="527"/>
      <c r="Y424" s="644" t="n">
        <f aca="false">MAX(P423:W424)</f>
        <v>0</v>
      </c>
      <c r="Z424" s="654" t="n">
        <v>30</v>
      </c>
      <c r="AA424" s="655" t="n">
        <f aca="false">IF(z_kateg="высшая",AE424,AF424)</f>
        <v>0</v>
      </c>
      <c r="AE424" s="699" t="n">
        <v>0</v>
      </c>
      <c r="AF424" s="700" t="n">
        <v>0</v>
      </c>
      <c r="AH424" s="165"/>
    </row>
    <row r="425" customFormat="false" ht="13.8" hidden="false" customHeight="true" outlineLevel="0" collapsed="false">
      <c r="A425" s="686" t="s">
        <v>485</v>
      </c>
      <c r="B425" s="628" t="s">
        <v>486</v>
      </c>
      <c r="C425" s="628"/>
      <c r="D425" s="628"/>
      <c r="E425" s="628"/>
      <c r="F425" s="628"/>
      <c r="G425" s="628"/>
      <c r="H425" s="628"/>
      <c r="I425" s="628"/>
      <c r="J425" s="628"/>
      <c r="K425" s="628"/>
      <c r="L425" s="688" t="s">
        <v>487</v>
      </c>
      <c r="M425" s="688"/>
      <c r="N425" s="688"/>
      <c r="O425" s="688"/>
      <c r="P425" s="688"/>
      <c r="Q425" s="688"/>
      <c r="R425" s="688"/>
      <c r="S425" s="688"/>
      <c r="T425" s="688"/>
      <c r="U425" s="688"/>
      <c r="V425" s="688"/>
      <c r="W425" s="688"/>
      <c r="X425" s="527"/>
      <c r="AH425" s="165"/>
    </row>
    <row r="426" customFormat="false" ht="14.25" hidden="false" customHeight="true" outlineLevel="0" collapsed="false">
      <c r="A426" s="686"/>
      <c r="B426" s="628"/>
      <c r="C426" s="628"/>
      <c r="D426" s="628"/>
      <c r="E426" s="628"/>
      <c r="F426" s="628"/>
      <c r="G426" s="628"/>
      <c r="H426" s="628"/>
      <c r="I426" s="628"/>
      <c r="J426" s="628"/>
      <c r="K426" s="628"/>
      <c r="L426" s="689" t="s">
        <v>570</v>
      </c>
      <c r="M426" s="689"/>
      <c r="N426" s="689"/>
      <c r="O426" s="689"/>
      <c r="P426" s="689"/>
      <c r="Q426" s="689"/>
      <c r="R426" s="689"/>
      <c r="S426" s="689"/>
      <c r="T426" s="689"/>
      <c r="U426" s="689"/>
      <c r="V426" s="689"/>
      <c r="W426" s="689"/>
      <c r="X426" s="527"/>
      <c r="AH426" s="165"/>
    </row>
    <row r="427" customFormat="false" ht="14.25" hidden="false" customHeight="true" outlineLevel="0" collapsed="false">
      <c r="A427" s="686"/>
      <c r="B427" s="628"/>
      <c r="C427" s="628"/>
      <c r="D427" s="628"/>
      <c r="E427" s="628"/>
      <c r="F427" s="628"/>
      <c r="G427" s="628"/>
      <c r="H427" s="628"/>
      <c r="I427" s="628"/>
      <c r="J427" s="628"/>
      <c r="K427" s="628"/>
      <c r="L427" s="780" t="n">
        <v>0</v>
      </c>
      <c r="M427" s="780"/>
      <c r="N427" s="780"/>
      <c r="O427" s="780"/>
      <c r="P427" s="780" t="n">
        <v>30</v>
      </c>
      <c r="Q427" s="780"/>
      <c r="R427" s="780"/>
      <c r="S427" s="780"/>
      <c r="T427" s="630" t="n">
        <v>50</v>
      </c>
      <c r="U427" s="630"/>
      <c r="V427" s="630"/>
      <c r="W427" s="630"/>
      <c r="X427" s="527"/>
      <c r="AH427" s="165"/>
    </row>
    <row r="428" customFormat="false" ht="12.75" hidden="false" customHeight="true" outlineLevel="0" collapsed="false">
      <c r="A428" s="792" t="s">
        <v>688</v>
      </c>
      <c r="B428" s="633" t="s">
        <v>689</v>
      </c>
      <c r="C428" s="633"/>
      <c r="D428" s="633"/>
      <c r="E428" s="633"/>
      <c r="F428" s="633"/>
      <c r="G428" s="633"/>
      <c r="H428" s="633"/>
      <c r="I428" s="633"/>
      <c r="J428" s="633"/>
      <c r="K428" s="633"/>
      <c r="L428" s="800" t="s">
        <v>631</v>
      </c>
      <c r="M428" s="800"/>
      <c r="N428" s="800"/>
      <c r="O428" s="800"/>
      <c r="P428" s="730" t="s">
        <v>690</v>
      </c>
      <c r="Q428" s="730"/>
      <c r="R428" s="730"/>
      <c r="S428" s="730"/>
      <c r="T428" s="730" t="s">
        <v>691</v>
      </c>
      <c r="U428" s="730"/>
      <c r="V428" s="730"/>
      <c r="W428" s="730"/>
      <c r="X428" s="527"/>
      <c r="Y428" s="88"/>
      <c r="AA428" s="88"/>
      <c r="AB428" s="88"/>
      <c r="AC428" s="88"/>
      <c r="AH428" s="165"/>
    </row>
    <row r="429" customFormat="false" ht="9.75" hidden="false" customHeight="true" outlineLevel="0" collapsed="false">
      <c r="A429" s="795"/>
      <c r="B429" s="633"/>
      <c r="C429" s="633"/>
      <c r="D429" s="633"/>
      <c r="E429" s="633"/>
      <c r="F429" s="633"/>
      <c r="G429" s="633"/>
      <c r="H429" s="633"/>
      <c r="I429" s="633"/>
      <c r="J429" s="633"/>
      <c r="K429" s="633"/>
      <c r="L429" s="800"/>
      <c r="M429" s="800"/>
      <c r="N429" s="800"/>
      <c r="O429" s="800"/>
      <c r="P429" s="730"/>
      <c r="Q429" s="730"/>
      <c r="R429" s="730"/>
      <c r="S429" s="730"/>
      <c r="T429" s="730"/>
      <c r="U429" s="730"/>
      <c r="V429" s="730"/>
      <c r="W429" s="730"/>
      <c r="X429" s="527"/>
      <c r="Y429" s="88"/>
      <c r="AA429" s="88"/>
      <c r="AB429" s="88"/>
      <c r="AC429" s="88"/>
      <c r="AH429" s="165"/>
    </row>
    <row r="430" customFormat="false" ht="14.25" hidden="false" customHeight="true" outlineLevel="0" collapsed="false">
      <c r="A430" s="796"/>
      <c r="B430" s="797" t="s">
        <v>686</v>
      </c>
      <c r="C430" s="797"/>
      <c r="D430" s="797"/>
      <c r="E430" s="797"/>
      <c r="F430" s="797"/>
      <c r="G430" s="797"/>
      <c r="H430" s="797"/>
      <c r="I430" s="797"/>
      <c r="J430" s="797"/>
      <c r="K430" s="797"/>
      <c r="L430" s="800"/>
      <c r="M430" s="800"/>
      <c r="N430" s="800"/>
      <c r="O430" s="800"/>
      <c r="P430" s="730"/>
      <c r="Q430" s="730"/>
      <c r="R430" s="730"/>
      <c r="S430" s="730"/>
      <c r="T430" s="730"/>
      <c r="U430" s="730"/>
      <c r="V430" s="730"/>
      <c r="W430" s="730"/>
      <c r="X430" s="527"/>
      <c r="Y430" s="88"/>
      <c r="AA430" s="88"/>
      <c r="AB430" s="88"/>
      <c r="AC430" s="88"/>
      <c r="AH430" s="165"/>
    </row>
    <row r="431" customFormat="false" ht="12.75" hidden="false" customHeight="true" outlineLevel="0" collapsed="false">
      <c r="A431" s="795"/>
      <c r="B431" s="637" t="s">
        <v>692</v>
      </c>
      <c r="C431" s="637"/>
      <c r="D431" s="637"/>
      <c r="E431" s="637"/>
      <c r="F431" s="637"/>
      <c r="G431" s="637"/>
      <c r="H431" s="637"/>
      <c r="I431" s="637"/>
      <c r="J431" s="637"/>
      <c r="K431" s="637"/>
      <c r="L431" s="800"/>
      <c r="M431" s="800"/>
      <c r="N431" s="800"/>
      <c r="O431" s="800"/>
      <c r="P431" s="730"/>
      <c r="Q431" s="730"/>
      <c r="R431" s="730"/>
      <c r="S431" s="730"/>
      <c r="T431" s="730"/>
      <c r="U431" s="730"/>
      <c r="V431" s="730"/>
      <c r="W431" s="730"/>
      <c r="X431" s="527"/>
      <c r="Y431" s="88"/>
      <c r="AH431" s="165"/>
    </row>
    <row r="432" customFormat="false" ht="4.5" hidden="false" customHeight="true" outlineLevel="0" collapsed="false">
      <c r="A432" s="796"/>
      <c r="B432" s="637"/>
      <c r="C432" s="637"/>
      <c r="D432" s="637"/>
      <c r="E432" s="637"/>
      <c r="F432" s="637"/>
      <c r="G432" s="637"/>
      <c r="H432" s="637"/>
      <c r="I432" s="637"/>
      <c r="J432" s="637"/>
      <c r="K432" s="637"/>
      <c r="L432" s="800"/>
      <c r="M432" s="800"/>
      <c r="N432" s="800"/>
      <c r="O432" s="800"/>
      <c r="P432" s="730"/>
      <c r="Q432" s="730"/>
      <c r="R432" s="730"/>
      <c r="S432" s="730"/>
      <c r="T432" s="730"/>
      <c r="U432" s="730"/>
      <c r="V432" s="730"/>
      <c r="W432" s="730"/>
      <c r="X432" s="527"/>
      <c r="Y432" s="88"/>
      <c r="AH432" s="165"/>
    </row>
    <row r="433" customFormat="false" ht="12.75" hidden="false" customHeight="true" outlineLevel="0" collapsed="false">
      <c r="A433" s="798"/>
      <c r="B433" s="637"/>
      <c r="C433" s="637"/>
      <c r="D433" s="637"/>
      <c r="E433" s="637"/>
      <c r="F433" s="637"/>
      <c r="G433" s="637"/>
      <c r="H433" s="637"/>
      <c r="I433" s="637"/>
      <c r="J433" s="637"/>
      <c r="K433" s="637"/>
      <c r="L433" s="642" t="str">
        <f aca="false">IF(Y434=0,IF(FIO="","",0),"")</f>
        <v/>
      </c>
      <c r="M433" s="642"/>
      <c r="N433" s="642"/>
      <c r="O433" s="642"/>
      <c r="P433" s="697"/>
      <c r="Q433" s="697"/>
      <c r="R433" s="697"/>
      <c r="S433" s="697"/>
      <c r="T433" s="697"/>
      <c r="U433" s="697"/>
      <c r="V433" s="697"/>
      <c r="W433" s="697"/>
      <c r="X433" s="527"/>
      <c r="Z433" s="556" t="s">
        <v>445</v>
      </c>
      <c r="AA433" s="653" t="s">
        <v>446</v>
      </c>
      <c r="AE433" s="698" t="s">
        <v>11</v>
      </c>
      <c r="AF433" s="557" t="s">
        <v>13</v>
      </c>
      <c r="AH433" s="165"/>
    </row>
    <row r="434" customFormat="false" ht="12.75" hidden="false" customHeight="true" outlineLevel="0" collapsed="false">
      <c r="A434" s="799"/>
      <c r="B434" s="637"/>
      <c r="C434" s="637"/>
      <c r="D434" s="637"/>
      <c r="E434" s="637"/>
      <c r="F434" s="637"/>
      <c r="G434" s="637"/>
      <c r="H434" s="637"/>
      <c r="I434" s="637"/>
      <c r="J434" s="637"/>
      <c r="K434" s="637"/>
      <c r="L434" s="642"/>
      <c r="M434" s="642"/>
      <c r="N434" s="642"/>
      <c r="O434" s="642"/>
      <c r="P434" s="697"/>
      <c r="Q434" s="697"/>
      <c r="R434" s="697"/>
      <c r="S434" s="697"/>
      <c r="T434" s="697"/>
      <c r="U434" s="697"/>
      <c r="V434" s="697"/>
      <c r="W434" s="697"/>
      <c r="X434" s="527"/>
      <c r="Y434" s="644" t="n">
        <f aca="false">MAX(P433:W434)</f>
        <v>0</v>
      </c>
      <c r="Z434" s="654" t="n">
        <v>50</v>
      </c>
      <c r="AA434" s="655" t="n">
        <f aca="false">IF(z_kateg="высшая",AE434,AF434)</f>
        <v>0</v>
      </c>
      <c r="AE434" s="699" t="n">
        <v>0</v>
      </c>
      <c r="AF434" s="700" t="n">
        <v>0</v>
      </c>
      <c r="AH434" s="165"/>
    </row>
    <row r="435" customFormat="false" ht="13.2" hidden="true" customHeight="false" outlineLevel="0" collapsed="false">
      <c r="A435" s="1"/>
      <c r="X435" s="527"/>
      <c r="AH435" s="165"/>
    </row>
    <row r="436" customFormat="false" ht="14.25" hidden="true" customHeight="true" outlineLevel="0" collapsed="false">
      <c r="A436" s="165"/>
      <c r="B436" s="801"/>
      <c r="C436" s="801"/>
      <c r="D436" s="801"/>
      <c r="E436" s="801"/>
      <c r="F436" s="801"/>
      <c r="G436" s="801"/>
      <c r="H436" s="801"/>
      <c r="I436" s="801"/>
      <c r="J436" s="801"/>
      <c r="K436" s="801"/>
      <c r="L436" s="801"/>
      <c r="M436" s="801"/>
      <c r="N436" s="801"/>
      <c r="O436" s="801"/>
      <c r="P436" s="801"/>
      <c r="Q436" s="801"/>
      <c r="R436" s="801"/>
      <c r="S436" s="801"/>
      <c r="T436" s="801"/>
      <c r="U436" s="801"/>
      <c r="V436" s="801"/>
      <c r="W436" s="801"/>
      <c r="X436" s="527"/>
      <c r="Y436" s="165"/>
      <c r="Z436" s="165"/>
      <c r="AA436" s="165"/>
      <c r="AB436" s="165"/>
      <c r="AC436" s="165"/>
      <c r="AD436" s="165"/>
      <c r="AE436" s="165"/>
      <c r="AF436" s="165"/>
      <c r="AH436" s="165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</row>
    <row r="437" customFormat="false" ht="13.2" hidden="false" customHeight="false" outlineLevel="0" collapsed="false">
      <c r="A437" s="716"/>
      <c r="B437" s="88"/>
      <c r="C437" s="88"/>
      <c r="D437" s="88"/>
      <c r="X437" s="527"/>
      <c r="AA437" s="556" t="s">
        <v>476</v>
      </c>
      <c r="AB437" s="556" t="s">
        <v>445</v>
      </c>
      <c r="AC437" s="556" t="s">
        <v>446</v>
      </c>
      <c r="AD437" s="557" t="s">
        <v>11</v>
      </c>
      <c r="AE437" s="557" t="s">
        <v>13</v>
      </c>
      <c r="AF437" s="703" t="s">
        <v>512</v>
      </c>
      <c r="AH437" s="165"/>
    </row>
    <row r="438" customFormat="false" ht="13.8" hidden="false" customHeight="false" outlineLevel="0" collapsed="false">
      <c r="A438" s="614" t="s">
        <v>455</v>
      </c>
      <c r="B438" s="802" t="s">
        <v>693</v>
      </c>
      <c r="C438" s="802"/>
      <c r="D438" s="802"/>
      <c r="E438" s="802"/>
      <c r="F438" s="802"/>
      <c r="G438" s="802"/>
      <c r="H438" s="802"/>
      <c r="I438" s="802"/>
      <c r="J438" s="802"/>
      <c r="X438" s="527"/>
      <c r="Y438" s="615" t="str">
        <f aca="false">A438</f>
        <v>4.</v>
      </c>
      <c r="Z438" s="616" t="s">
        <v>694</v>
      </c>
      <c r="AA438" s="617" t="n">
        <f aca="false">IF(Z442="нет",0,SUM(Y439:Y456))</f>
        <v>0</v>
      </c>
      <c r="AB438" s="563" t="n">
        <f aca="false">SUM(Z439:Z456)</f>
        <v>250</v>
      </c>
      <c r="AC438" s="803" t="n">
        <f aca="false">IF(G56="высшая",AD438,AE438)</f>
        <v>0</v>
      </c>
      <c r="AD438" s="699" t="n">
        <v>130</v>
      </c>
      <c r="AE438" s="700" t="n">
        <v>0</v>
      </c>
      <c r="AF438" s="612" t="n">
        <f aca="false">итого_4&gt;=AC438</f>
        <v>1</v>
      </c>
      <c r="AH438" s="165"/>
    </row>
    <row r="439" customFormat="false" ht="6.75" hidden="false" customHeight="true" outlineLevel="0" collapsed="false">
      <c r="X439" s="527"/>
      <c r="AH439" s="165"/>
    </row>
    <row r="440" customFormat="false" ht="14.25" hidden="false" customHeight="true" outlineLevel="0" collapsed="false">
      <c r="A440" s="686" t="s">
        <v>485</v>
      </c>
      <c r="B440" s="628" t="s">
        <v>486</v>
      </c>
      <c r="C440" s="628"/>
      <c r="D440" s="628"/>
      <c r="E440" s="628"/>
      <c r="F440" s="628"/>
      <c r="G440" s="628"/>
      <c r="H440" s="713" t="s">
        <v>487</v>
      </c>
      <c r="I440" s="713"/>
      <c r="J440" s="713"/>
      <c r="K440" s="713"/>
      <c r="L440" s="713"/>
      <c r="M440" s="713"/>
      <c r="N440" s="713"/>
      <c r="O440" s="713"/>
      <c r="P440" s="713"/>
      <c r="Q440" s="713"/>
      <c r="R440" s="713"/>
      <c r="S440" s="713"/>
      <c r="T440" s="713"/>
      <c r="U440" s="713"/>
      <c r="V440" s="713"/>
      <c r="W440" s="713"/>
      <c r="X440" s="527"/>
      <c r="Z440" s="1" t="s">
        <v>695</v>
      </c>
      <c r="AD440" s="804" t="n">
        <v>560</v>
      </c>
      <c r="AE440" s="805" t="s">
        <v>696</v>
      </c>
      <c r="AH440" s="165"/>
    </row>
    <row r="441" customFormat="false" ht="14.25" hidden="false" customHeight="true" outlineLevel="0" collapsed="false">
      <c r="A441" s="686"/>
      <c r="B441" s="628"/>
      <c r="C441" s="628"/>
      <c r="D441" s="628"/>
      <c r="E441" s="628"/>
      <c r="F441" s="628"/>
      <c r="G441" s="628"/>
      <c r="H441" s="806" t="s">
        <v>697</v>
      </c>
      <c r="I441" s="806"/>
      <c r="J441" s="806"/>
      <c r="K441" s="806"/>
      <c r="L441" s="806"/>
      <c r="M441" s="806"/>
      <c r="N441" s="806"/>
      <c r="O441" s="806"/>
      <c r="P441" s="806"/>
      <c r="Q441" s="806"/>
      <c r="R441" s="806"/>
      <c r="S441" s="806"/>
      <c r="T441" s="806"/>
      <c r="U441" s="806"/>
      <c r="V441" s="806"/>
      <c r="W441" s="806"/>
      <c r="X441" s="527"/>
      <c r="AD441" s="804"/>
      <c r="AE441" s="805"/>
      <c r="AH441" s="165"/>
    </row>
    <row r="442" customFormat="false" ht="24.75" hidden="false" customHeight="true" outlineLevel="0" collapsed="false">
      <c r="A442" s="686"/>
      <c r="B442" s="628"/>
      <c r="C442" s="628"/>
      <c r="D442" s="628"/>
      <c r="E442" s="628"/>
      <c r="F442" s="628"/>
      <c r="G442" s="628"/>
      <c r="H442" s="806"/>
      <c r="I442" s="806"/>
      <c r="J442" s="806"/>
      <c r="K442" s="806"/>
      <c r="L442" s="806"/>
      <c r="M442" s="806"/>
      <c r="N442" s="806"/>
      <c r="O442" s="806"/>
      <c r="P442" s="806"/>
      <c r="Q442" s="806"/>
      <c r="R442" s="806"/>
      <c r="S442" s="806"/>
      <c r="T442" s="806"/>
      <c r="U442" s="806"/>
      <c r="V442" s="806"/>
      <c r="W442" s="806"/>
      <c r="X442" s="527"/>
      <c r="Z442" s="807" t="str">
        <f aca="false">'общие сведения'!G104</f>
        <v>нет</v>
      </c>
      <c r="AH442" s="165"/>
    </row>
    <row r="443" customFormat="false" ht="13.5" hidden="false" customHeight="true" outlineLevel="0" collapsed="false">
      <c r="A443" s="691" t="s">
        <v>698</v>
      </c>
      <c r="B443" s="729" t="s">
        <v>699</v>
      </c>
      <c r="C443" s="729"/>
      <c r="D443" s="729"/>
      <c r="E443" s="729"/>
      <c r="F443" s="729"/>
      <c r="G443" s="729"/>
      <c r="H443" s="630" t="n">
        <v>0</v>
      </c>
      <c r="I443" s="630"/>
      <c r="J443" s="630"/>
      <c r="K443" s="630"/>
      <c r="L443" s="630" t="n">
        <f aca="false">AC444</f>
        <v>50</v>
      </c>
      <c r="M443" s="630"/>
      <c r="N443" s="630"/>
      <c r="O443" s="630"/>
      <c r="P443" s="630" t="n">
        <f aca="false">AD444</f>
        <v>70</v>
      </c>
      <c r="Q443" s="630"/>
      <c r="R443" s="630"/>
      <c r="S443" s="630"/>
      <c r="T443" s="630" t="n">
        <f aca="false">AE444</f>
        <v>90</v>
      </c>
      <c r="U443" s="630"/>
      <c r="V443" s="630"/>
      <c r="W443" s="630"/>
      <c r="X443" s="527"/>
      <c r="AH443" s="165"/>
    </row>
    <row r="444" customFormat="false" ht="13.5" hidden="false" customHeight="true" outlineLevel="0" collapsed="false">
      <c r="A444" s="691"/>
      <c r="B444" s="729"/>
      <c r="C444" s="729"/>
      <c r="D444" s="729"/>
      <c r="E444" s="729"/>
      <c r="F444" s="729"/>
      <c r="G444" s="729"/>
      <c r="H444" s="808" t="s">
        <v>700</v>
      </c>
      <c r="I444" s="808"/>
      <c r="J444" s="808"/>
      <c r="K444" s="808"/>
      <c r="L444" s="808" t="s">
        <v>701</v>
      </c>
      <c r="M444" s="808"/>
      <c r="N444" s="808"/>
      <c r="O444" s="808"/>
      <c r="P444" s="808" t="s">
        <v>702</v>
      </c>
      <c r="Q444" s="808"/>
      <c r="R444" s="808"/>
      <c r="S444" s="808"/>
      <c r="T444" s="808" t="s">
        <v>703</v>
      </c>
      <c r="U444" s="808"/>
      <c r="V444" s="808"/>
      <c r="W444" s="808"/>
      <c r="X444" s="527"/>
      <c r="Z444" s="556" t="s">
        <v>445</v>
      </c>
      <c r="AA444" s="653" t="s">
        <v>446</v>
      </c>
      <c r="AC444" s="556" t="n">
        <v>50</v>
      </c>
      <c r="AD444" s="556" t="n">
        <v>70</v>
      </c>
      <c r="AE444" s="556" t="n">
        <v>90</v>
      </c>
      <c r="AH444" s="165"/>
    </row>
    <row r="445" customFormat="false" ht="13.5" hidden="false" customHeight="true" outlineLevel="0" collapsed="false">
      <c r="A445" s="691"/>
      <c r="B445" s="729"/>
      <c r="C445" s="729"/>
      <c r="D445" s="729"/>
      <c r="E445" s="729"/>
      <c r="F445" s="729"/>
      <c r="G445" s="729"/>
      <c r="H445" s="642" t="str">
        <f aca="false">IF(Y445=0,IF(OR(FIO="",Z442="нет"),"-",0),"")</f>
        <v>-</v>
      </c>
      <c r="I445" s="642"/>
      <c r="J445" s="642"/>
      <c r="K445" s="642"/>
      <c r="L445" s="791"/>
      <c r="M445" s="791"/>
      <c r="N445" s="791"/>
      <c r="O445" s="791"/>
      <c r="P445" s="791"/>
      <c r="Q445" s="791"/>
      <c r="R445" s="791"/>
      <c r="S445" s="791"/>
      <c r="T445" s="791"/>
      <c r="U445" s="791"/>
      <c r="V445" s="791"/>
      <c r="W445" s="791"/>
      <c r="X445" s="527"/>
      <c r="Y445" s="644" t="n">
        <f aca="false">MAX(L445:W446)</f>
        <v>0</v>
      </c>
      <c r="Z445" s="654" t="n">
        <v>90</v>
      </c>
      <c r="AA445" s="655" t="n">
        <v>50</v>
      </c>
      <c r="AC445" s="565" t="str">
        <f aca="false">IF($Z$442="нет","-",AC444)</f>
        <v>-</v>
      </c>
      <c r="AD445" s="565" t="str">
        <f aca="false">IF($Z$442="нет","-",AD444)</f>
        <v>-</v>
      </c>
      <c r="AE445" s="565" t="str">
        <f aca="false">IF($Z$442="нет","-",AE444)</f>
        <v>-</v>
      </c>
      <c r="AH445" s="165"/>
    </row>
    <row r="446" customFormat="false" ht="13.5" hidden="false" customHeight="true" outlineLevel="0" collapsed="false">
      <c r="A446" s="691"/>
      <c r="B446" s="729"/>
      <c r="C446" s="729"/>
      <c r="D446" s="729"/>
      <c r="E446" s="729"/>
      <c r="F446" s="729"/>
      <c r="G446" s="729"/>
      <c r="H446" s="642"/>
      <c r="I446" s="642"/>
      <c r="J446" s="642"/>
      <c r="K446" s="642"/>
      <c r="L446" s="791"/>
      <c r="M446" s="791"/>
      <c r="N446" s="791"/>
      <c r="O446" s="791"/>
      <c r="P446" s="791"/>
      <c r="Q446" s="791"/>
      <c r="R446" s="791"/>
      <c r="S446" s="791"/>
      <c r="T446" s="791"/>
      <c r="U446" s="791"/>
      <c r="V446" s="791"/>
      <c r="W446" s="791"/>
      <c r="X446" s="527"/>
      <c r="AH446" s="165"/>
    </row>
    <row r="447" customFormat="false" ht="13.5" hidden="false" customHeight="true" outlineLevel="0" collapsed="false">
      <c r="A447" s="691" t="s">
        <v>704</v>
      </c>
      <c r="B447" s="729" t="s">
        <v>705</v>
      </c>
      <c r="C447" s="729"/>
      <c r="D447" s="729"/>
      <c r="E447" s="729"/>
      <c r="F447" s="729"/>
      <c r="G447" s="729"/>
      <c r="H447" s="630" t="n">
        <v>0</v>
      </c>
      <c r="I447" s="630"/>
      <c r="J447" s="630"/>
      <c r="K447" s="630"/>
      <c r="L447" s="630" t="n">
        <f aca="false">AC447</f>
        <v>40</v>
      </c>
      <c r="M447" s="630"/>
      <c r="N447" s="630"/>
      <c r="O447" s="630"/>
      <c r="P447" s="630" t="n">
        <f aca="false">AD447</f>
        <v>60</v>
      </c>
      <c r="Q447" s="630"/>
      <c r="R447" s="630"/>
      <c r="S447" s="630"/>
      <c r="T447" s="630" t="n">
        <f aca="false">AE447</f>
        <v>80</v>
      </c>
      <c r="U447" s="630"/>
      <c r="V447" s="630"/>
      <c r="W447" s="630"/>
      <c r="X447" s="527"/>
      <c r="AC447" s="556" t="n">
        <v>40</v>
      </c>
      <c r="AD447" s="556" t="n">
        <v>60</v>
      </c>
      <c r="AE447" s="556" t="n">
        <v>80</v>
      </c>
      <c r="AH447" s="165"/>
    </row>
    <row r="448" customFormat="false" ht="13.5" hidden="false" customHeight="true" outlineLevel="0" collapsed="false">
      <c r="A448" s="691"/>
      <c r="B448" s="729"/>
      <c r="C448" s="729"/>
      <c r="D448" s="729"/>
      <c r="E448" s="729"/>
      <c r="F448" s="729"/>
      <c r="G448" s="729"/>
      <c r="H448" s="808" t="s">
        <v>700</v>
      </c>
      <c r="I448" s="808"/>
      <c r="J448" s="808"/>
      <c r="K448" s="808"/>
      <c r="L448" s="808" t="s">
        <v>701</v>
      </c>
      <c r="M448" s="808"/>
      <c r="N448" s="808"/>
      <c r="O448" s="808"/>
      <c r="P448" s="808" t="s">
        <v>702</v>
      </c>
      <c r="Q448" s="808"/>
      <c r="R448" s="808"/>
      <c r="S448" s="808"/>
      <c r="T448" s="808" t="s">
        <v>703</v>
      </c>
      <c r="U448" s="808"/>
      <c r="V448" s="808"/>
      <c r="W448" s="808"/>
      <c r="X448" s="527"/>
      <c r="AC448" s="565" t="str">
        <f aca="false">IF($Z$442="нет","-",AC447)</f>
        <v>-</v>
      </c>
      <c r="AD448" s="565" t="str">
        <f aca="false">IF($Z$442="нет","-",AD447)</f>
        <v>-</v>
      </c>
      <c r="AE448" s="565" t="str">
        <f aca="false">IF($Z$442="нет","-",AE447)</f>
        <v>-</v>
      </c>
      <c r="AH448" s="165"/>
    </row>
    <row r="449" customFormat="false" ht="12.75" hidden="false" customHeight="true" outlineLevel="0" collapsed="false">
      <c r="A449" s="691"/>
      <c r="B449" s="729"/>
      <c r="C449" s="729"/>
      <c r="D449" s="729"/>
      <c r="E449" s="729"/>
      <c r="F449" s="729"/>
      <c r="G449" s="729"/>
      <c r="H449" s="642" t="str">
        <f aca="false">IF(Y449=0,IF(OR(FIO="",Z442="нет"),"-",0),"")</f>
        <v>-</v>
      </c>
      <c r="I449" s="642"/>
      <c r="J449" s="642"/>
      <c r="K449" s="642"/>
      <c r="L449" s="791"/>
      <c r="M449" s="791"/>
      <c r="N449" s="791"/>
      <c r="O449" s="791"/>
      <c r="P449" s="791"/>
      <c r="Q449" s="791"/>
      <c r="R449" s="791"/>
      <c r="S449" s="791"/>
      <c r="T449" s="791"/>
      <c r="U449" s="791"/>
      <c r="V449" s="791"/>
      <c r="W449" s="791"/>
      <c r="X449" s="527"/>
      <c r="Y449" s="644" t="n">
        <f aca="false">MAX(L449:W450)</f>
        <v>0</v>
      </c>
      <c r="Z449" s="654" t="n">
        <v>80</v>
      </c>
      <c r="AA449" s="655" t="n">
        <v>40</v>
      </c>
      <c r="AH449" s="165"/>
    </row>
    <row r="450" customFormat="false" ht="12.75" hidden="false" customHeight="true" outlineLevel="0" collapsed="false">
      <c r="A450" s="691"/>
      <c r="B450" s="729"/>
      <c r="C450" s="729"/>
      <c r="D450" s="729"/>
      <c r="E450" s="729"/>
      <c r="F450" s="729"/>
      <c r="G450" s="729"/>
      <c r="H450" s="642"/>
      <c r="I450" s="642"/>
      <c r="J450" s="642"/>
      <c r="K450" s="642"/>
      <c r="L450" s="791"/>
      <c r="M450" s="791"/>
      <c r="N450" s="791"/>
      <c r="O450" s="791"/>
      <c r="P450" s="791"/>
      <c r="Q450" s="791"/>
      <c r="R450" s="791"/>
      <c r="S450" s="791"/>
      <c r="T450" s="791"/>
      <c r="U450" s="791"/>
      <c r="V450" s="791"/>
      <c r="W450" s="791"/>
      <c r="X450" s="527"/>
      <c r="AH450" s="165"/>
    </row>
    <row r="451" customFormat="false" ht="13.5" hidden="false" customHeight="true" outlineLevel="0" collapsed="false">
      <c r="A451" s="691" t="s">
        <v>706</v>
      </c>
      <c r="B451" s="729" t="s">
        <v>707</v>
      </c>
      <c r="C451" s="729"/>
      <c r="D451" s="729"/>
      <c r="E451" s="729"/>
      <c r="F451" s="729"/>
      <c r="G451" s="729"/>
      <c r="H451" s="630" t="n">
        <v>0</v>
      </c>
      <c r="I451" s="630"/>
      <c r="J451" s="630"/>
      <c r="K451" s="630"/>
      <c r="L451" s="630" t="n">
        <v>40</v>
      </c>
      <c r="M451" s="630"/>
      <c r="N451" s="630"/>
      <c r="O451" s="630"/>
      <c r="P451" s="630" t="n">
        <v>60</v>
      </c>
      <c r="Q451" s="630"/>
      <c r="R451" s="630"/>
      <c r="S451" s="630"/>
      <c r="T451" s="630" t="n">
        <v>80</v>
      </c>
      <c r="U451" s="630"/>
      <c r="V451" s="630"/>
      <c r="W451" s="630"/>
      <c r="X451" s="527"/>
      <c r="AH451" s="165"/>
    </row>
    <row r="452" customFormat="false" ht="13.5" hidden="false" customHeight="true" outlineLevel="0" collapsed="false">
      <c r="A452" s="691"/>
      <c r="B452" s="729"/>
      <c r="C452" s="729"/>
      <c r="D452" s="729"/>
      <c r="E452" s="729"/>
      <c r="F452" s="729"/>
      <c r="G452" s="729"/>
      <c r="H452" s="808" t="s">
        <v>700</v>
      </c>
      <c r="I452" s="808"/>
      <c r="J452" s="808"/>
      <c r="K452" s="808"/>
      <c r="L452" s="808" t="s">
        <v>701</v>
      </c>
      <c r="M452" s="808"/>
      <c r="N452" s="808"/>
      <c r="O452" s="808"/>
      <c r="P452" s="808" t="s">
        <v>702</v>
      </c>
      <c r="Q452" s="808"/>
      <c r="R452" s="808"/>
      <c r="S452" s="808"/>
      <c r="T452" s="808" t="s">
        <v>703</v>
      </c>
      <c r="U452" s="808"/>
      <c r="V452" s="808"/>
      <c r="W452" s="808"/>
      <c r="X452" s="527"/>
      <c r="AH452" s="165"/>
    </row>
    <row r="453" customFormat="false" ht="12.75" hidden="false" customHeight="true" outlineLevel="0" collapsed="false">
      <c r="A453" s="691"/>
      <c r="B453" s="729"/>
      <c r="C453" s="729"/>
      <c r="D453" s="729"/>
      <c r="E453" s="729"/>
      <c r="F453" s="729"/>
      <c r="G453" s="729"/>
      <c r="H453" s="642" t="str">
        <f aca="false">IF(Y453=0,IF(OR(FIO="",Z442="нет"),"-",0),"")</f>
        <v>-</v>
      </c>
      <c r="I453" s="642"/>
      <c r="J453" s="642"/>
      <c r="K453" s="642"/>
      <c r="L453" s="791"/>
      <c r="M453" s="791"/>
      <c r="N453" s="791"/>
      <c r="O453" s="791"/>
      <c r="P453" s="791"/>
      <c r="Q453" s="791"/>
      <c r="R453" s="791"/>
      <c r="S453" s="791"/>
      <c r="T453" s="791"/>
      <c r="U453" s="791"/>
      <c r="V453" s="791"/>
      <c r="W453" s="791"/>
      <c r="X453" s="527"/>
      <c r="Y453" s="644" t="n">
        <f aca="false">MAX(L453:W454)</f>
        <v>0</v>
      </c>
      <c r="Z453" s="654" t="n">
        <v>80</v>
      </c>
      <c r="AA453" s="655" t="n">
        <v>40</v>
      </c>
      <c r="AH453" s="165"/>
    </row>
    <row r="454" customFormat="false" ht="12.75" hidden="false" customHeight="true" outlineLevel="0" collapsed="false">
      <c r="A454" s="691"/>
      <c r="B454" s="729"/>
      <c r="C454" s="729"/>
      <c r="D454" s="729"/>
      <c r="E454" s="729"/>
      <c r="F454" s="729"/>
      <c r="G454" s="729"/>
      <c r="H454" s="642"/>
      <c r="I454" s="642"/>
      <c r="J454" s="642"/>
      <c r="K454" s="642"/>
      <c r="L454" s="791"/>
      <c r="M454" s="791"/>
      <c r="N454" s="791"/>
      <c r="O454" s="791"/>
      <c r="P454" s="791"/>
      <c r="Q454" s="791"/>
      <c r="R454" s="791"/>
      <c r="S454" s="791"/>
      <c r="T454" s="791"/>
      <c r="U454" s="791"/>
      <c r="V454" s="791"/>
      <c r="W454" s="791"/>
      <c r="X454" s="527"/>
      <c r="AH454" s="165"/>
    </row>
    <row r="455" customFormat="false" ht="31.5" hidden="false" customHeight="true" outlineLevel="0" collapsed="false">
      <c r="A455" s="809" t="s">
        <v>708</v>
      </c>
      <c r="B455" s="809"/>
      <c r="C455" s="809"/>
      <c r="D455" s="809"/>
      <c r="E455" s="809"/>
      <c r="F455" s="809"/>
      <c r="G455" s="809"/>
      <c r="H455" s="809"/>
      <c r="I455" s="809"/>
      <c r="J455" s="809"/>
      <c r="K455" s="809"/>
      <c r="L455" s="809"/>
      <c r="M455" s="809"/>
      <c r="N455" s="809"/>
      <c r="O455" s="809"/>
      <c r="P455" s="809"/>
      <c r="Q455" s="809"/>
      <c r="R455" s="809"/>
      <c r="S455" s="809"/>
      <c r="T455" s="809"/>
      <c r="U455" s="809"/>
      <c r="V455" s="809"/>
      <c r="W455" s="809"/>
      <c r="X455" s="527"/>
      <c r="AH455" s="165"/>
    </row>
    <row r="456" customFormat="false" ht="13.2" hidden="false" customHeight="false" outlineLevel="0" collapsed="false">
      <c r="X456" s="527"/>
      <c r="AH456" s="165"/>
    </row>
    <row r="457" customFormat="false" ht="14.25" hidden="false" customHeight="true" outlineLevel="0" collapsed="false">
      <c r="B457" s="613" t="s">
        <v>709</v>
      </c>
      <c r="X457" s="527"/>
      <c r="Y457" s="810"/>
      <c r="Z457" s="810"/>
      <c r="AA457" s="811" t="s">
        <v>710</v>
      </c>
      <c r="AB457" s="617" t="n">
        <f aca="false">итого_1+итого_2+итого_3</f>
        <v>10</v>
      </c>
      <c r="AC457" s="804" t="n">
        <v>720</v>
      </c>
      <c r="AE457" s="804" t="n">
        <v>540</v>
      </c>
      <c r="AF457" s="805" t="s">
        <v>711</v>
      </c>
      <c r="AH457" s="165"/>
    </row>
    <row r="458" customFormat="false" ht="4.5" hidden="false" customHeight="true" outlineLevel="0" collapsed="false">
      <c r="B458" s="752"/>
      <c r="X458" s="527"/>
      <c r="AH458" s="165"/>
    </row>
    <row r="459" customFormat="false" ht="14.25" hidden="false" customHeight="true" outlineLevel="0" collapsed="false">
      <c r="B459" s="628" t="s">
        <v>712</v>
      </c>
      <c r="C459" s="628"/>
      <c r="D459" s="628"/>
      <c r="E459" s="628"/>
      <c r="F459" s="628"/>
      <c r="G459" s="628"/>
      <c r="H459" s="628" t="s">
        <v>713</v>
      </c>
      <c r="I459" s="628"/>
      <c r="J459" s="628"/>
      <c r="K459" s="628"/>
      <c r="L459" s="628"/>
      <c r="M459" s="628"/>
      <c r="N459" s="628"/>
      <c r="O459" s="628"/>
      <c r="P459" s="628"/>
      <c r="Q459" s="628"/>
      <c r="R459" s="628"/>
      <c r="S459" s="628"/>
      <c r="X459" s="527"/>
      <c r="AA459" s="812" t="s">
        <v>714</v>
      </c>
      <c r="AH459" s="165"/>
    </row>
    <row r="460" customFormat="false" ht="14.25" hidden="false" customHeight="true" outlineLevel="0" collapsed="false">
      <c r="A460" s="1"/>
      <c r="B460" s="813" t="s">
        <v>715</v>
      </c>
      <c r="C460" s="813"/>
      <c r="D460" s="813"/>
      <c r="E460" s="813"/>
      <c r="F460" s="813"/>
      <c r="G460" s="813"/>
      <c r="H460" s="814" t="n">
        <f aca="false">порог_П</f>
        <v>250</v>
      </c>
      <c r="I460" s="814"/>
      <c r="J460" s="814"/>
      <c r="K460" s="814"/>
      <c r="L460" s="814"/>
      <c r="M460" s="814"/>
      <c r="N460" s="814"/>
      <c r="O460" s="814"/>
      <c r="P460" s="814"/>
      <c r="Q460" s="814"/>
      <c r="R460" s="814"/>
      <c r="S460" s="814"/>
      <c r="X460" s="527"/>
      <c r="AA460" s="4" t="n">
        <f aca="false">'общие сведения'!M19</f>
        <v>210</v>
      </c>
      <c r="AB460" s="4" t="n">
        <f aca="false">'общие сведения'!M20</f>
        <v>270</v>
      </c>
      <c r="AC460" s="1" t="str">
        <f aca="false">AA460&amp;" / "&amp;AB460&amp;" *"</f>
        <v>210 / 270 *</v>
      </c>
      <c r="AD460" s="4" t="n">
        <f aca="false">порог_П</f>
        <v>250</v>
      </c>
      <c r="AE460" s="815" t="s">
        <v>716</v>
      </c>
      <c r="AH460" s="165"/>
    </row>
    <row r="461" customFormat="false" ht="14.25" hidden="false" customHeight="true" outlineLevel="0" collapsed="false">
      <c r="A461" s="1"/>
      <c r="B461" s="813" t="s">
        <v>717</v>
      </c>
      <c r="C461" s="813"/>
      <c r="D461" s="813"/>
      <c r="E461" s="813"/>
      <c r="F461" s="813"/>
      <c r="G461" s="813"/>
      <c r="H461" s="814" t="n">
        <f aca="false">порог_В</f>
        <v>430</v>
      </c>
      <c r="I461" s="814"/>
      <c r="J461" s="814"/>
      <c r="K461" s="814"/>
      <c r="L461" s="814"/>
      <c r="M461" s="814"/>
      <c r="N461" s="814"/>
      <c r="O461" s="814"/>
      <c r="P461" s="814"/>
      <c r="Q461" s="814"/>
      <c r="R461" s="814"/>
      <c r="S461" s="814"/>
      <c r="X461" s="527"/>
      <c r="Y461" s="816" t="str">
        <f aca="false">IF(G56="первая","первой",IF(G56="высшая","высшей",""))</f>
        <v/>
      </c>
      <c r="AA461" s="4" t="n">
        <f aca="false">'общие сведения'!N19</f>
        <v>450</v>
      </c>
      <c r="AB461" s="4" t="n">
        <f aca="false">'общие сведения'!N20</f>
        <v>510</v>
      </c>
      <c r="AC461" s="1" t="str">
        <f aca="false">AA461&amp;" / "&amp;AB461&amp;" *"</f>
        <v>450 / 510 *</v>
      </c>
      <c r="AD461" s="4" t="n">
        <f aca="false">порог_В</f>
        <v>430</v>
      </c>
      <c r="AE461" s="815" t="s">
        <v>718</v>
      </c>
      <c r="AH461" s="165"/>
    </row>
    <row r="462" customFormat="false" ht="12.75" hidden="false" customHeight="true" outlineLevel="0" collapsed="false">
      <c r="A462" s="817"/>
      <c r="B462" s="817"/>
      <c r="C462" s="817"/>
      <c r="D462" s="817"/>
      <c r="E462" s="817"/>
      <c r="F462" s="817"/>
      <c r="G462" s="817"/>
      <c r="H462" s="817"/>
      <c r="I462" s="818"/>
      <c r="J462" s="818"/>
      <c r="L462" s="819"/>
      <c r="M462" s="819"/>
      <c r="N462" s="820"/>
      <c r="P462" s="819"/>
      <c r="Q462" s="820"/>
      <c r="R462" s="820"/>
      <c r="S462" s="88"/>
      <c r="X462" s="527"/>
      <c r="AA462" s="4"/>
      <c r="AH462" s="165"/>
    </row>
    <row r="463" customFormat="false" ht="12.75" hidden="false" customHeight="true" outlineLevel="0" collapsed="false">
      <c r="A463" s="817"/>
      <c r="B463" s="613" t="s">
        <v>457</v>
      </c>
      <c r="C463" s="817"/>
      <c r="D463" s="817"/>
      <c r="E463" s="817"/>
      <c r="F463" s="817"/>
      <c r="G463" s="817"/>
      <c r="H463" s="817"/>
      <c r="I463" s="818"/>
      <c r="J463" s="818"/>
      <c r="K463" s="819"/>
      <c r="L463" s="819"/>
      <c r="M463" s="819"/>
      <c r="N463" s="820"/>
      <c r="O463" s="819"/>
      <c r="P463" s="821" t="str">
        <f aca="false">IF(FIO="","",Всего)</f>
        <v/>
      </c>
      <c r="Q463" s="821"/>
      <c r="R463" s="520"/>
      <c r="S463" s="613" t="s">
        <v>719</v>
      </c>
      <c r="X463" s="527"/>
      <c r="AH463" s="165"/>
    </row>
    <row r="464" customFormat="false" ht="13.2" hidden="false" customHeight="false" outlineLevel="0" collapsed="false">
      <c r="X464" s="527"/>
      <c r="AH464" s="165"/>
    </row>
    <row r="465" customFormat="false" ht="13.8" hidden="false" customHeight="false" outlineLevel="0" collapsed="false">
      <c r="A465" s="822" t="s">
        <v>720</v>
      </c>
      <c r="B465" s="579"/>
      <c r="C465" s="579"/>
      <c r="D465" s="579"/>
      <c r="E465" s="579"/>
      <c r="F465" s="583"/>
      <c r="G465" s="583"/>
      <c r="H465" s="583"/>
      <c r="I465" s="583"/>
      <c r="J465" s="583"/>
      <c r="K465" s="823"/>
      <c r="L465" s="823" t="str">
        <f aca="false">Y465&amp;Y467</f>
        <v>социального педагога</v>
      </c>
      <c r="M465" s="533"/>
      <c r="N465" s="533"/>
      <c r="O465" s="583"/>
      <c r="P465" s="583"/>
      <c r="Q465" s="583"/>
      <c r="R465" s="583"/>
      <c r="S465" s="583"/>
      <c r="U465" s="824"/>
      <c r="V465" s="824"/>
      <c r="W465" s="825" t="s">
        <v>721</v>
      </c>
      <c r="X465" s="527"/>
      <c r="Y465" s="826" t="str">
        <f aca="false">IF(AND(AA35&lt;31,Y36=1),Y35,AE35)</f>
        <v>социального педагога</v>
      </c>
      <c r="AH465" s="165"/>
    </row>
    <row r="466" customFormat="false" ht="9" hidden="false" customHeight="true" outlineLevel="0" collapsed="false">
      <c r="A466" s="822"/>
      <c r="B466" s="579"/>
      <c r="C466" s="579"/>
      <c r="D466" s="579"/>
      <c r="E466" s="579"/>
      <c r="F466" s="827" t="s">
        <v>722</v>
      </c>
      <c r="G466" s="827"/>
      <c r="H466" s="827"/>
      <c r="I466" s="827"/>
      <c r="J466" s="827"/>
      <c r="K466" s="827"/>
      <c r="L466" s="827"/>
      <c r="M466" s="827"/>
      <c r="N466" s="827"/>
      <c r="O466" s="827"/>
      <c r="P466" s="827"/>
      <c r="Q466" s="827"/>
      <c r="R466" s="827"/>
      <c r="S466" s="827"/>
      <c r="U466" s="824"/>
      <c r="V466" s="824"/>
      <c r="W466" s="825"/>
      <c r="X466" s="527"/>
      <c r="Y466" s="826"/>
      <c r="AH466" s="165"/>
    </row>
    <row r="467" customFormat="false" ht="13.8" hidden="false" customHeight="false" outlineLevel="0" collapsed="false">
      <c r="A467" s="822" t="s">
        <v>723</v>
      </c>
      <c r="B467" s="579"/>
      <c r="C467" s="579"/>
      <c r="D467" s="579"/>
      <c r="E467" s="579"/>
      <c r="F467" s="579"/>
      <c r="G467" s="598"/>
      <c r="H467" s="828" t="str">
        <f aca="false">IF(OR(Всего="",FIO="",G56=""),"",Y461)</f>
        <v/>
      </c>
      <c r="I467" s="829"/>
      <c r="J467" s="829"/>
      <c r="K467" s="598"/>
      <c r="L467" s="830" t="s">
        <v>724</v>
      </c>
      <c r="M467" s="579"/>
      <c r="N467" s="579"/>
      <c r="O467" s="579"/>
      <c r="P467" s="579"/>
      <c r="Q467" s="579"/>
      <c r="R467" s="579"/>
      <c r="S467" s="579"/>
      <c r="T467" s="579"/>
      <c r="U467" s="579"/>
      <c r="V467" s="579"/>
      <c r="W467" s="579"/>
      <c r="X467" s="527"/>
      <c r="Y467" s="826" t="str">
        <f aca="false">Z82</f>
        <v/>
      </c>
      <c r="AH467" s="165"/>
    </row>
    <row r="468" customFormat="false" ht="13.2" hidden="false" customHeight="false" outlineLevel="0" collapsed="false">
      <c r="X468" s="527"/>
      <c r="AH468" s="165"/>
    </row>
    <row r="469" customFormat="false" ht="13.8" hidden="false" customHeight="false" outlineLevel="0" collapsed="false">
      <c r="A469" s="831" t="s">
        <v>203</v>
      </c>
      <c r="X469" s="527"/>
      <c r="AH469" s="165"/>
    </row>
    <row r="470" customFormat="false" ht="3" hidden="false" customHeight="true" outlineLevel="0" collapsed="false">
      <c r="A470" s="4"/>
      <c r="B470" s="832"/>
      <c r="C470" s="4"/>
      <c r="D470" s="832"/>
      <c r="E470" s="832"/>
      <c r="F470" s="832"/>
      <c r="G470" s="832"/>
      <c r="H470" s="832"/>
      <c r="I470" s="832"/>
      <c r="J470" s="832"/>
      <c r="K470" s="832"/>
      <c r="L470" s="832"/>
      <c r="M470" s="832"/>
      <c r="N470" s="832"/>
      <c r="O470" s="832"/>
      <c r="P470" s="832"/>
      <c r="Q470" s="832"/>
      <c r="R470" s="832"/>
      <c r="S470" s="832"/>
      <c r="T470" s="832"/>
      <c r="U470" s="832"/>
      <c r="V470" s="832"/>
      <c r="W470" s="832"/>
      <c r="X470" s="527"/>
      <c r="AH470" s="165"/>
    </row>
    <row r="471" customFormat="false" ht="15" hidden="false" customHeight="true" outlineLevel="0" collapsed="false">
      <c r="A471" s="833" t="str">
        <f aca="false">D87</f>
        <v/>
      </c>
      <c r="B471" s="833"/>
      <c r="C471" s="833"/>
      <c r="D471" s="833"/>
      <c r="E471" s="833"/>
      <c r="F471" s="833"/>
      <c r="G471" s="833"/>
      <c r="H471" s="833"/>
      <c r="I471" s="833"/>
      <c r="J471" s="833"/>
      <c r="K471" s="833"/>
      <c r="L471" s="833"/>
      <c r="M471" s="833"/>
      <c r="N471" s="833"/>
      <c r="O471" s="833"/>
      <c r="P471" s="833"/>
      <c r="Q471" s="833"/>
      <c r="R471" s="833"/>
      <c r="S471" s="833"/>
      <c r="T471" s="833"/>
      <c r="U471" s="833"/>
      <c r="V471" s="833"/>
      <c r="W471" s="833"/>
      <c r="X471" s="527"/>
      <c r="Y471" s="834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1" s="834"/>
      <c r="AA471" s="834"/>
      <c r="AB471" s="834"/>
      <c r="AC471" s="834"/>
      <c r="AD471" s="834"/>
      <c r="AE471" s="834"/>
      <c r="AH471" s="165"/>
    </row>
    <row r="472" customFormat="false" ht="15" hidden="false" customHeight="true" outlineLevel="0" collapsed="false">
      <c r="A472" s="833"/>
      <c r="B472" s="833"/>
      <c r="C472" s="833"/>
      <c r="D472" s="833"/>
      <c r="E472" s="833"/>
      <c r="F472" s="833"/>
      <c r="G472" s="833"/>
      <c r="H472" s="833"/>
      <c r="I472" s="833"/>
      <c r="J472" s="833"/>
      <c r="K472" s="833"/>
      <c r="L472" s="833"/>
      <c r="M472" s="833"/>
      <c r="N472" s="833"/>
      <c r="O472" s="833"/>
      <c r="P472" s="833"/>
      <c r="Q472" s="833"/>
      <c r="R472" s="833"/>
      <c r="S472" s="833"/>
      <c r="T472" s="833"/>
      <c r="U472" s="833"/>
      <c r="V472" s="833"/>
      <c r="W472" s="833"/>
      <c r="X472" s="527"/>
      <c r="Y472" s="834"/>
      <c r="Z472" s="834"/>
      <c r="AA472" s="834"/>
      <c r="AB472" s="834"/>
      <c r="AC472" s="834"/>
      <c r="AD472" s="834"/>
      <c r="AE472" s="834"/>
      <c r="AF472" s="835"/>
      <c r="AG472" s="835"/>
      <c r="AH472" s="165"/>
    </row>
    <row r="473" customFormat="false" ht="15" hidden="false" customHeight="true" outlineLevel="0" collapsed="false">
      <c r="A473" s="833"/>
      <c r="B473" s="833"/>
      <c r="C473" s="833"/>
      <c r="D473" s="833"/>
      <c r="E473" s="833"/>
      <c r="F473" s="833"/>
      <c r="G473" s="833"/>
      <c r="H473" s="833"/>
      <c r="I473" s="833"/>
      <c r="J473" s="833"/>
      <c r="K473" s="833"/>
      <c r="L473" s="833"/>
      <c r="M473" s="833"/>
      <c r="N473" s="833"/>
      <c r="O473" s="833"/>
      <c r="P473" s="833"/>
      <c r="Q473" s="833"/>
      <c r="R473" s="833"/>
      <c r="S473" s="833"/>
      <c r="T473" s="833"/>
      <c r="U473" s="833"/>
      <c r="V473" s="833"/>
      <c r="W473" s="833"/>
      <c r="X473" s="527"/>
      <c r="Y473" s="834"/>
      <c r="Z473" s="834"/>
      <c r="AA473" s="834"/>
      <c r="AB473" s="834"/>
      <c r="AC473" s="834"/>
      <c r="AD473" s="834"/>
      <c r="AE473" s="834"/>
      <c r="AF473" s="835"/>
      <c r="AG473" s="835"/>
      <c r="AH473" s="165"/>
    </row>
    <row r="474" customFormat="false" ht="12.75" hidden="false" customHeight="true" outlineLevel="0" collapsed="false">
      <c r="A474" s="833"/>
      <c r="B474" s="833"/>
      <c r="C474" s="833"/>
      <c r="D474" s="833"/>
      <c r="E474" s="833"/>
      <c r="F474" s="833"/>
      <c r="G474" s="833"/>
      <c r="H474" s="833"/>
      <c r="I474" s="833"/>
      <c r="J474" s="833"/>
      <c r="K474" s="833"/>
      <c r="L474" s="833"/>
      <c r="M474" s="833"/>
      <c r="N474" s="833"/>
      <c r="O474" s="833"/>
      <c r="P474" s="833"/>
      <c r="Q474" s="833"/>
      <c r="R474" s="833"/>
      <c r="S474" s="833"/>
      <c r="T474" s="833"/>
      <c r="U474" s="833"/>
      <c r="V474" s="833"/>
      <c r="W474" s="833"/>
      <c r="X474" s="527"/>
      <c r="Y474" s="834"/>
      <c r="Z474" s="834"/>
      <c r="AA474" s="834"/>
      <c r="AB474" s="834"/>
      <c r="AC474" s="834"/>
      <c r="AD474" s="834"/>
      <c r="AE474" s="834"/>
      <c r="AF474" s="835"/>
      <c r="AG474" s="835"/>
      <c r="AH474" s="165"/>
    </row>
    <row r="475" customFormat="false" ht="13.8" hidden="false" customHeight="false" outlineLevel="0" collapsed="false">
      <c r="A475" s="832"/>
      <c r="B475" s="832"/>
      <c r="C475" s="832"/>
      <c r="D475" s="832"/>
      <c r="E475" s="832"/>
      <c r="F475" s="832"/>
      <c r="G475" s="832"/>
      <c r="H475" s="832"/>
      <c r="I475" s="832"/>
      <c r="J475" s="832"/>
      <c r="K475" s="832"/>
      <c r="L475" s="832"/>
      <c r="M475" s="832"/>
      <c r="N475" s="832"/>
      <c r="O475" s="832"/>
      <c r="P475" s="832"/>
      <c r="Q475" s="832"/>
      <c r="R475" s="832"/>
      <c r="S475" s="832"/>
      <c r="T475" s="832"/>
      <c r="U475" s="832"/>
      <c r="V475" s="832"/>
      <c r="W475" s="832"/>
      <c r="X475" s="527"/>
      <c r="Y475" s="835"/>
      <c r="Z475" s="835"/>
      <c r="AA475" s="835"/>
      <c r="AB475" s="835"/>
      <c r="AC475" s="835"/>
      <c r="AD475" s="835"/>
      <c r="AE475" s="835"/>
      <c r="AF475" s="835"/>
      <c r="AG475" s="835"/>
      <c r="AH475" s="165"/>
      <c r="AI475" s="835"/>
      <c r="AJ475" s="835"/>
      <c r="AK475" s="835"/>
      <c r="AL475" s="835"/>
      <c r="AM475" s="835"/>
      <c r="AQ475" s="835"/>
      <c r="AR475" s="835"/>
      <c r="AS475" s="835"/>
      <c r="AT475" s="835"/>
      <c r="AU475" s="835"/>
      <c r="AV475" s="835"/>
      <c r="BD475" s="835"/>
      <c r="BE475" s="835"/>
      <c r="BF475" s="835"/>
      <c r="BG475" s="835"/>
      <c r="BH475" s="835"/>
      <c r="BI475" s="835"/>
      <c r="BJ475" s="835"/>
      <c r="BK475" s="835"/>
      <c r="BS475" s="835"/>
      <c r="BT475" s="835"/>
      <c r="BU475" s="835"/>
      <c r="BV475" s="835"/>
      <c r="BW475" s="835"/>
      <c r="BX475" s="835"/>
      <c r="BY475" s="835"/>
      <c r="BZ475" s="835"/>
      <c r="CH475" s="835"/>
      <c r="CI475" s="835"/>
      <c r="CJ475" s="835"/>
      <c r="CK475" s="835"/>
      <c r="CL475" s="835"/>
      <c r="CM475" s="835"/>
      <c r="CN475" s="835"/>
      <c r="CO475" s="835"/>
      <c r="CW475" s="835"/>
      <c r="CX475" s="835"/>
      <c r="CY475" s="835"/>
      <c r="CZ475" s="835"/>
      <c r="DA475" s="835"/>
      <c r="DB475" s="835"/>
      <c r="DC475" s="835"/>
      <c r="DD475" s="835"/>
      <c r="DL475" s="835"/>
      <c r="DM475" s="835"/>
      <c r="DN475" s="835"/>
      <c r="DO475" s="835"/>
      <c r="DP475" s="835"/>
      <c r="DQ475" s="835"/>
      <c r="DR475" s="835"/>
      <c r="DS475" s="835"/>
    </row>
    <row r="476" customFormat="false" ht="6" hidden="true" customHeight="true" outlineLevel="0" collapsed="false">
      <c r="A476" s="836"/>
      <c r="B476" s="836"/>
      <c r="C476" s="836"/>
      <c r="D476" s="836"/>
      <c r="E476" s="832"/>
      <c r="F476" s="832"/>
      <c r="G476" s="832"/>
      <c r="H476" s="832"/>
      <c r="I476" s="832"/>
      <c r="J476" s="832"/>
      <c r="K476" s="832"/>
      <c r="L476" s="832"/>
      <c r="M476" s="832"/>
      <c r="N476" s="832"/>
      <c r="O476" s="832"/>
      <c r="P476" s="832"/>
      <c r="Q476" s="832"/>
      <c r="R476" s="832"/>
      <c r="S476" s="832"/>
      <c r="T476" s="832"/>
      <c r="U476" s="832"/>
      <c r="V476" s="832"/>
      <c r="W476" s="832"/>
      <c r="X476" s="837"/>
      <c r="Y476" s="835"/>
      <c r="Z476" s="835"/>
      <c r="AA476" s="835"/>
      <c r="AB476" s="835"/>
      <c r="AC476" s="835"/>
      <c r="AD476" s="835"/>
      <c r="AE476" s="835"/>
      <c r="AF476" s="835"/>
      <c r="AG476" s="835"/>
      <c r="AH476" s="165"/>
      <c r="AI476" s="835"/>
      <c r="AJ476" s="835"/>
      <c r="AK476" s="835"/>
      <c r="AL476" s="835"/>
      <c r="AM476" s="835"/>
      <c r="AQ476" s="835"/>
      <c r="AR476" s="835"/>
      <c r="AS476" s="835"/>
      <c r="AT476" s="835"/>
      <c r="AU476" s="835"/>
      <c r="AV476" s="835"/>
      <c r="BD476" s="835"/>
      <c r="BE476" s="835"/>
      <c r="BF476" s="835"/>
      <c r="BG476" s="835"/>
      <c r="BH476" s="835"/>
      <c r="BI476" s="835"/>
      <c r="BJ476" s="835"/>
      <c r="BK476" s="835"/>
      <c r="BS476" s="835"/>
      <c r="BT476" s="835"/>
      <c r="BU476" s="835"/>
      <c r="BV476" s="835"/>
      <c r="BW476" s="835"/>
      <c r="BX476" s="835"/>
      <c r="BY476" s="835"/>
      <c r="BZ476" s="835"/>
      <c r="CH476" s="835"/>
      <c r="CI476" s="835"/>
      <c r="CJ476" s="835"/>
      <c r="CK476" s="835"/>
      <c r="CL476" s="835"/>
      <c r="CM476" s="835"/>
      <c r="CN476" s="835"/>
      <c r="CO476" s="835"/>
      <c r="CW476" s="835"/>
      <c r="CX476" s="835"/>
      <c r="CY476" s="835"/>
      <c r="CZ476" s="835"/>
      <c r="DA476" s="835"/>
      <c r="DB476" s="835"/>
      <c r="DC476" s="835"/>
      <c r="DD476" s="835"/>
      <c r="DL476" s="835"/>
      <c r="DM476" s="835"/>
      <c r="DN476" s="835"/>
      <c r="DO476" s="835"/>
      <c r="DP476" s="835"/>
      <c r="DQ476" s="835"/>
      <c r="DR476" s="835"/>
      <c r="DS476" s="835"/>
    </row>
    <row r="477" customFormat="false" ht="15" hidden="true" customHeight="true" outlineLevel="0" collapsed="false">
      <c r="A477" s="838" t="s">
        <v>566</v>
      </c>
      <c r="B477" s="839"/>
      <c r="C477" s="839"/>
      <c r="D477" s="839"/>
      <c r="E477" s="839"/>
      <c r="F477" s="839"/>
      <c r="G477" s="839"/>
      <c r="H477" s="839"/>
      <c r="I477" s="839"/>
      <c r="J477" s="839"/>
      <c r="K477" s="839"/>
      <c r="L477" s="839"/>
      <c r="M477" s="839"/>
      <c r="N477" s="839"/>
      <c r="O477" s="839"/>
      <c r="P477" s="839"/>
      <c r="Q477" s="839"/>
      <c r="R477" s="839"/>
      <c r="S477" s="839"/>
      <c r="T477" s="839"/>
      <c r="U477" s="839"/>
      <c r="V477" s="839"/>
      <c r="W477" s="839"/>
      <c r="X477" s="837"/>
      <c r="Y477" s="835"/>
      <c r="Z477" s="835"/>
      <c r="AA477" s="835"/>
      <c r="AB477" s="835"/>
      <c r="AC477" s="835"/>
      <c r="AD477" s="835"/>
      <c r="AE477" s="835"/>
      <c r="AF477" s="835"/>
      <c r="AG477" s="835"/>
      <c r="AH477" s="165"/>
      <c r="AI477" s="835"/>
      <c r="AJ477" s="835"/>
      <c r="AK477" s="835"/>
      <c r="AL477" s="835"/>
      <c r="AM477" s="835"/>
      <c r="AQ477" s="835"/>
      <c r="AR477" s="835"/>
      <c r="AS477" s="835"/>
      <c r="AT477" s="835"/>
      <c r="AU477" s="835"/>
      <c r="AV477" s="835"/>
      <c r="BD477" s="835"/>
      <c r="BE477" s="835"/>
      <c r="BF477" s="835"/>
      <c r="BG477" s="835"/>
      <c r="BH477" s="835"/>
      <c r="BI477" s="835"/>
      <c r="BJ477" s="835"/>
      <c r="BK477" s="835"/>
      <c r="BS477" s="835"/>
      <c r="BT477" s="835"/>
      <c r="BU477" s="835"/>
      <c r="BV477" s="835"/>
      <c r="BW477" s="835"/>
      <c r="BX477" s="835"/>
      <c r="BY477" s="835"/>
      <c r="BZ477" s="835"/>
      <c r="CH477" s="835"/>
      <c r="CI477" s="835"/>
      <c r="CJ477" s="835"/>
      <c r="CK477" s="835"/>
      <c r="CL477" s="835"/>
      <c r="CM477" s="835"/>
      <c r="CN477" s="835"/>
      <c r="CO477" s="835"/>
      <c r="CW477" s="835"/>
      <c r="CX477" s="835"/>
      <c r="CY477" s="835"/>
      <c r="CZ477" s="835"/>
      <c r="DA477" s="835"/>
      <c r="DB477" s="835"/>
      <c r="DC477" s="835"/>
      <c r="DD477" s="835"/>
      <c r="DL477" s="835"/>
      <c r="DM477" s="835"/>
      <c r="DN477" s="835"/>
      <c r="DO477" s="835"/>
      <c r="DP477" s="835"/>
      <c r="DQ477" s="835"/>
      <c r="DR477" s="835"/>
      <c r="DS477" s="835"/>
    </row>
    <row r="478" customFormat="false" ht="32.25" hidden="true" customHeight="true" outlineLevel="0" collapsed="false">
      <c r="A478" s="1"/>
      <c r="B478" s="839"/>
      <c r="C478" s="839"/>
      <c r="D478" s="839"/>
      <c r="E478" s="839"/>
      <c r="F478" s="839"/>
      <c r="G478" s="839"/>
      <c r="H478" s="839"/>
      <c r="I478" s="839"/>
      <c r="J478" s="839"/>
      <c r="K478" s="839"/>
      <c r="L478" s="839"/>
      <c r="M478" s="839"/>
      <c r="N478" s="839"/>
      <c r="O478" s="839"/>
      <c r="P478" s="839"/>
      <c r="Q478" s="839"/>
      <c r="R478" s="839"/>
      <c r="S478" s="839"/>
      <c r="T478" s="839"/>
      <c r="U478" s="839"/>
      <c r="V478" s="839"/>
      <c r="W478" s="839"/>
      <c r="X478" s="837"/>
      <c r="Y478" s="835"/>
      <c r="Z478" s="835"/>
      <c r="AA478" s="835"/>
      <c r="AB478" s="835"/>
      <c r="AC478" s="835"/>
      <c r="AD478" s="835"/>
      <c r="AE478" s="835"/>
      <c r="AF478" s="835"/>
      <c r="AG478" s="835"/>
      <c r="AH478" s="165"/>
      <c r="AI478" s="835"/>
      <c r="AJ478" s="835"/>
      <c r="AK478" s="835"/>
      <c r="AL478" s="835"/>
      <c r="AM478" s="835"/>
      <c r="AQ478" s="835"/>
      <c r="AR478" s="835"/>
      <c r="AS478" s="835"/>
      <c r="AT478" s="835"/>
      <c r="AU478" s="835"/>
      <c r="AV478" s="835"/>
      <c r="BD478" s="835"/>
      <c r="BE478" s="835"/>
      <c r="BF478" s="835"/>
      <c r="BG478" s="835"/>
      <c r="BH478" s="835"/>
      <c r="BI478" s="835"/>
      <c r="BJ478" s="835"/>
      <c r="BK478" s="835"/>
      <c r="BS478" s="835"/>
      <c r="BT478" s="835"/>
      <c r="BU478" s="835"/>
      <c r="BV478" s="835"/>
      <c r="BW478" s="835"/>
      <c r="BX478" s="835"/>
      <c r="BY478" s="835"/>
      <c r="BZ478" s="835"/>
      <c r="CH478" s="835"/>
      <c r="CI478" s="835"/>
      <c r="CJ478" s="835"/>
      <c r="CK478" s="835"/>
      <c r="CL478" s="835"/>
      <c r="CM478" s="835"/>
      <c r="CN478" s="835"/>
      <c r="CO478" s="835"/>
      <c r="CW478" s="835"/>
      <c r="CX478" s="835"/>
      <c r="CY478" s="835"/>
      <c r="CZ478" s="835"/>
      <c r="DA478" s="835"/>
      <c r="DB478" s="835"/>
      <c r="DC478" s="835"/>
      <c r="DD478" s="835"/>
      <c r="DL478" s="835"/>
      <c r="DM478" s="835"/>
      <c r="DN478" s="835"/>
      <c r="DO478" s="835"/>
      <c r="DP478" s="835"/>
      <c r="DQ478" s="835"/>
      <c r="DR478" s="835"/>
      <c r="DS478" s="835"/>
    </row>
    <row r="479" customFormat="false" ht="3.75" hidden="false" customHeight="true" outlineLevel="0" collapsed="false">
      <c r="A479" s="527"/>
      <c r="B479" s="527"/>
      <c r="C479" s="527"/>
      <c r="D479" s="527"/>
      <c r="E479" s="527"/>
      <c r="F479" s="527"/>
      <c r="G479" s="527"/>
      <c r="H479" s="527"/>
      <c r="I479" s="527"/>
      <c r="J479" s="527"/>
      <c r="K479" s="527"/>
      <c r="L479" s="527"/>
      <c r="M479" s="527"/>
      <c r="N479" s="527"/>
      <c r="O479" s="527"/>
      <c r="P479" s="527"/>
      <c r="Q479" s="527"/>
      <c r="R479" s="527"/>
      <c r="S479" s="527"/>
      <c r="T479" s="527"/>
      <c r="U479" s="527"/>
      <c r="V479" s="527"/>
      <c r="W479" s="527"/>
      <c r="X479" s="837"/>
      <c r="Y479" s="835"/>
      <c r="Z479" s="835"/>
      <c r="AA479" s="835"/>
      <c r="AB479" s="835"/>
      <c r="AC479" s="835"/>
      <c r="AD479" s="835"/>
      <c r="AE479" s="835"/>
      <c r="AF479" s="835"/>
      <c r="AG479" s="835"/>
      <c r="AH479" s="165"/>
      <c r="AQ479" s="835"/>
      <c r="AR479" s="835"/>
      <c r="AS479" s="835"/>
      <c r="AT479" s="835"/>
      <c r="AU479" s="835"/>
      <c r="AV479" s="835"/>
      <c r="BD479" s="835"/>
      <c r="BE479" s="835"/>
      <c r="BF479" s="835"/>
      <c r="BG479" s="835"/>
      <c r="BH479" s="835"/>
      <c r="BI479" s="835"/>
      <c r="BJ479" s="835"/>
      <c r="BK479" s="835"/>
      <c r="BS479" s="835"/>
      <c r="BT479" s="835"/>
      <c r="BU479" s="835"/>
      <c r="BV479" s="835"/>
      <c r="BW479" s="835"/>
      <c r="BX479" s="835"/>
      <c r="BY479" s="835"/>
      <c r="BZ479" s="835"/>
      <c r="CH479" s="835"/>
      <c r="CI479" s="835"/>
      <c r="CJ479" s="835"/>
      <c r="CK479" s="835"/>
      <c r="CL479" s="835"/>
      <c r="CM479" s="835"/>
      <c r="CN479" s="835"/>
      <c r="CO479" s="835"/>
      <c r="CW479" s="835"/>
      <c r="CX479" s="835"/>
      <c r="CY479" s="835"/>
      <c r="CZ479" s="835"/>
      <c r="DA479" s="835"/>
      <c r="DB479" s="835"/>
      <c r="DC479" s="835"/>
      <c r="DD479" s="835"/>
      <c r="DL479" s="835"/>
      <c r="DM479" s="835"/>
      <c r="DN479" s="835"/>
      <c r="DO479" s="835"/>
      <c r="DP479" s="835"/>
      <c r="DQ479" s="835"/>
      <c r="DR479" s="835"/>
      <c r="DS479" s="835"/>
    </row>
    <row r="480" customFormat="false" ht="17.4" hidden="false" customHeight="false" outlineLevel="0" collapsed="false">
      <c r="A480" s="840" t="n">
        <f aca="false">SUM(A481:A493)</f>
        <v>1</v>
      </c>
      <c r="B480" s="841" t="str">
        <f aca="false">IF(A480=12,"Экспертное заключение ГОТОВО к печати","ЭЗ не готово к печати")</f>
        <v>ЭЗ не готово к печати</v>
      </c>
      <c r="C480" s="841"/>
      <c r="D480" s="841"/>
      <c r="E480" s="841"/>
      <c r="F480" s="841"/>
      <c r="G480" s="841"/>
      <c r="H480" s="841"/>
      <c r="I480" s="841"/>
      <c r="J480" s="841"/>
      <c r="K480" s="841"/>
      <c r="L480" s="841"/>
      <c r="M480" s="841"/>
      <c r="N480" s="841"/>
      <c r="O480" s="841"/>
      <c r="P480" s="841"/>
      <c r="Q480" s="841"/>
      <c r="R480" s="841"/>
      <c r="S480" s="841"/>
      <c r="T480" s="841"/>
      <c r="U480" s="841"/>
      <c r="V480" s="841"/>
      <c r="W480" s="842"/>
      <c r="X480" s="843"/>
      <c r="Y480" s="835"/>
      <c r="Z480" s="835"/>
      <c r="AA480" s="835"/>
      <c r="AB480" s="835"/>
      <c r="AC480" s="835"/>
      <c r="AD480" s="835"/>
      <c r="AE480" s="835"/>
      <c r="AF480" s="835"/>
      <c r="AG480" s="835"/>
      <c r="AH480" s="165"/>
    </row>
    <row r="481" customFormat="false" ht="13.8" hidden="false" customHeight="false" outlineLevel="0" collapsed="false">
      <c r="A481" s="844" t="n">
        <f aca="false">IF(M481=" + ",1,0)</f>
        <v>0</v>
      </c>
      <c r="B481" s="845" t="s">
        <v>53</v>
      </c>
      <c r="C481" s="845"/>
      <c r="D481" s="845"/>
      <c r="E481" s="845"/>
      <c r="F481" s="845"/>
      <c r="G481" s="845"/>
      <c r="H481" s="845"/>
      <c r="I481" s="845"/>
      <c r="J481" s="845"/>
      <c r="K481" s="845"/>
      <c r="L481" s="845"/>
      <c r="M481" s="846" t="str">
        <f aca="false">IF(FIO&lt;&gt;""," + ","не заполнено")</f>
        <v>не заполнено</v>
      </c>
      <c r="N481" s="845"/>
      <c r="O481" s="845"/>
      <c r="P481" s="845"/>
      <c r="Q481" s="845"/>
      <c r="R481" s="845"/>
      <c r="S481" s="845"/>
      <c r="T481" s="845"/>
      <c r="U481" s="845"/>
      <c r="V481" s="845"/>
      <c r="W481" s="845"/>
      <c r="X481" s="843"/>
      <c r="Y481" s="835"/>
      <c r="Z481" s="835"/>
      <c r="AA481" s="835"/>
      <c r="AB481" s="835"/>
      <c r="AC481" s="835"/>
      <c r="AD481" s="835"/>
      <c r="AE481" s="835"/>
      <c r="AF481" s="835"/>
      <c r="AG481" s="835"/>
      <c r="AH481" s="165"/>
    </row>
    <row r="482" customFormat="false" ht="13.8" hidden="false" customHeight="false" outlineLevel="0" collapsed="false">
      <c r="A482" s="844" t="n">
        <f aca="false">IF(M482=" + ",1,0)</f>
        <v>0</v>
      </c>
      <c r="B482" s="847" t="s">
        <v>55</v>
      </c>
      <c r="C482" s="847"/>
      <c r="D482" s="847"/>
      <c r="E482" s="847"/>
      <c r="F482" s="847"/>
      <c r="G482" s="847"/>
      <c r="H482" s="847"/>
      <c r="I482" s="847"/>
      <c r="J482" s="847"/>
      <c r="K482" s="847"/>
      <c r="L482" s="847"/>
      <c r="M482" s="848" t="str">
        <f aca="false">IF(C48&lt;&gt;""," + ","не заполнено")</f>
        <v>не заполнено</v>
      </c>
      <c r="N482" s="847"/>
      <c r="O482" s="847"/>
      <c r="P482" s="847"/>
      <c r="Q482" s="847"/>
      <c r="R482" s="847"/>
      <c r="S482" s="847"/>
      <c r="T482" s="847"/>
      <c r="U482" s="847"/>
      <c r="V482" s="847"/>
      <c r="W482" s="847"/>
      <c r="X482" s="843"/>
      <c r="Y482" s="835"/>
      <c r="Z482" s="835"/>
      <c r="AA482" s="835"/>
      <c r="AB482" s="835"/>
      <c r="AC482" s="835"/>
      <c r="AD482" s="835"/>
      <c r="AE482" s="835"/>
      <c r="AF482" s="835"/>
      <c r="AG482" s="835"/>
      <c r="AH482" s="165"/>
    </row>
    <row r="483" customFormat="false" ht="13.8" hidden="false" customHeight="false" outlineLevel="0" collapsed="false">
      <c r="A483" s="844" t="n">
        <f aca="false">IF(M483=" + ",1,0)</f>
        <v>0</v>
      </c>
      <c r="B483" s="847" t="s">
        <v>54</v>
      </c>
      <c r="C483" s="847"/>
      <c r="D483" s="847"/>
      <c r="E483" s="847"/>
      <c r="F483" s="847"/>
      <c r="G483" s="847"/>
      <c r="H483" s="847"/>
      <c r="I483" s="847"/>
      <c r="J483" s="847"/>
      <c r="K483" s="847"/>
      <c r="L483" s="847"/>
      <c r="M483" s="848" t="str">
        <f aca="false">IF(E51&lt;&gt;""," + ","не заполнено")</f>
        <v>не заполнено</v>
      </c>
      <c r="N483" s="847"/>
      <c r="O483" s="847"/>
      <c r="P483" s="847"/>
      <c r="Q483" s="847"/>
      <c r="R483" s="847"/>
      <c r="S483" s="847"/>
      <c r="T483" s="847"/>
      <c r="U483" s="847"/>
      <c r="V483" s="847"/>
      <c r="W483" s="847"/>
      <c r="X483" s="843"/>
      <c r="Y483" s="835"/>
      <c r="Z483" s="835"/>
      <c r="AA483" s="835"/>
      <c r="AB483" s="835"/>
      <c r="AC483" s="835"/>
      <c r="AD483" s="835"/>
      <c r="AE483" s="835"/>
      <c r="AF483" s="835"/>
      <c r="AG483" s="835"/>
      <c r="AH483" s="165"/>
    </row>
    <row r="484" customFormat="false" ht="13.8" hidden="false" customHeight="false" outlineLevel="0" collapsed="false">
      <c r="A484" s="844" t="n">
        <f aca="false">IF(M484=" + ",1,0)</f>
        <v>0</v>
      </c>
      <c r="B484" s="847" t="s">
        <v>57</v>
      </c>
      <c r="C484" s="847"/>
      <c r="D484" s="847"/>
      <c r="E484" s="847"/>
      <c r="F484" s="847"/>
      <c r="G484" s="847"/>
      <c r="H484" s="847"/>
      <c r="I484" s="847"/>
      <c r="J484" s="847"/>
      <c r="K484" s="847"/>
      <c r="L484" s="847"/>
      <c r="M484" s="848" t="str">
        <f aca="false">IF(D52&lt;&gt;""," + ","не заполнено")</f>
        <v>не заполнено</v>
      </c>
      <c r="N484" s="847"/>
      <c r="O484" s="847"/>
      <c r="P484" s="847"/>
      <c r="Q484" s="847"/>
      <c r="R484" s="847"/>
      <c r="S484" s="847"/>
      <c r="T484" s="847"/>
      <c r="U484" s="847"/>
      <c r="V484" s="847"/>
      <c r="W484" s="847"/>
      <c r="X484" s="843"/>
      <c r="Y484" s="835"/>
      <c r="Z484" s="835"/>
      <c r="AA484" s="835"/>
      <c r="AB484" s="835"/>
      <c r="AC484" s="835"/>
      <c r="AD484" s="835"/>
      <c r="AE484" s="835"/>
      <c r="AF484" s="835"/>
      <c r="AG484" s="835"/>
      <c r="AH484" s="165"/>
    </row>
    <row r="485" customFormat="false" ht="13.8" hidden="false" customHeight="false" outlineLevel="0" collapsed="false">
      <c r="A485" s="844" t="n">
        <f aca="false">IF(M485=" + ",1,0)</f>
        <v>1</v>
      </c>
      <c r="B485" s="847" t="s">
        <v>61</v>
      </c>
      <c r="C485" s="847"/>
      <c r="D485" s="847"/>
      <c r="E485" s="847"/>
      <c r="F485" s="847"/>
      <c r="G485" s="847"/>
      <c r="H485" s="847"/>
      <c r="I485" s="847"/>
      <c r="J485" s="847"/>
      <c r="K485" s="847"/>
      <c r="L485" s="847"/>
      <c r="M485" s="848" t="str">
        <f aca="false">IF(E54&gt;0," + ","не заполнено")</f>
        <v> + </v>
      </c>
      <c r="N485" s="847"/>
      <c r="O485" s="847"/>
      <c r="P485" s="847"/>
      <c r="Q485" s="847"/>
      <c r="R485" s="847"/>
      <c r="S485" s="847"/>
      <c r="T485" s="847"/>
      <c r="U485" s="847"/>
      <c r="V485" s="847"/>
      <c r="W485" s="847"/>
      <c r="X485" s="843"/>
      <c r="Y485" s="835"/>
      <c r="Z485" s="835"/>
      <c r="AA485" s="835"/>
      <c r="AB485" s="835"/>
      <c r="AC485" s="835"/>
      <c r="AD485" s="835"/>
      <c r="AE485" s="835"/>
      <c r="AF485" s="835"/>
      <c r="AG485" s="835"/>
      <c r="AH485" s="165"/>
    </row>
    <row r="486" customFormat="false" ht="13.8" hidden="false" customHeight="false" outlineLevel="0" collapsed="false">
      <c r="A486" s="844" t="n">
        <f aca="false">IF(M486=" + ",1,0)</f>
        <v>0</v>
      </c>
      <c r="B486" s="847" t="s">
        <v>62</v>
      </c>
      <c r="C486" s="847"/>
      <c r="D486" s="847"/>
      <c r="E486" s="847"/>
      <c r="F486" s="847"/>
      <c r="G486" s="847"/>
      <c r="H486" s="847"/>
      <c r="I486" s="847"/>
      <c r="J486" s="847"/>
      <c r="K486" s="847"/>
      <c r="L486" s="847"/>
      <c r="M486" s="848" t="str">
        <f aca="false">IF(G55&lt;&gt;""," + ","не заполнено")</f>
        <v>не заполнено</v>
      </c>
      <c r="N486" s="847"/>
      <c r="O486" s="847"/>
      <c r="P486" s="847"/>
      <c r="Q486" s="847"/>
      <c r="R486" s="847"/>
      <c r="S486" s="847"/>
      <c r="T486" s="847"/>
      <c r="U486" s="847"/>
      <c r="V486" s="847"/>
      <c r="W486" s="847"/>
      <c r="X486" s="843"/>
      <c r="Y486" s="835"/>
      <c r="Z486" s="835"/>
      <c r="AA486" s="835"/>
      <c r="AB486" s="835"/>
      <c r="AC486" s="835"/>
      <c r="AD486" s="835"/>
      <c r="AE486" s="835"/>
      <c r="AF486" s="835"/>
      <c r="AG486" s="835"/>
      <c r="AH486" s="165"/>
    </row>
    <row r="487" customFormat="false" ht="13.8" hidden="false" customHeight="false" outlineLevel="0" collapsed="false">
      <c r="A487" s="844" t="n">
        <f aca="false">IF(M487=" + ",1,0)</f>
        <v>0</v>
      </c>
      <c r="B487" s="847" t="s">
        <v>434</v>
      </c>
      <c r="C487" s="847"/>
      <c r="D487" s="847"/>
      <c r="E487" s="847"/>
      <c r="F487" s="847"/>
      <c r="G487" s="847"/>
      <c r="H487" s="847"/>
      <c r="I487" s="847"/>
      <c r="J487" s="847"/>
      <c r="K487" s="847"/>
      <c r="L487" s="847"/>
      <c r="M487" s="848" t="str">
        <f aca="false">IF(P55&lt;&gt;""," + ",IF(G55="нет"," + ","не заполнено"))</f>
        <v>не заполнено</v>
      </c>
      <c r="N487" s="847"/>
      <c r="O487" s="847"/>
      <c r="P487" s="847"/>
      <c r="Q487" s="847"/>
      <c r="R487" s="847"/>
      <c r="S487" s="847"/>
      <c r="T487" s="847"/>
      <c r="U487" s="847"/>
      <c r="V487" s="847"/>
      <c r="W487" s="847"/>
      <c r="X487" s="843"/>
      <c r="Y487" s="835"/>
      <c r="Z487" s="835"/>
      <c r="AA487" s="835"/>
      <c r="AB487" s="835"/>
      <c r="AC487" s="835"/>
      <c r="AD487" s="835"/>
      <c r="AE487" s="835"/>
      <c r="AF487" s="835"/>
      <c r="AG487" s="835"/>
      <c r="AH487" s="165"/>
    </row>
    <row r="488" customFormat="false" ht="13.8" hidden="false" customHeight="false" outlineLevel="0" collapsed="false">
      <c r="A488" s="844" t="n">
        <f aca="false">IF(M488=" + ",1,0)</f>
        <v>0</v>
      </c>
      <c r="B488" s="847" t="s">
        <v>66</v>
      </c>
      <c r="C488" s="847"/>
      <c r="D488" s="847"/>
      <c r="E488" s="847"/>
      <c r="F488" s="847"/>
      <c r="G488" s="847"/>
      <c r="H488" s="847"/>
      <c r="I488" s="847"/>
      <c r="J488" s="847"/>
      <c r="K488" s="847"/>
      <c r="L488" s="847"/>
      <c r="M488" s="848" t="str">
        <f aca="false">IF(z_kateg&lt;&gt;""," + "," - ")</f>
        <v> - </v>
      </c>
      <c r="N488" s="84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88" s="847"/>
      <c r="P488" s="847"/>
      <c r="Q488" s="847"/>
      <c r="R488" s="847"/>
      <c r="S488" s="847"/>
      <c r="T488" s="847"/>
      <c r="U488" s="847"/>
      <c r="V488" s="847"/>
      <c r="W488" s="847"/>
      <c r="X488" s="843"/>
      <c r="Y488" s="835"/>
      <c r="Z488" s="835"/>
      <c r="AA488" s="835"/>
      <c r="AB488" s="835"/>
      <c r="AC488" s="835"/>
      <c r="AD488" s="835"/>
      <c r="AE488" s="835"/>
      <c r="AF488" s="835"/>
      <c r="AG488" s="835"/>
      <c r="AH488" s="165"/>
    </row>
    <row r="489" customFormat="false" ht="13.8" hidden="false" customHeight="false" outlineLevel="0" collapsed="false">
      <c r="A489" s="844" t="n">
        <f aca="false">IF(M489=" + ",1,0)</f>
        <v>0</v>
      </c>
      <c r="B489" s="847" t="s">
        <v>725</v>
      </c>
      <c r="C489" s="847"/>
      <c r="D489" s="847"/>
      <c r="E489" s="847"/>
      <c r="F489" s="847"/>
      <c r="G489" s="847"/>
      <c r="H489" s="847"/>
      <c r="I489" s="847"/>
      <c r="J489" s="847"/>
      <c r="K489" s="847"/>
      <c r="L489" s="847"/>
      <c r="M489" s="848" t="str">
        <f aca="false">IF(H92&lt;&gt;""," + ","не заполнено")</f>
        <v>не заполнено</v>
      </c>
      <c r="N489" s="847"/>
      <c r="O489" s="847"/>
      <c r="P489" s="847"/>
      <c r="Q489" s="847"/>
      <c r="R489" s="847"/>
      <c r="S489" s="847"/>
      <c r="T489" s="847"/>
      <c r="U489" s="847"/>
      <c r="V489" s="847"/>
      <c r="W489" s="847"/>
      <c r="X489" s="843"/>
      <c r="Y489" s="835"/>
      <c r="Z489" s="835"/>
      <c r="AA489" s="835"/>
      <c r="AB489" s="835"/>
      <c r="AC489" s="835"/>
      <c r="AD489" s="835"/>
      <c r="AE489" s="835"/>
      <c r="AF489" s="835"/>
      <c r="AG489" s="835"/>
      <c r="AH489" s="165"/>
    </row>
    <row r="490" customFormat="false" ht="13.8" hidden="false" customHeight="false" outlineLevel="0" collapsed="false">
      <c r="A490" s="844" t="n">
        <f aca="false">IF(M490=" + ",1,0)</f>
        <v>0</v>
      </c>
      <c r="B490" s="847" t="s">
        <v>726</v>
      </c>
      <c r="C490" s="847"/>
      <c r="D490" s="847"/>
      <c r="E490" s="847"/>
      <c r="F490" s="847"/>
      <c r="G490" s="847"/>
      <c r="H490" s="847"/>
      <c r="I490" s="847"/>
      <c r="J490" s="847"/>
      <c r="K490" s="847" t="s">
        <v>126</v>
      </c>
      <c r="L490" s="847"/>
      <c r="M490" s="848" t="str">
        <f aca="false">IF(H94&lt;&gt;""," + ","не заполнено")</f>
        <v>не заполнено</v>
      </c>
      <c r="N490" s="847"/>
      <c r="O490" s="847"/>
      <c r="P490" s="847"/>
      <c r="Q490" s="847"/>
      <c r="R490" s="847"/>
      <c r="S490" s="847"/>
      <c r="T490" s="847"/>
      <c r="U490" s="847"/>
      <c r="V490" s="847"/>
      <c r="W490" s="847"/>
      <c r="X490" s="843"/>
      <c r="Y490" s="835"/>
      <c r="Z490" s="835"/>
      <c r="AA490" s="835"/>
      <c r="AB490" s="835"/>
      <c r="AC490" s="835"/>
      <c r="AD490" s="835"/>
      <c r="AE490" s="835"/>
      <c r="AF490" s="835"/>
      <c r="AG490" s="835"/>
      <c r="AH490" s="165"/>
    </row>
    <row r="491" customFormat="false" ht="13.8" hidden="false" customHeight="false" outlineLevel="0" collapsed="false">
      <c r="A491" s="844" t="n">
        <f aca="false">IF(M491=" + ",1,0)</f>
        <v>0</v>
      </c>
      <c r="B491" s="847"/>
      <c r="C491" s="847"/>
      <c r="D491" s="847"/>
      <c r="E491" s="847"/>
      <c r="F491" s="847"/>
      <c r="G491" s="847"/>
      <c r="H491" s="847"/>
      <c r="I491" s="847"/>
      <c r="J491" s="847"/>
      <c r="K491" s="847" t="s">
        <v>727</v>
      </c>
      <c r="L491" s="847"/>
      <c r="M491" s="84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91" s="847"/>
      <c r="O491" s="847"/>
      <c r="P491" s="847"/>
      <c r="Q491" s="847"/>
      <c r="R491" s="847"/>
      <c r="S491" s="847"/>
      <c r="T491" s="847"/>
      <c r="U491" s="847"/>
      <c r="V491" s="847"/>
      <c r="W491" s="847"/>
      <c r="X491" s="843"/>
      <c r="Y491" s="835"/>
      <c r="Z491" s="835"/>
      <c r="AA491" s="835"/>
      <c r="AB491" s="835"/>
      <c r="AC491" s="835"/>
      <c r="AD491" s="835"/>
      <c r="AE491" s="835"/>
      <c r="AF491" s="835"/>
      <c r="AG491" s="835"/>
      <c r="AH491" s="165"/>
    </row>
    <row r="492" customFormat="false" ht="2.25" hidden="false" customHeight="true" outlineLevel="0" collapsed="false">
      <c r="A492" s="844" t="n">
        <f aca="false">IF(M492=" + ",1,0)</f>
        <v>0</v>
      </c>
      <c r="B492" s="847"/>
      <c r="C492" s="847"/>
      <c r="D492" s="847"/>
      <c r="E492" s="847"/>
      <c r="F492" s="847"/>
      <c r="G492" s="847"/>
      <c r="H492" s="847"/>
      <c r="I492" s="847"/>
      <c r="J492" s="847"/>
      <c r="K492" s="847"/>
      <c r="L492" s="847"/>
      <c r="M492" s="850"/>
      <c r="N492" s="847"/>
      <c r="O492" s="847"/>
      <c r="P492" s="847"/>
      <c r="Q492" s="847"/>
      <c r="R492" s="847"/>
      <c r="S492" s="847"/>
      <c r="T492" s="847"/>
      <c r="U492" s="847"/>
      <c r="V492" s="847"/>
      <c r="W492" s="847"/>
      <c r="X492" s="843"/>
      <c r="Y492" s="835"/>
      <c r="Z492" s="835"/>
      <c r="AA492" s="835"/>
      <c r="AB492" s="835"/>
      <c r="AC492" s="835"/>
      <c r="AD492" s="835"/>
      <c r="AE492" s="835"/>
      <c r="AF492" s="835"/>
      <c r="AG492" s="835"/>
      <c r="AH492" s="165"/>
    </row>
    <row r="493" customFormat="false" ht="13.8" hidden="false" customHeight="false" outlineLevel="0" collapsed="false">
      <c r="A493" s="844" t="n">
        <f aca="false">IF(M493=" + ",1,0)</f>
        <v>0</v>
      </c>
      <c r="B493" s="847" t="s">
        <v>728</v>
      </c>
      <c r="C493" s="847"/>
      <c r="D493" s="847"/>
      <c r="E493" s="847"/>
      <c r="F493" s="847"/>
      <c r="G493" s="847"/>
      <c r="H493" s="847"/>
      <c r="I493" s="847"/>
      <c r="J493" s="847"/>
      <c r="K493" s="847"/>
      <c r="L493" s="847"/>
      <c r="M493" s="848" t="str">
        <f aca="false">IF(Всего&lt;&gt;""," + ","не заполнено - подсчет автоматический")</f>
        <v>не заполнено - подсчет автоматический</v>
      </c>
      <c r="N493" s="847"/>
      <c r="O493" s="847"/>
      <c r="P493" s="847"/>
      <c r="Q493" s="847"/>
      <c r="R493" s="847"/>
      <c r="S493" s="847"/>
      <c r="T493" s="847"/>
      <c r="U493" s="847"/>
      <c r="V493" s="847"/>
      <c r="W493" s="847"/>
      <c r="X493" s="843"/>
      <c r="Y493" s="835"/>
      <c r="Z493" s="835"/>
      <c r="AA493" s="835"/>
      <c r="AB493" s="835"/>
      <c r="AC493" s="835"/>
      <c r="AD493" s="835"/>
      <c r="AE493" s="835"/>
      <c r="AF493" s="835"/>
      <c r="AG493" s="835"/>
      <c r="AH493" s="165"/>
    </row>
    <row r="494" customFormat="false" ht="6" hidden="false" customHeight="true" outlineLevel="0" collapsed="false">
      <c r="A494" s="844"/>
      <c r="B494" s="851"/>
      <c r="C494" s="851"/>
      <c r="D494" s="851"/>
      <c r="E494" s="851"/>
      <c r="F494" s="851"/>
      <c r="G494" s="851"/>
      <c r="H494" s="851"/>
      <c r="I494" s="851"/>
      <c r="J494" s="851"/>
      <c r="K494" s="851"/>
      <c r="L494" s="851"/>
      <c r="M494" s="852"/>
      <c r="N494" s="851"/>
      <c r="O494" s="851"/>
      <c r="P494" s="851"/>
      <c r="Q494" s="851"/>
      <c r="R494" s="851"/>
      <c r="S494" s="851"/>
      <c r="T494" s="851"/>
      <c r="U494" s="851"/>
      <c r="V494" s="851"/>
      <c r="W494" s="851"/>
      <c r="X494" s="843"/>
      <c r="Y494" s="835"/>
      <c r="Z494" s="835"/>
      <c r="AA494" s="835"/>
      <c r="AB494" s="835"/>
      <c r="AC494" s="835"/>
      <c r="AD494" s="835"/>
      <c r="AE494" s="835"/>
      <c r="AF494" s="835"/>
      <c r="AG494" s="835"/>
      <c r="AH494" s="165"/>
    </row>
    <row r="495" customFormat="false" ht="13.2" hidden="false" customHeight="false" outlineLevel="0" collapsed="false">
      <c r="A495" s="853"/>
      <c r="B495" s="854" t="str">
        <f aca="false">IF($B$48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843"/>
      <c r="Y495" s="835"/>
      <c r="Z495" s="835"/>
      <c r="AA495" s="835"/>
      <c r="AB495" s="835"/>
      <c r="AC495" s="835"/>
      <c r="AD495" s="835"/>
      <c r="AE495" s="835"/>
      <c r="AF495" s="835"/>
      <c r="AG495" s="835"/>
      <c r="AH495" s="165"/>
      <c r="AQ495" s="835"/>
      <c r="AR495" s="835"/>
      <c r="AS495" s="835"/>
      <c r="AT495" s="835"/>
      <c r="AU495" s="835"/>
      <c r="AV495" s="835"/>
      <c r="BD495" s="835"/>
      <c r="BE495" s="835"/>
      <c r="BF495" s="835"/>
      <c r="BG495" s="835"/>
      <c r="BH495" s="835"/>
      <c r="BI495" s="835"/>
      <c r="BJ495" s="835"/>
      <c r="BK495" s="835"/>
      <c r="BS495" s="835"/>
      <c r="BT495" s="835"/>
      <c r="BU495" s="835"/>
      <c r="BV495" s="835"/>
      <c r="BW495" s="835"/>
      <c r="BX495" s="835"/>
      <c r="BY495" s="835"/>
      <c r="BZ495" s="835"/>
      <c r="CH495" s="835"/>
      <c r="CI495" s="835"/>
      <c r="CJ495" s="835"/>
      <c r="CK495" s="835"/>
      <c r="CL495" s="835"/>
      <c r="CM495" s="835"/>
      <c r="CN495" s="835"/>
      <c r="CO495" s="835"/>
      <c r="CW495" s="835"/>
      <c r="CX495" s="835"/>
      <c r="CY495" s="835"/>
      <c r="CZ495" s="835"/>
      <c r="DA495" s="835"/>
      <c r="DB495" s="835"/>
      <c r="DC495" s="835"/>
      <c r="DD495" s="835"/>
      <c r="DL495" s="835"/>
      <c r="DM495" s="835"/>
      <c r="DN495" s="835"/>
      <c r="DO495" s="835"/>
      <c r="DP495" s="835"/>
      <c r="DQ495" s="835"/>
      <c r="DR495" s="835"/>
      <c r="DS495" s="835"/>
    </row>
    <row r="496" customFormat="false" ht="13.2" hidden="false" customHeight="false" outlineLevel="0" collapsed="false">
      <c r="A496" s="853"/>
      <c r="B496" s="854" t="str">
        <f aca="false">IF($B$480="Экспертное заключение ГОТОВО к печати"," Печать ЭЗ:    меню Файл-Печать   или    комбинация клавиш  CTRL+P. ","")</f>
        <v/>
      </c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843"/>
      <c r="Y496" s="835"/>
      <c r="Z496" s="835"/>
      <c r="AA496" s="835"/>
      <c r="AB496" s="835"/>
      <c r="AC496" s="835"/>
      <c r="AD496" s="835"/>
      <c r="AE496" s="835"/>
      <c r="AF496" s="835"/>
      <c r="AG496" s="835"/>
      <c r="AH496" s="165"/>
    </row>
    <row r="497" customFormat="false" ht="13.2" hidden="false" customHeight="false" outlineLevel="0" collapsed="false">
      <c r="B497" s="855"/>
      <c r="Y497" s="835"/>
      <c r="Z497" s="835"/>
      <c r="AA497" s="835"/>
      <c r="AB497" s="835"/>
      <c r="AC497" s="835"/>
      <c r="AD497" s="835"/>
      <c r="AE497" s="835"/>
      <c r="AF497" s="835"/>
      <c r="AG497" s="835"/>
      <c r="AH497" s="165"/>
    </row>
    <row r="498" customFormat="false" ht="15.6" hidden="false" customHeight="false" outlineLevel="0" collapsed="false">
      <c r="A498" s="856"/>
      <c r="B498" s="857" t="s">
        <v>729</v>
      </c>
      <c r="C498" s="857"/>
      <c r="D498" s="857"/>
      <c r="E498" s="857"/>
      <c r="F498" s="857"/>
      <c r="G498" s="857"/>
      <c r="H498" s="857"/>
      <c r="I498" s="857"/>
      <c r="J498" s="857"/>
      <c r="K498" s="857"/>
      <c r="L498" s="857"/>
      <c r="M498" s="857"/>
      <c r="N498" s="857"/>
      <c r="O498" s="857"/>
      <c r="P498" s="857"/>
      <c r="Q498" s="857"/>
      <c r="R498" s="857"/>
      <c r="S498" s="857"/>
      <c r="T498" s="857"/>
      <c r="U498" s="857"/>
      <c r="V498" s="857"/>
      <c r="W498" s="856"/>
      <c r="Y498" s="835"/>
      <c r="Z498" s="835"/>
      <c r="AA498" s="835"/>
      <c r="AB498" s="835"/>
      <c r="AC498" s="835"/>
      <c r="AD498" s="835"/>
      <c r="AE498" s="835"/>
      <c r="AF498" s="835"/>
      <c r="AG498" s="835"/>
    </row>
    <row r="499" customFormat="false" ht="4.5" hidden="false" customHeight="true" outlineLevel="0" collapsed="false">
      <c r="W499" s="476"/>
      <c r="Y499" s="835"/>
      <c r="Z499" s="835"/>
      <c r="AA499" s="835"/>
      <c r="AB499" s="835"/>
      <c r="AC499" s="835"/>
      <c r="AD499" s="835"/>
      <c r="AE499" s="835"/>
      <c r="AF499" s="835"/>
      <c r="AG499" s="835"/>
    </row>
    <row r="500" customFormat="false" ht="15.6" hidden="false" customHeight="false" outlineLevel="0" collapsed="false">
      <c r="A500" s="856"/>
      <c r="B500" s="857" t="s">
        <v>730</v>
      </c>
      <c r="C500" s="857"/>
      <c r="D500" s="857"/>
      <c r="E500" s="857"/>
      <c r="F500" s="857"/>
      <c r="G500" s="857"/>
      <c r="H500" s="857"/>
      <c r="I500" s="857"/>
      <c r="J500" s="857"/>
      <c r="K500" s="857"/>
      <c r="L500" s="857"/>
      <c r="M500" s="857"/>
      <c r="N500" s="857"/>
      <c r="O500" s="857"/>
      <c r="P500" s="857"/>
      <c r="Q500" s="857"/>
      <c r="R500" s="857"/>
      <c r="S500" s="857"/>
      <c r="T500" s="857"/>
      <c r="U500" s="857"/>
      <c r="V500" s="857"/>
      <c r="W500" s="856"/>
      <c r="Y500" s="835"/>
      <c r="Z500" s="835"/>
      <c r="AA500" s="835"/>
      <c r="AB500" s="835"/>
      <c r="AC500" s="835"/>
      <c r="AD500" s="835"/>
      <c r="AE500" s="835"/>
      <c r="AF500" s="835"/>
      <c r="AG500" s="835"/>
    </row>
    <row r="501" customFormat="false" ht="13.2" hidden="false" customHeight="false" outlineLevel="0" collapsed="false">
      <c r="W501" s="476"/>
      <c r="Y501" s="835"/>
      <c r="Z501" s="835"/>
      <c r="AA501" s="835"/>
      <c r="AB501" s="835"/>
      <c r="AC501" s="835"/>
      <c r="AD501" s="835"/>
      <c r="AE501" s="835"/>
      <c r="AF501" s="835"/>
      <c r="AG501" s="835"/>
    </row>
    <row r="502" customFormat="false" ht="13.2" hidden="false" customHeight="false" outlineLevel="0" collapsed="false">
      <c r="Y502" s="835"/>
      <c r="Z502" s="835"/>
      <c r="AA502" s="835"/>
      <c r="AB502" s="835"/>
      <c r="AC502" s="835"/>
      <c r="AD502" s="835"/>
      <c r="AE502" s="835"/>
      <c r="AF502" s="835"/>
      <c r="AG502" s="835"/>
    </row>
    <row r="503" customFormat="false" ht="13.2" hidden="false" customHeight="false" outlineLevel="0" collapsed="false">
      <c r="Y503" s="835"/>
      <c r="Z503" s="835"/>
      <c r="AA503" s="835"/>
      <c r="AB503" s="835"/>
      <c r="AC503" s="835"/>
      <c r="AD503" s="835"/>
      <c r="AE503" s="835"/>
      <c r="AF503" s="835"/>
      <c r="AG503" s="835"/>
    </row>
    <row r="504" customFormat="false" ht="13.2" hidden="false" customHeight="false" outlineLevel="0" collapsed="false">
      <c r="Y504" s="835"/>
      <c r="Z504" s="835"/>
      <c r="AA504" s="835"/>
      <c r="AB504" s="835"/>
      <c r="AC504" s="835"/>
      <c r="AD504" s="835"/>
      <c r="AE504" s="835"/>
      <c r="AF504" s="835"/>
      <c r="AG504" s="835"/>
    </row>
  </sheetData>
  <sheetProtection sheet="true" password="cf7c" objects="true" scenarios="true"/>
  <mergeCells count="609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0"/>
    <mergeCell ref="O128:R134"/>
    <mergeCell ref="S128:W131"/>
    <mergeCell ref="E131:N136"/>
    <mergeCell ref="S132:W132"/>
    <mergeCell ref="S133:W133"/>
    <mergeCell ref="S134:W134"/>
    <mergeCell ref="O135:R136"/>
    <mergeCell ref="S135:W136"/>
    <mergeCell ref="B137:D145"/>
    <mergeCell ref="E137:N141"/>
    <mergeCell ref="O137:R143"/>
    <mergeCell ref="S137:W139"/>
    <mergeCell ref="S141:W141"/>
    <mergeCell ref="E142:N145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H174"/>
    <mergeCell ref="I174:K174"/>
    <mergeCell ref="L174:O174"/>
    <mergeCell ref="P174:S174"/>
    <mergeCell ref="T174:W174"/>
    <mergeCell ref="A175:A181"/>
    <mergeCell ref="B175:E179"/>
    <mergeCell ref="F175:H177"/>
    <mergeCell ref="I175:K177"/>
    <mergeCell ref="L175:O177"/>
    <mergeCell ref="P175:S177"/>
    <mergeCell ref="T175:W177"/>
    <mergeCell ref="F178:H179"/>
    <mergeCell ref="I178:K179"/>
    <mergeCell ref="L178:O178"/>
    <mergeCell ref="P178:S178"/>
    <mergeCell ref="T178:W178"/>
    <mergeCell ref="L179:O179"/>
    <mergeCell ref="P179:S179"/>
    <mergeCell ref="T179:W179"/>
    <mergeCell ref="B180:E181"/>
    <mergeCell ref="F180:H181"/>
    <mergeCell ref="I180:K181"/>
    <mergeCell ref="L180:O181"/>
    <mergeCell ref="P180:S181"/>
    <mergeCell ref="T180:W181"/>
    <mergeCell ref="A182:A188"/>
    <mergeCell ref="B182:E187"/>
    <mergeCell ref="F182:H184"/>
    <mergeCell ref="I182:K184"/>
    <mergeCell ref="L182:O184"/>
    <mergeCell ref="P182:S184"/>
    <mergeCell ref="T182:W184"/>
    <mergeCell ref="F185:H186"/>
    <mergeCell ref="I185:K186"/>
    <mergeCell ref="L185:O185"/>
    <mergeCell ref="P185:S185"/>
    <mergeCell ref="T185:W185"/>
    <mergeCell ref="L186:O186"/>
    <mergeCell ref="P186:S186"/>
    <mergeCell ref="T186:W186"/>
    <mergeCell ref="F187:H188"/>
    <mergeCell ref="I187:K188"/>
    <mergeCell ref="L187:O188"/>
    <mergeCell ref="P187:S188"/>
    <mergeCell ref="T187:W188"/>
    <mergeCell ref="B188:E188"/>
    <mergeCell ref="A189:A191"/>
    <mergeCell ref="B189:E191"/>
    <mergeCell ref="F189:W189"/>
    <mergeCell ref="F190:W190"/>
    <mergeCell ref="F191:G191"/>
    <mergeCell ref="H191:J191"/>
    <mergeCell ref="K191:M191"/>
    <mergeCell ref="N191:P191"/>
    <mergeCell ref="Q191:S191"/>
    <mergeCell ref="T191:W191"/>
    <mergeCell ref="A192:A203"/>
    <mergeCell ref="B192:E195"/>
    <mergeCell ref="F192:G197"/>
    <mergeCell ref="H192:J194"/>
    <mergeCell ref="K192:M194"/>
    <mergeCell ref="N192:P194"/>
    <mergeCell ref="Q192:S194"/>
    <mergeCell ref="T192:W194"/>
    <mergeCell ref="H195:J198"/>
    <mergeCell ref="K195:M198"/>
    <mergeCell ref="N195:P198"/>
    <mergeCell ref="Q195:S198"/>
    <mergeCell ref="T195:W198"/>
    <mergeCell ref="B196:E196"/>
    <mergeCell ref="B197:E203"/>
    <mergeCell ref="F198:G201"/>
    <mergeCell ref="H199:J201"/>
    <mergeCell ref="K199:M201"/>
    <mergeCell ref="N199:P201"/>
    <mergeCell ref="Q199:S201"/>
    <mergeCell ref="T199:W201"/>
    <mergeCell ref="F202:G203"/>
    <mergeCell ref="H202:J203"/>
    <mergeCell ref="K202:M203"/>
    <mergeCell ref="N202:P203"/>
    <mergeCell ref="Q202:S203"/>
    <mergeCell ref="T202:W203"/>
    <mergeCell ref="A204:A206"/>
    <mergeCell ref="B204:H206"/>
    <mergeCell ref="I204:W204"/>
    <mergeCell ref="I205:W205"/>
    <mergeCell ref="I206:K206"/>
    <mergeCell ref="L206:O206"/>
    <mergeCell ref="P206:S206"/>
    <mergeCell ref="T206:W206"/>
    <mergeCell ref="A207:A214"/>
    <mergeCell ref="B207:H212"/>
    <mergeCell ref="I207:K209"/>
    <mergeCell ref="L207:O209"/>
    <mergeCell ref="P207:S209"/>
    <mergeCell ref="T207:W209"/>
    <mergeCell ref="I210:K212"/>
    <mergeCell ref="L210:O211"/>
    <mergeCell ref="P210:S211"/>
    <mergeCell ref="T210:W211"/>
    <mergeCell ref="L212:O212"/>
    <mergeCell ref="P212:S212"/>
    <mergeCell ref="T212:W212"/>
    <mergeCell ref="B213:H214"/>
    <mergeCell ref="I213:K214"/>
    <mergeCell ref="L213:O214"/>
    <mergeCell ref="P213:S214"/>
    <mergeCell ref="T213:W214"/>
    <mergeCell ref="A217:A227"/>
    <mergeCell ref="B217:W219"/>
    <mergeCell ref="B220:W224"/>
    <mergeCell ref="B225:W227"/>
    <mergeCell ref="A228:A230"/>
    <mergeCell ref="B228:H230"/>
    <mergeCell ref="I228:W228"/>
    <mergeCell ref="I229:W229"/>
    <mergeCell ref="I230:M230"/>
    <mergeCell ref="N230:R230"/>
    <mergeCell ref="S230:W230"/>
    <mergeCell ref="B231:H237"/>
    <mergeCell ref="I231:M235"/>
    <mergeCell ref="N231:R235"/>
    <mergeCell ref="S231:W235"/>
    <mergeCell ref="I236:M237"/>
    <mergeCell ref="N236:R237"/>
    <mergeCell ref="S236:W237"/>
    <mergeCell ref="B238:H244"/>
    <mergeCell ref="I238:M242"/>
    <mergeCell ref="N238:R242"/>
    <mergeCell ref="S238:W242"/>
    <mergeCell ref="I243:M244"/>
    <mergeCell ref="N243:R244"/>
    <mergeCell ref="S243:W244"/>
    <mergeCell ref="A245:A251"/>
    <mergeCell ref="B245:H251"/>
    <mergeCell ref="I245:M249"/>
    <mergeCell ref="N245:R249"/>
    <mergeCell ref="S245:W249"/>
    <mergeCell ref="I250:M251"/>
    <mergeCell ref="N250:R251"/>
    <mergeCell ref="S250:W251"/>
    <mergeCell ref="A252:A254"/>
    <mergeCell ref="B252:H254"/>
    <mergeCell ref="I252:W252"/>
    <mergeCell ref="I253:W253"/>
    <mergeCell ref="I254:M254"/>
    <mergeCell ref="N254:R254"/>
    <mergeCell ref="S254:W254"/>
    <mergeCell ref="A255:A261"/>
    <mergeCell ref="B255:H261"/>
    <mergeCell ref="I255:M259"/>
    <mergeCell ref="N255:R259"/>
    <mergeCell ref="S255:W259"/>
    <mergeCell ref="I260:M261"/>
    <mergeCell ref="N260:R261"/>
    <mergeCell ref="S260:W261"/>
    <mergeCell ref="B263:W264"/>
    <mergeCell ref="A265:W265"/>
    <mergeCell ref="A266:A270"/>
    <mergeCell ref="B266:W270"/>
    <mergeCell ref="A271:A277"/>
    <mergeCell ref="B271:W277"/>
    <mergeCell ref="A281:A287"/>
    <mergeCell ref="B281:J287"/>
    <mergeCell ref="K281:W281"/>
    <mergeCell ref="K282:W282"/>
    <mergeCell ref="K283:O283"/>
    <mergeCell ref="P283:S283"/>
    <mergeCell ref="T283:W283"/>
    <mergeCell ref="K284:O287"/>
    <mergeCell ref="P284:S287"/>
    <mergeCell ref="T284:W287"/>
    <mergeCell ref="A288:A291"/>
    <mergeCell ref="B288:J291"/>
    <mergeCell ref="K288:O291"/>
    <mergeCell ref="P288:S291"/>
    <mergeCell ref="T288:W291"/>
    <mergeCell ref="Y288:Y291"/>
    <mergeCell ref="A292:A295"/>
    <mergeCell ref="B292:J295"/>
    <mergeCell ref="K292:O295"/>
    <mergeCell ref="P292:S295"/>
    <mergeCell ref="T292:W295"/>
    <mergeCell ref="Y292:Y295"/>
    <mergeCell ref="A296:A299"/>
    <mergeCell ref="B296:J299"/>
    <mergeCell ref="K296:O299"/>
    <mergeCell ref="P296:S299"/>
    <mergeCell ref="T296:W299"/>
    <mergeCell ref="Y296:Y299"/>
    <mergeCell ref="A300:A303"/>
    <mergeCell ref="B300:J303"/>
    <mergeCell ref="K300:O303"/>
    <mergeCell ref="P300:S303"/>
    <mergeCell ref="T300:W303"/>
    <mergeCell ref="Y300:Y303"/>
    <mergeCell ref="A307:A313"/>
    <mergeCell ref="B307:J310"/>
    <mergeCell ref="K307:W307"/>
    <mergeCell ref="K308:W308"/>
    <mergeCell ref="K309:O309"/>
    <mergeCell ref="P309:S309"/>
    <mergeCell ref="T309:W309"/>
    <mergeCell ref="K310:O313"/>
    <mergeCell ref="P310:S313"/>
    <mergeCell ref="T310:W313"/>
    <mergeCell ref="B311:J313"/>
    <mergeCell ref="A314:A317"/>
    <mergeCell ref="B314:J317"/>
    <mergeCell ref="K314:O317"/>
    <mergeCell ref="P314:S317"/>
    <mergeCell ref="T314:W317"/>
    <mergeCell ref="Y314:Y317"/>
    <mergeCell ref="A318:A321"/>
    <mergeCell ref="B318:J321"/>
    <mergeCell ref="K318:O321"/>
    <mergeCell ref="P318:S321"/>
    <mergeCell ref="T318:W321"/>
    <mergeCell ref="Y318:Y321"/>
    <mergeCell ref="A324:A326"/>
    <mergeCell ref="B324:H326"/>
    <mergeCell ref="I324:W324"/>
    <mergeCell ref="I325:W325"/>
    <mergeCell ref="I326:M326"/>
    <mergeCell ref="N326:R326"/>
    <mergeCell ref="S326:W326"/>
    <mergeCell ref="A327:A330"/>
    <mergeCell ref="B327:H330"/>
    <mergeCell ref="I327:M328"/>
    <mergeCell ref="N327:R328"/>
    <mergeCell ref="S327:W328"/>
    <mergeCell ref="I329:M330"/>
    <mergeCell ref="N329:R330"/>
    <mergeCell ref="S329:W330"/>
    <mergeCell ref="A331:A333"/>
    <mergeCell ref="B331:E333"/>
    <mergeCell ref="F331:W331"/>
    <mergeCell ref="F332:W332"/>
    <mergeCell ref="F333:H333"/>
    <mergeCell ref="I333:K333"/>
    <mergeCell ref="L333:O333"/>
    <mergeCell ref="P333:S333"/>
    <mergeCell ref="T333:W333"/>
    <mergeCell ref="A334:A340"/>
    <mergeCell ref="B334:E339"/>
    <mergeCell ref="F334:H336"/>
    <mergeCell ref="I334:K336"/>
    <mergeCell ref="L334:O336"/>
    <mergeCell ref="P334:S336"/>
    <mergeCell ref="T334:W336"/>
    <mergeCell ref="F337:H338"/>
    <mergeCell ref="I337:K338"/>
    <mergeCell ref="L337:O337"/>
    <mergeCell ref="P337:S337"/>
    <mergeCell ref="T337:W337"/>
    <mergeCell ref="L338:O338"/>
    <mergeCell ref="P338:S338"/>
    <mergeCell ref="T338:W338"/>
    <mergeCell ref="F339:H340"/>
    <mergeCell ref="I339:K340"/>
    <mergeCell ref="L339:O340"/>
    <mergeCell ref="P339:S340"/>
    <mergeCell ref="T339:W340"/>
    <mergeCell ref="B340:E340"/>
    <mergeCell ref="A341:A347"/>
    <mergeCell ref="B341:E346"/>
    <mergeCell ref="F341:H343"/>
    <mergeCell ref="I341:K343"/>
    <mergeCell ref="L341:O343"/>
    <mergeCell ref="P341:S343"/>
    <mergeCell ref="T341:W343"/>
    <mergeCell ref="F344:H345"/>
    <mergeCell ref="I344:K345"/>
    <mergeCell ref="L344:O344"/>
    <mergeCell ref="P344:S344"/>
    <mergeCell ref="T344:W344"/>
    <mergeCell ref="L345:O345"/>
    <mergeCell ref="P345:S345"/>
    <mergeCell ref="T345:W345"/>
    <mergeCell ref="F346:H347"/>
    <mergeCell ref="I346:K347"/>
    <mergeCell ref="L346:O347"/>
    <mergeCell ref="P346:S347"/>
    <mergeCell ref="T346:W347"/>
    <mergeCell ref="B347:E347"/>
    <mergeCell ref="A348:A350"/>
    <mergeCell ref="B348:E350"/>
    <mergeCell ref="F348:W348"/>
    <mergeCell ref="F349:W349"/>
    <mergeCell ref="F350:H350"/>
    <mergeCell ref="I350:O350"/>
    <mergeCell ref="P350:W350"/>
    <mergeCell ref="A351:A357"/>
    <mergeCell ref="B351:E355"/>
    <mergeCell ref="F351:H355"/>
    <mergeCell ref="I351:O355"/>
    <mergeCell ref="P351:W355"/>
    <mergeCell ref="B356:E357"/>
    <mergeCell ref="F356:H357"/>
    <mergeCell ref="I356:O357"/>
    <mergeCell ref="P356:W357"/>
    <mergeCell ref="A358:A360"/>
    <mergeCell ref="B358:E360"/>
    <mergeCell ref="F358:W358"/>
    <mergeCell ref="F359:W359"/>
    <mergeCell ref="F360:H360"/>
    <mergeCell ref="I360:K360"/>
    <mergeCell ref="L360:O360"/>
    <mergeCell ref="P360:S360"/>
    <mergeCell ref="T360:W360"/>
    <mergeCell ref="A361:A365"/>
    <mergeCell ref="B361:E364"/>
    <mergeCell ref="F361:H363"/>
    <mergeCell ref="I361:K363"/>
    <mergeCell ref="L361:O363"/>
    <mergeCell ref="P361:S363"/>
    <mergeCell ref="T361:W363"/>
    <mergeCell ref="F364:H365"/>
    <mergeCell ref="I364:K365"/>
    <mergeCell ref="L364:O365"/>
    <mergeCell ref="P364:S365"/>
    <mergeCell ref="T364:W365"/>
    <mergeCell ref="B365:E365"/>
    <mergeCell ref="A366:A368"/>
    <mergeCell ref="B366:H368"/>
    <mergeCell ref="I366:W366"/>
    <mergeCell ref="I367:W367"/>
    <mergeCell ref="I368:K368"/>
    <mergeCell ref="L368:O368"/>
    <mergeCell ref="P368:S368"/>
    <mergeCell ref="T368:W368"/>
    <mergeCell ref="A369:A376"/>
    <mergeCell ref="B369:H374"/>
    <mergeCell ref="I369:K371"/>
    <mergeCell ref="L369:O371"/>
    <mergeCell ref="P369:S371"/>
    <mergeCell ref="T369:W371"/>
    <mergeCell ref="I372:K374"/>
    <mergeCell ref="L372:O373"/>
    <mergeCell ref="P372:S373"/>
    <mergeCell ref="T372:W373"/>
    <mergeCell ref="L374:O374"/>
    <mergeCell ref="P374:S374"/>
    <mergeCell ref="T374:W374"/>
    <mergeCell ref="B375:H376"/>
    <mergeCell ref="I375:K376"/>
    <mergeCell ref="L375:O376"/>
    <mergeCell ref="P375:S376"/>
    <mergeCell ref="T375:W376"/>
    <mergeCell ref="A377:A379"/>
    <mergeCell ref="B377:H379"/>
    <mergeCell ref="I377:W377"/>
    <mergeCell ref="AA377:AA398"/>
    <mergeCell ref="AE377:AE398"/>
    <mergeCell ref="AF377:AF398"/>
    <mergeCell ref="I378:W378"/>
    <mergeCell ref="I379:M379"/>
    <mergeCell ref="N379:R379"/>
    <mergeCell ref="S379:W379"/>
    <mergeCell ref="A380:A385"/>
    <mergeCell ref="B380:H383"/>
    <mergeCell ref="I380:M381"/>
    <mergeCell ref="N380:R381"/>
    <mergeCell ref="S380:W381"/>
    <mergeCell ref="I382:M382"/>
    <mergeCell ref="N382:R382"/>
    <mergeCell ref="S382:W382"/>
    <mergeCell ref="I383:M383"/>
    <mergeCell ref="N383:R383"/>
    <mergeCell ref="S383:W383"/>
    <mergeCell ref="B384:H385"/>
    <mergeCell ref="I384:M385"/>
    <mergeCell ref="N384:R385"/>
    <mergeCell ref="S384:W385"/>
    <mergeCell ref="A386:A388"/>
    <mergeCell ref="B386:H388"/>
    <mergeCell ref="I386:W386"/>
    <mergeCell ref="I387:W387"/>
    <mergeCell ref="I388:M388"/>
    <mergeCell ref="N388:R388"/>
    <mergeCell ref="S388:W388"/>
    <mergeCell ref="A389:A398"/>
    <mergeCell ref="B389:H391"/>
    <mergeCell ref="I389:M392"/>
    <mergeCell ref="N389:R392"/>
    <mergeCell ref="S389:W393"/>
    <mergeCell ref="B392:H392"/>
    <mergeCell ref="B393:H398"/>
    <mergeCell ref="I394:M394"/>
    <mergeCell ref="N394:R394"/>
    <mergeCell ref="S394:W394"/>
    <mergeCell ref="I395:M395"/>
    <mergeCell ref="N395:R395"/>
    <mergeCell ref="S395:W395"/>
    <mergeCell ref="I396:M396"/>
    <mergeCell ref="N396:R396"/>
    <mergeCell ref="S396:W396"/>
    <mergeCell ref="I397:M398"/>
    <mergeCell ref="N397:R398"/>
    <mergeCell ref="S397:W398"/>
    <mergeCell ref="A401:A403"/>
    <mergeCell ref="B401:E403"/>
    <mergeCell ref="F401:W401"/>
    <mergeCell ref="F402:W402"/>
    <mergeCell ref="F403:G403"/>
    <mergeCell ref="H403:J403"/>
    <mergeCell ref="K403:O403"/>
    <mergeCell ref="P403:T403"/>
    <mergeCell ref="U403:W403"/>
    <mergeCell ref="A404:A412"/>
    <mergeCell ref="B404:E410"/>
    <mergeCell ref="F404:G406"/>
    <mergeCell ref="H404:J406"/>
    <mergeCell ref="K404:O406"/>
    <mergeCell ref="P404:T406"/>
    <mergeCell ref="U404:W405"/>
    <mergeCell ref="U406:W410"/>
    <mergeCell ref="H407:J410"/>
    <mergeCell ref="K407:O408"/>
    <mergeCell ref="P407:T408"/>
    <mergeCell ref="K409:O410"/>
    <mergeCell ref="P409:T410"/>
    <mergeCell ref="B411:E412"/>
    <mergeCell ref="F411:G412"/>
    <mergeCell ref="H411:J412"/>
    <mergeCell ref="K411:O412"/>
    <mergeCell ref="P411:T412"/>
    <mergeCell ref="U411:W412"/>
    <mergeCell ref="A415:A417"/>
    <mergeCell ref="B415:K417"/>
    <mergeCell ref="L415:W415"/>
    <mergeCell ref="L416:W416"/>
    <mergeCell ref="L417:O417"/>
    <mergeCell ref="P417:S417"/>
    <mergeCell ref="T417:W417"/>
    <mergeCell ref="B418:K420"/>
    <mergeCell ref="L418:O422"/>
    <mergeCell ref="P418:S422"/>
    <mergeCell ref="T418:W422"/>
    <mergeCell ref="B421:K421"/>
    <mergeCell ref="B422:K424"/>
    <mergeCell ref="L423:O424"/>
    <mergeCell ref="P423:S424"/>
    <mergeCell ref="T423:W424"/>
    <mergeCell ref="A425:A427"/>
    <mergeCell ref="B425:K427"/>
    <mergeCell ref="L425:W425"/>
    <mergeCell ref="L426:W426"/>
    <mergeCell ref="L427:O427"/>
    <mergeCell ref="P427:S427"/>
    <mergeCell ref="T427:W427"/>
    <mergeCell ref="B428:K429"/>
    <mergeCell ref="L428:O432"/>
    <mergeCell ref="P428:S432"/>
    <mergeCell ref="T428:W432"/>
    <mergeCell ref="B430:K430"/>
    <mergeCell ref="B431:K434"/>
    <mergeCell ref="L433:O434"/>
    <mergeCell ref="P433:S434"/>
    <mergeCell ref="T433:W434"/>
    <mergeCell ref="B438:J438"/>
    <mergeCell ref="A440:A442"/>
    <mergeCell ref="B440:G442"/>
    <mergeCell ref="H440:W440"/>
    <mergeCell ref="H441:W442"/>
    <mergeCell ref="A443:A446"/>
    <mergeCell ref="B443:G446"/>
    <mergeCell ref="H443:K443"/>
    <mergeCell ref="L443:O443"/>
    <mergeCell ref="P443:S443"/>
    <mergeCell ref="T443:W443"/>
    <mergeCell ref="H444:K444"/>
    <mergeCell ref="L444:O444"/>
    <mergeCell ref="P444:S444"/>
    <mergeCell ref="T444:W444"/>
    <mergeCell ref="H445:K446"/>
    <mergeCell ref="L445:O446"/>
    <mergeCell ref="P445:S446"/>
    <mergeCell ref="T445:W446"/>
    <mergeCell ref="A447:A450"/>
    <mergeCell ref="B447:G450"/>
    <mergeCell ref="H447:K447"/>
    <mergeCell ref="L447:O447"/>
    <mergeCell ref="P447:S447"/>
    <mergeCell ref="T447:W447"/>
    <mergeCell ref="H448:K448"/>
    <mergeCell ref="L448:O448"/>
    <mergeCell ref="P448:S448"/>
    <mergeCell ref="T448:W448"/>
    <mergeCell ref="H449:K450"/>
    <mergeCell ref="L449:O450"/>
    <mergeCell ref="P449:S450"/>
    <mergeCell ref="T449:W450"/>
    <mergeCell ref="A451:A454"/>
    <mergeCell ref="B451:G454"/>
    <mergeCell ref="H451:K451"/>
    <mergeCell ref="L451:O451"/>
    <mergeCell ref="P451:S451"/>
    <mergeCell ref="T451:W451"/>
    <mergeCell ref="H452:K452"/>
    <mergeCell ref="L452:O452"/>
    <mergeCell ref="P452:S452"/>
    <mergeCell ref="T452:W452"/>
    <mergeCell ref="H453:K454"/>
    <mergeCell ref="L453:O454"/>
    <mergeCell ref="P453:S454"/>
    <mergeCell ref="T453:W454"/>
    <mergeCell ref="A455:W455"/>
    <mergeCell ref="B459:G459"/>
    <mergeCell ref="H459:S459"/>
    <mergeCell ref="B460:G460"/>
    <mergeCell ref="H460:S460"/>
    <mergeCell ref="B461:G461"/>
    <mergeCell ref="H461:S461"/>
    <mergeCell ref="P463:Q463"/>
    <mergeCell ref="F466:S466"/>
    <mergeCell ref="A471:W474"/>
    <mergeCell ref="Y471:AE474"/>
    <mergeCell ref="B477:W478"/>
    <mergeCell ref="B480:V480"/>
    <mergeCell ref="B498:V498"/>
    <mergeCell ref="B500:V500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4 B318">
    <cfRule type="expression" priority="3" aboveAverage="0" equalAverage="0" bottom="0" percent="0" rank="0" text="" dxfId="24">
      <formula>AND($G$56="первая",$B314&lt;&gt;"")</formula>
    </cfRule>
  </conditionalFormatting>
  <conditionalFormatting sqref="K314:S321">
    <cfRule type="expression" priority="4" aboveAverage="0" equalAverage="0" bottom="0" percent="0" rank="0" text="" dxfId="25">
      <formula>NOT(ISERROR(SEARCH("Не заполнять",K314)))</formula>
    </cfRule>
  </conditionalFormatting>
  <conditionalFormatting sqref="A480:W480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445:S446" type="list">
      <formula1>AD445</formula1>
      <formula2>0</formula2>
    </dataValidation>
    <dataValidation allowBlank="true" errorStyle="stop" operator="between" showDropDown="false" showErrorMessage="true" showInputMessage="false" sqref="T445:W446" type="list">
      <formula1>$AE445</formula1>
      <formula2>0</formula2>
    </dataValidation>
    <dataValidation allowBlank="true" errorStyle="stop" operator="between" showDropDown="false" showErrorMessage="true" showInputMessage="false" sqref="P449:S450 P453:S454" type="list">
      <formula1>$AD$448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71" type="none">
      <formula1>0</formula1>
      <formula2>0</formula2>
    </dataValidation>
    <dataValidation allowBlank="true" errorStyle="stop" operator="between" showDropDown="false" showErrorMessage="true" showInputMessage="false" sqref="I180:K181 I187:K188 H202:J203 N260:R261 I339:K340 I346:K347 I364:O365 H411:J412 U411:W412" type="list">
      <formula1>"10,"</formula1>
      <formula2>0</formula2>
    </dataValidation>
    <dataValidation allowBlank="true" errorStyle="stop" operator="between" showDropDown="false" showErrorMessage="true" showInputMessage="false" sqref="T433:W434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3" type="none">
      <formula1>0</formula1>
      <formula2>0</formula2>
    </dataValidation>
    <dataValidation allowBlank="true" errorStyle="stop" operator="between" showDropDown="false" showErrorMessage="true" showInputMessage="false" sqref="S260:W261 P364:W365 P423:S424" type="list">
      <formula1>"20,"</formula1>
      <formula2>0</formula2>
    </dataValidation>
    <dataValidation allowBlank="true" errorStyle="stop" operator="between" showDropDown="false" showErrorMessage="true" showInputMessage="false" sqref="S236:W237 S243:W244 S250:W251 S329:W330 T423:W424 P433:S434" type="list">
      <formula1>"30,"</formula1>
      <formula2>0</formula2>
    </dataValidation>
    <dataValidation allowBlank="true" errorStyle="stop" operator="between" showDropDown="false" showErrorMessage="true" showInputMessage="false" sqref="K411:O412" type="list">
      <formula1>"20,40,"</formula1>
      <formula2>0</formula2>
    </dataValidation>
    <dataValidation allowBlank="true" errorStyle="stop" operator="between" showDropDown="false" showErrorMessage="true" showInputMessage="false" sqref="P411:T412" type="list">
      <formula1>"40,60,"</formula1>
      <formula2>0</formula2>
    </dataValidation>
    <dataValidation allowBlank="true" errorStyle="stop" operator="between" showDropDown="false" showErrorMessage="true" showInputMessage="false" sqref="L445:O446" type="list">
      <formula1>$AC$445</formula1>
      <formula2>0</formula2>
    </dataValidation>
    <dataValidation allowBlank="true" errorStyle="stop" operator="between" showDropDown="false" showErrorMessage="true" showInputMessage="false" sqref="L449:O450 L453:O454" type="list">
      <formula1>$AC$448</formula1>
      <formula2>0</formula2>
    </dataValidation>
    <dataValidation allowBlank="true" errorStyle="stop" operator="between" showDropDown="false" showErrorMessage="true" showInputMessage="false" sqref="T449:W450 T453:W454" type="list">
      <formula1>$AE$448</formula1>
      <formula2>0</formula2>
    </dataValidation>
    <dataValidation allowBlank="true" errorStyle="stop" operator="between" showDropDown="false" showErrorMessage="true" showInputMessage="false" sqref="L180:O181 L187:O188 K202:M203 P213:S214 N236:R237 N243:R244 N250:R251 N329:R330 L339:O340 L346:O347 P356:W357 L375:O376 N384:R385" type="list">
      <formula1>"10,20,"</formula1>
      <formula2>0</formula2>
    </dataValidation>
    <dataValidation allowBlank="true" errorStyle="stop" operator="between" showDropDown="false" showErrorMessage="true" showInputMessage="false" sqref="S384:W385" type="list">
      <formula1>"20,40,"</formula1>
      <formula2>0</formula2>
    </dataValidation>
    <dataValidation allowBlank="true" errorStyle="stop" operator="between" showDropDown="false" showErrorMessage="true" showInputMessage="false" sqref="N397:R398" type="list">
      <formula1>"10,20,30,"</formula1>
      <formula2>0</formula2>
    </dataValidation>
    <dataValidation allowBlank="true" errorStyle="stop" operator="between" showDropDown="false" showErrorMessage="true" showInputMessage="false" sqref="L213:O214 P288:R288 P292:R292 P296:R298 P300:R301 P314:S321 I356:O357" type="list">
      <formula1>"10,"</formula1>
      <formula2>0</formula2>
    </dataValidation>
    <dataValidation allowBlank="true" errorStyle="stop" operator="between" showDropDown="false" showErrorMessage="true" showInputMessage="false" sqref="P180:S181 P187:S188 T213:W214 P339:S340 P346:S347" type="list">
      <formula1>"20,30,"</formula1>
      <formula2>0</formula2>
    </dataValidation>
    <dataValidation allowBlank="true" errorStyle="stop" operator="between" showDropDown="false" showErrorMessage="true" showInputMessage="false" sqref="T180:W181 T187:W188 T339:W340 T346:W347 P375:S376" type="list">
      <formula1>"30,40,"</formula1>
      <formula2>0</formula2>
    </dataValidation>
    <dataValidation allowBlank="true" errorStyle="stop" operator="between" showDropDown="false" showErrorMessage="true" showInputMessage="false" sqref="T375:W376" type="list">
      <formula1>"40,50,"</formula1>
      <formula2>0</formula2>
    </dataValidation>
    <dataValidation allowBlank="true" errorStyle="stop" operator="between" showDropDown="false" showErrorMessage="true" showInputMessage="false" sqref="T288:W303 T314:W321" type="list">
      <formula1>"20,"</formula1>
      <formula2>0</formula2>
    </dataValidation>
    <dataValidation allowBlank="true" errorStyle="stop" operator="between" showDropDown="false" showErrorMessage="true" showInputMessage="false" sqref="Q202:T202 Q203:S203" type="list">
      <formula1>"10,40,"</formula1>
      <formula2>0</formula2>
    </dataValidation>
    <dataValidation allowBlank="true" errorStyle="stop" operator="between" showDropDown="false" showErrorMessage="true" showInputMessage="false" sqref="N202:O203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397:W398" type="list">
      <formula1>"10,50,70,"</formula1>
      <formula2>0</formula2>
    </dataValidation>
  </dataValidations>
  <hyperlinks>
    <hyperlink ref="B498" location="'общие сведения'!A1" display="вернуться на лист 'общие сведения'"/>
    <hyperlink ref="B50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3-10-17T04:14:31Z</cp:lastPrinted>
  <dcterms:modified xsi:type="dcterms:W3CDTF">2023-10-17T04:16:57Z</dcterms:modified>
  <cp:revision>0</cp:revision>
  <dc:subject/>
  <dc:title/>
</cp:coreProperties>
</file>