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7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29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1</definedName>
    <definedName function="false" hidden="false" name="итого_2" vbProcedure="false">ЭЗ!$AA$113</definedName>
    <definedName function="false" hidden="false" name="итого_3" vbProcedure="false">ЭЗ!$AA$223</definedName>
    <definedName function="false" hidden="false" name="итого_4" vbProcedure="false">ЭЗ!$AA$387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0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1</definedName>
    <definedName function="false" hidden="false" localSheetId="1" name="итого_2" vbProcedure="false">ЭЗ!$AA$113</definedName>
    <definedName function="false" hidden="false" localSheetId="1" name="итого_3" vbProcedure="false">ЭЗ!$AA$223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</xdr:colOff>
                <xdr:row>14</xdr:row>
                <xdr:rowOff>5</xdr:rowOff>
              </xdr:from>
              <xdr:to>
                <xdr:col>24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93</xdr:row>
                <xdr:rowOff>18</xdr:rowOff>
              </xdr:from>
              <xdr:to>
                <xdr:col>21</xdr:col>
                <xdr:colOff>12</xdr:colOff>
                <xdr:row>103</xdr:row>
                <xdr:rowOff>2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7</xdr:rowOff>
              </xdr:from>
              <xdr:to>
                <xdr:col>20</xdr:col>
                <xdr:colOff>107</xdr:colOff>
                <xdr:row>57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2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6</xdr:row>
                <xdr:rowOff>0</xdr:rowOff>
              </xdr:from>
              <xdr:to>
                <xdr:col>21</xdr:col>
                <xdr:colOff>60</xdr:colOff>
                <xdr:row>90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</xdr:rowOff>
              </xdr:from>
              <xdr:to>
                <xdr:col>8</xdr:col>
                <xdr:colOff>1</xdr:colOff>
                <xdr:row>63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7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66</xdr:row>
                <xdr:rowOff>2</xdr:rowOff>
              </xdr:from>
              <xdr:to>
                <xdr:col>38</xdr:col>
                <xdr:colOff>10</xdr:colOff>
                <xdr:row>375</xdr:row>
                <xdr:rowOff>6</xdr:rowOff>
              </xdr:to>
            </anchor>
          </commentPr>
        </mc:Choice>
        <mc:Fallback/>
      </mc:AlternateContent>
    </comment>
    <comment ref="H389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386</xdr:row>
                <xdr:rowOff>18</xdr:rowOff>
              </xdr:from>
              <xdr:to>
                <xdr:col>38</xdr:col>
                <xdr:colOff>21</xdr:colOff>
                <xdr:row>394</xdr:row>
                <xdr:rowOff>2</xdr:rowOff>
              </xdr:to>
            </anchor>
          </commentPr>
        </mc:Choice>
        <mc:Fallback/>
      </mc:AlternateContent>
    </comment>
    <comment ref="K26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264</xdr:row>
                <xdr:rowOff>10</xdr:rowOff>
              </xdr:from>
              <xdr:to>
                <xdr:col>37</xdr:col>
                <xdr:colOff>62</xdr:colOff>
                <xdr:row>267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24</xdr:colOff>
                <xdr:row>72</xdr:row>
                <xdr:rowOff>9</xdr:rowOff>
              </xdr:from>
              <xdr:to>
                <xdr:col>50</xdr:col>
                <xdr:colOff>49</xdr:colOff>
                <xdr:row>7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0" uniqueCount="697">
  <si>
    <t xml:space="preserve"> ЭЗ - 10. 2023 г.</t>
  </si>
  <si>
    <t xml:space="preserve"># 18</t>
  </si>
  <si>
    <t xml:space="preserve">Порядок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
</t>
    </r>
    <r>
      <rPr>
        <b val="true"/>
        <sz val="11"/>
        <color rgb="FF000080"/>
        <rFont val="Arial"/>
        <family val="2"/>
        <charset val="204"/>
      </rPr>
      <t xml:space="preserve">концертмейстера
</t>
    </r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 впишите  при наличии др.</t>
  </si>
  <si>
    <t xml:space="preserve">РДР (Региональный ур.)</t>
  </si>
  <si>
    <t xml:space="preserve"> …</t>
  </si>
  <si>
    <t xml:space="preserve"> другие мониторинги</t>
  </si>
  <si>
    <t xml:space="preserve">В п.1.2.1. будет указано:  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концертмейстер</t>
  </si>
  <si>
    <t xml:space="preserve">преподаватель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."Образование и педагогика"/по профилю деятельности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инструктор по физической культуре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логопед</t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музыкальный руководитель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учитель-логопед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 - </t>
  </si>
  <si>
    <t xml:space="preserve">об уровне квалификации педагогического работника (концертмейстер) 
государственных, муниципальных и частных организаций Московской области, осуществляющих образовательную деятельность, автономных некоммерческих организаций Московской области, в отношении которых 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наличие внешних мониторингов 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2</t>
  </si>
  <si>
    <t xml:space="preserve">2.</t>
  </si>
  <si>
    <t xml:space="preserve">итого_3</t>
  </si>
  <si>
    <t xml:space="preserve">3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результат</t>
  </si>
  <si>
    <t xml:space="preserve">Продуктивность деятельности педагогического работника по развитию обучающихся</t>
  </si>
  <si>
    <t xml:space="preserve">итого_2 =</t>
  </si>
  <si>
    <t xml:space="preserve">Первая и высшая квалификационные категории устанавливаются педагогическим работникам на основе: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№ 
п/п</t>
  </si>
  <si>
    <t xml:space="preserve">Показатели</t>
  </si>
  <si>
    <t xml:space="preserve">Количество баллов</t>
  </si>
  <si>
    <t xml:space="preserve">(баллы не суммируются)</t>
  </si>
  <si>
    <t xml:space="preserve"> 1.1.</t>
  </si>
  <si>
    <t xml:space="preserve">Обеспечение профессионального исполнения музыкального материала на занятиях, экзаменах, зачетах, концертах (спектаклях), показательных выступлениях (соревнованиях по спортивной, художественной гимнастике, фигурному катанию, плаванию) и др.</t>
  </si>
  <si>
    <t xml:space="preserve">Неудовле-
творитель-
ный 
уровень</t>
  </si>
  <si>
    <t xml:space="preserve">Удовлетво-
рительный уровень</t>
  </si>
  <si>
    <t xml:space="preserve">Оптималь-
ный 
уровень</t>
  </si>
  <si>
    <t xml:space="preserve">Высокий уровень
</t>
  </si>
  <si>
    <t xml:space="preserve">(Критерии профессионального исполнения по уровням -далее Прил. № 5)</t>
  </si>
  <si>
    <t xml:space="preserve">Количество баллов </t>
  </si>
  <si>
    <t xml:space="preserve">(баллы суммируются)</t>
  </si>
  <si>
    <t xml:space="preserve"> 10-30</t>
  </si>
  <si>
    <t xml:space="preserve">20-40</t>
  </si>
  <si>
    <t xml:space="preserve">30-50</t>
  </si>
  <si>
    <t xml:space="preserve">30-60</t>
  </si>
  <si>
    <t xml:space="preserve"> 1.2.</t>
  </si>
  <si>
    <t xml:space="preserve">Результаты участия обучающихся в творческих конкурсах и иных мероприя-
тиях (по направлению деятельности)</t>
  </si>
  <si>
    <t xml:space="preserve">Не 
участвует
</t>
  </si>
  <si>
    <t xml:space="preserve">Уровень обр.орг.</t>
  </si>
  <si>
    <t xml:space="preserve">Муниц. уровень</t>
  </si>
  <si>
    <t xml:space="preserve">Зональн. уровень</t>
  </si>
  <si>
    <t xml:space="preserve">Регион. уровень</t>
  </si>
  <si>
    <t xml:space="preserve">Федерал уровень</t>
  </si>
  <si>
    <t xml:space="preserve">Междун. уровень</t>
  </si>
  <si>
    <t xml:space="preserve">Победители, призеры – 10б.</t>
  </si>
  <si>
    <t xml:space="preserve">Победители/ призеры</t>
  </si>
  <si>
    <t xml:space="preserve">Победит/призеры</t>
  </si>
  <si>
    <t xml:space="preserve">(далее – Прил. № 1)</t>
  </si>
  <si>
    <t xml:space="preserve">Примечание:  
1. На региональном и федеральном уровне учитываются конкурсы и иные мероприятия, входящие в утвержденные перечни*, а также рекомендованные мероприятия.
2. Баллы за участие даются 
только при отсутствии победителей и призеров</t>
  </si>
  <si>
    <t xml:space="preserve">1-2 чел. – 20б.</t>
  </si>
  <si>
    <t xml:space="preserve">1-2 чел. – 30б.</t>
  </si>
  <si>
    <t xml:space="preserve">1-2 чел. – 40б.</t>
  </si>
  <si>
    <t xml:space="preserve">1-2 чел. – 50б.</t>
  </si>
  <si>
    <t xml:space="preserve">1-2 чел. – 
50б.</t>
  </si>
  <si>
    <t xml:space="preserve">3 и более – 30б.</t>
  </si>
  <si>
    <t xml:space="preserve">3 и более – 40б.</t>
  </si>
  <si>
    <t xml:space="preserve">3 и более – 50б.</t>
  </si>
  <si>
    <t xml:space="preserve">3 и более – 60б.</t>
  </si>
  <si>
    <t xml:space="preserve">Участие - 10б.</t>
  </si>
  <si>
    <t xml:space="preserve">Участие - 20б.</t>
  </si>
  <si>
    <t xml:space="preserve">Участие- 30б.</t>
  </si>
  <si>
    <t xml:space="preserve">Участие - 30б.</t>
  </si>
  <si>
    <t xml:space="preserve">*</t>
  </si>
  <si>
    <t xml:space="preserve">Для концертмейстеров хореографических, вокально-эстрадных и театральных отделений</t>
  </si>
  <si>
    <t xml:space="preserve">**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Распоряжение Министерства культуры Московской области «Об утверждении Перечня творческих мероприятий в сфере художественного образования Московской области на год»</t>
  </si>
  <si>
    <t xml:space="preserve">Распоряжение Министерства культуры Московской области «О рейтинговании обучающихся учреждений дополнительного образования сферы культуры Московской области»</t>
  </si>
  <si>
    <t xml:space="preserve"> 10-20</t>
  </si>
  <si>
    <t xml:space="preserve"> 20-30</t>
  </si>
  <si>
    <t xml:space="preserve"> 30-40</t>
  </si>
  <si>
    <t xml:space="preserve"> 1.3.</t>
  </si>
  <si>
    <t xml:space="preserve">Концертно-исполнительская деятельность концертмейстера с обучающимися</t>
  </si>
  <si>
    <t xml:space="preserve">Муницип. уровень
</t>
  </si>
  <si>
    <t xml:space="preserve">Зональный уровень
</t>
  </si>
  <si>
    <t xml:space="preserve">Региональный уровень
</t>
  </si>
  <si>
    <t xml:space="preserve">Федеральный, международный уровень</t>
  </si>
  <si>
    <t xml:space="preserve">1-2 меропр.- 10б.</t>
  </si>
  <si>
    <t xml:space="preserve">1-2 меропр.- 20б.</t>
  </si>
  <si>
    <t xml:space="preserve">1-2 меропр.- 30б.</t>
  </si>
  <si>
    <t xml:space="preserve">3  и более - 20б. </t>
  </si>
  <si>
    <t xml:space="preserve">3  и более - 30б. </t>
  </si>
  <si>
    <t xml:space="preserve">3  и более - 40б. </t>
  </si>
  <si>
    <t xml:space="preserve">3 и более - 40б.</t>
  </si>
  <si>
    <t xml:space="preserve"> 1.4.</t>
  </si>
  <si>
    <t xml:space="preserve">Наличие почетных званий детского коллектива</t>
  </si>
  <si>
    <t xml:space="preserve">НЕТ</t>
  </si>
  <si>
    <t xml:space="preserve">ДА</t>
  </si>
  <si>
    <t xml:space="preserve"> 1.5.</t>
  </si>
  <si>
    <t xml:space="preserve">Внеучебная деятельность с обучающимися:
- посещение музеев, концертов, конкурсов, фестивалей, выставок;
- встречи с исполнителями;
- другое</t>
  </si>
  <si>
    <t xml:space="preserve">Не 
осуществляется</t>
  </si>
  <si>
    <t xml:space="preserve">Осуществляется периодически, 
по запросу</t>
  </si>
  <si>
    <t xml:space="preserve">Осуществляется систематически,
по плану</t>
  </si>
  <si>
    <t xml:space="preserve">30-40</t>
  </si>
  <si>
    <t xml:space="preserve"> 1.6.</t>
  </si>
  <si>
    <t xml:space="preserve">Результаты поступлений обучающихся в ссузы и вузы по специальностям сферы культуры и искусств</t>
  </si>
  <si>
    <t xml:space="preserve">Нет</t>
  </si>
  <si>
    <t xml:space="preserve">Организации среднего профессионального образования</t>
  </si>
  <si>
    <t xml:space="preserve">Организации высшего профессионального образования</t>
  </si>
  <si>
    <t xml:space="preserve">1 поступ. – 10б.</t>
  </si>
  <si>
    <t xml:space="preserve">1 поступ. – 30б.</t>
  </si>
  <si>
    <t xml:space="preserve">Примечание:  Оценивается при участии концертмейстера в подготовке к поступлению
(далее – Прил. № 1)</t>
  </si>
  <si>
    <t xml:space="preserve">2 и более – 20б.</t>
  </si>
  <si>
    <t xml:space="preserve">2 и более – 40б.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2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исполнительских навыков и мастерства  
</t>
  </si>
  <si>
    <t xml:space="preserve">Методы организации деятельности обучающихся</t>
  </si>
  <si>
    <t xml:space="preserve">  </t>
  </si>
  <si>
    <t xml:space="preserve">Методы контроля и самоконтроля</t>
  </si>
  <si>
    <t xml:space="preserve">4.</t>
  </si>
  <si>
    <t xml:space="preserve">Методы формирования личностных результатов, методы воспитания</t>
  </si>
  <si>
    <t xml:space="preserve">2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Использует недостаточно продуктивно</t>
  </si>
  <si>
    <t xml:space="preserve">(далее – Прил. №№ 2, 5)</t>
  </si>
  <si>
    <t xml:space="preserve">2.3.</t>
  </si>
  <si>
    <t xml:space="preserve">Продуктивность методической деятельности</t>
  </si>
  <si>
    <t xml:space="preserve">2.3.1.</t>
  </si>
  <si>
    <t xml:space="preserve">Учебно-методическое обеспечение образовательного процесса</t>
  </si>
  <si>
    <t xml:space="preserve">Не  
обеспечивает</t>
  </si>
  <si>
    <t xml:space="preserve">Обеспечивает периодически</t>
  </si>
  <si>
    <t xml:space="preserve">Обеспечивает систематически</t>
  </si>
  <si>
    <t xml:space="preserve"> 40-50</t>
  </si>
  <si>
    <t xml:space="preserve">2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Уровень обр.орг.
</t>
  </si>
  <si>
    <t xml:space="preserve">Муницип. 
уровень
</t>
  </si>
  <si>
    <t xml:space="preserve">Зональный 
уровень
</t>
  </si>
  <si>
    <t xml:space="preserve">Региональн. уровень
</t>
  </si>
  <si>
    <t xml:space="preserve">Федеральный, международный уровни</t>
  </si>
  <si>
    <t xml:space="preserve">1-2 выст. - 10б.</t>
  </si>
  <si>
    <t xml:space="preserve">1-2 выст. - 20б.</t>
  </si>
  <si>
    <t xml:space="preserve">1-2 выст. - 30б.</t>
  </si>
  <si>
    <t xml:space="preserve">1-2 выст. - 
40б.</t>
  </si>
  <si>
    <t xml:space="preserve">3 и более -20б. </t>
  </si>
  <si>
    <t xml:space="preserve">3 и более -30б. </t>
  </si>
  <si>
    <t xml:space="preserve">3 и более - 40б. </t>
  </si>
  <si>
    <t xml:space="preserve">3 и более - 
50б.</t>
  </si>
  <si>
    <t xml:space="preserve">(далее – Прил. № 3)</t>
  </si>
  <si>
    <t xml:space="preserve">2.3.3.</t>
  </si>
  <si>
    <t xml:space="preserve">Участие в проведении открытых занятий, мероприятий, 
мастер-классов 
и др.</t>
  </si>
  <si>
    <t xml:space="preserve">1-2 меропр.- 
40б.</t>
  </si>
  <si>
    <t xml:space="preserve">3 и более - 50б.</t>
  </si>
  <si>
    <t xml:space="preserve">2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
 30б.</t>
  </si>
  <si>
    <t xml:space="preserve">1-2 публ. -
 40б.</t>
  </si>
  <si>
    <t xml:space="preserve">2.3.5.</t>
  </si>
  <si>
    <t xml:space="preserve">Публичное представление собственного педагогического опыта 
на сайтах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2.3.6.</t>
  </si>
  <si>
    <t xml:space="preserve">Участие в деятельности экспертных групп/комиссий, апелляционных, предметных комиссий, жюри профессио-
нальных конкурсов, фестива-
лей, профессиональных ассоциаций (ПА) и др.</t>
  </si>
  <si>
    <t xml:space="preserve">1-2 комис./ ПА/ жюри  - 10б.</t>
  </si>
  <si>
    <t xml:space="preserve">1-2 комис./ ПА/ жюри  - 20б.</t>
  </si>
  <si>
    <t xml:space="preserve">1-2 комис./ ПА/ жюри  - 30б.</t>
  </si>
  <si>
    <t xml:space="preserve">1-2 комис./ ПА/ жюри  - 40б.</t>
  </si>
  <si>
    <t xml:space="preserve">3 и более - 30б.</t>
  </si>
  <si>
    <t xml:space="preserve">2.3.7.</t>
  </si>
  <si>
    <r>
      <rPr>
        <sz val="11"/>
        <rFont val="Times New Roman"/>
        <family val="1"/>
        <charset val="204"/>
      </rPr>
      <t xml:space="preserve">Участие в подготовке творческих проектов:
</t>
    </r>
    <r>
      <rPr>
        <i val="true"/>
        <sz val="10"/>
        <rFont val="Times New Roman"/>
        <family val="1"/>
        <charset val="204"/>
      </rPr>
      <t xml:space="preserve">- организация проведения;
- создание сценария;
- музыкальное оформление;
- звукозапись и др.</t>
    </r>
  </si>
  <si>
    <t xml:space="preserve">1-2 меропр.- 40б.</t>
  </si>
  <si>
    <t xml:space="preserve">2.3.8.</t>
  </si>
  <si>
    <t xml:space="preserve">Личное участие в концертно-выставочной деятельности</t>
  </si>
  <si>
    <t xml:space="preserve">2.4.</t>
  </si>
  <si>
    <t xml:space="preserve">Награды</t>
  </si>
  <si>
    <t xml:space="preserve">40-60</t>
  </si>
  <si>
    <t xml:space="preserve">2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
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
60б.</t>
  </si>
  <si>
    <t xml:space="preserve">2.5.</t>
  </si>
  <si>
    <t xml:space="preserve">Профессиональное развитие</t>
  </si>
  <si>
    <t xml:space="preserve">2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4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2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3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3.2.</t>
  </si>
  <si>
    <t xml:space="preserve">Уровень сформированности метапредметной компетентности</t>
  </si>
  <si>
    <t xml:space="preserve">3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8"/>
      <color rgb="FF0066CC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8"/>
      <color rgb="FF993300"/>
      <name val="Arial Cyr"/>
      <family val="0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5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3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3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3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5" fillId="7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1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2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8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5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8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3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8" fillId="11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9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7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1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1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4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4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5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3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7" fillId="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7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4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3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5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9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7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7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1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3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4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9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69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4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2" fontId="16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6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9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3" fillId="1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3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9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0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0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6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6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0920</xdr:colOff>
      <xdr:row>124</xdr:row>
      <xdr:rowOff>251640</xdr:rowOff>
    </xdr:to>
    <xdr:grpSp>
      <xdr:nvGrpSpPr>
        <xdr:cNvPr id="0" name="Группа 18"/>
        <xdr:cNvGrpSpPr/>
      </xdr:nvGrpSpPr>
      <xdr:grpSpPr>
        <a:xfrm>
          <a:off x="71280" y="14918040"/>
          <a:ext cx="8983440" cy="918360"/>
          <a:chOff x="71280" y="14918040"/>
          <a:chExt cx="8983440" cy="918360"/>
        </a:xfrm>
      </xdr:grpSpPr>
      <xdr:sp>
        <xdr:nvSpPr>
          <xdr:cNvPr id="1" name="Line 121"/>
          <xdr:cNvSpPr/>
        </xdr:nvSpPr>
        <xdr:spPr>
          <a:xfrm>
            <a:off x="71280" y="1491804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1477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56067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37704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58364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756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648320"/>
          <a:ext cx="6995880" cy="485640"/>
          <a:chOff x="0" y="4648320"/>
          <a:chExt cx="6995880" cy="485640"/>
        </a:xfrm>
      </xdr:grpSpPr>
      <xdr:sp>
        <xdr:nvSpPr>
          <xdr:cNvPr id="7" name="Line 121"/>
          <xdr:cNvSpPr/>
        </xdr:nvSpPr>
        <xdr:spPr>
          <a:xfrm>
            <a:off x="0" y="4648320"/>
            <a:ext cx="6995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810320"/>
            <a:ext cx="6995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133960"/>
            <a:ext cx="6995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972320"/>
            <a:ext cx="6995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7560</xdr:colOff>
      <xdr:row>62</xdr:row>
      <xdr:rowOff>167760</xdr:rowOff>
    </xdr:to>
    <xdr:grpSp>
      <xdr:nvGrpSpPr>
        <xdr:cNvPr id="11" name="Группа 18"/>
        <xdr:cNvGrpSpPr/>
      </xdr:nvGrpSpPr>
      <xdr:grpSpPr>
        <a:xfrm>
          <a:off x="0" y="3198600"/>
          <a:ext cx="6995880" cy="653400"/>
          <a:chOff x="0" y="3198600"/>
          <a:chExt cx="6995880" cy="653400"/>
        </a:xfrm>
      </xdr:grpSpPr>
      <xdr:sp>
        <xdr:nvSpPr>
          <xdr:cNvPr id="12" name="Line 121"/>
          <xdr:cNvSpPr/>
        </xdr:nvSpPr>
        <xdr:spPr>
          <a:xfrm>
            <a:off x="0" y="3198600"/>
            <a:ext cx="6995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362040"/>
            <a:ext cx="6995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688560"/>
            <a:ext cx="6995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525120"/>
            <a:ext cx="6995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852000"/>
            <a:ext cx="6995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400</xdr:colOff>
      <xdr:row>420</xdr:row>
      <xdr:rowOff>7560</xdr:rowOff>
    </xdr:from>
    <xdr:to>
      <xdr:col>23</xdr:col>
      <xdr:colOff>30600</xdr:colOff>
      <xdr:row>423</xdr:row>
      <xdr:rowOff>7560</xdr:rowOff>
    </xdr:to>
    <xdr:grpSp>
      <xdr:nvGrpSpPr>
        <xdr:cNvPr id="17" name="Группа 17"/>
        <xdr:cNvGrpSpPr/>
      </xdr:nvGrpSpPr>
      <xdr:grpSpPr>
        <a:xfrm>
          <a:off x="23400" y="61032240"/>
          <a:ext cx="6995520" cy="542880"/>
          <a:chOff x="23400" y="61032240"/>
          <a:chExt cx="6995520" cy="542880"/>
        </a:xfrm>
      </xdr:grpSpPr>
      <xdr:sp>
        <xdr:nvSpPr>
          <xdr:cNvPr id="18" name="Line 121"/>
          <xdr:cNvSpPr/>
        </xdr:nvSpPr>
        <xdr:spPr>
          <a:xfrm>
            <a:off x="23400" y="61032240"/>
            <a:ext cx="6995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3400" y="61213320"/>
            <a:ext cx="6995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3400" y="61575120"/>
            <a:ext cx="6995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3400" y="61394400"/>
            <a:ext cx="6995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8880</xdr:colOff>
      <xdr:row>86</xdr:row>
      <xdr:rowOff>0</xdr:rowOff>
    </xdr:from>
    <xdr:to>
      <xdr:col>22</xdr:col>
      <xdr:colOff>242640</xdr:colOff>
      <xdr:row>86</xdr:row>
      <xdr:rowOff>162000</xdr:rowOff>
    </xdr:to>
    <xdr:grpSp>
      <xdr:nvGrpSpPr>
        <xdr:cNvPr id="22" name="Группа 26"/>
        <xdr:cNvGrpSpPr/>
      </xdr:nvGrpSpPr>
      <xdr:grpSpPr>
        <a:xfrm>
          <a:off x="1266120" y="7715160"/>
          <a:ext cx="5714640" cy="162000"/>
          <a:chOff x="1266120" y="7715160"/>
          <a:chExt cx="5714640" cy="162000"/>
        </a:xfrm>
      </xdr:grpSpPr>
      <xdr:sp>
        <xdr:nvSpPr>
          <xdr:cNvPr id="23" name="Line 1882"/>
          <xdr:cNvSpPr/>
        </xdr:nvSpPr>
        <xdr:spPr>
          <a:xfrm>
            <a:off x="1266120" y="7715160"/>
            <a:ext cx="5714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877160"/>
            <a:ext cx="5714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8.87"/>
    <col collapsed="false" customWidth="true" hidden="false" outlineLevel="0" max="3" min="3" style="1" width="7.55"/>
    <col collapsed="false" customWidth="true" hidden="false" outlineLevel="0" max="4" min="4" style="1" width="10.43"/>
    <col collapsed="false" customWidth="true" hidden="false" outlineLevel="0" max="5" min="5" style="1" width="17.1"/>
    <col collapsed="false" customWidth="true" hidden="false" outlineLevel="0" max="6" min="6" style="1" width="7.43"/>
    <col collapsed="false" customWidth="true" hidden="false" outlineLevel="0" max="7" min="7" style="1" width="6.43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33"/>
    <col collapsed="false" customWidth="true" hidden="true" outlineLevel="0" max="12" min="12" style="3" width="27.66"/>
    <col collapsed="false" customWidth="true" hidden="true" outlineLevel="0" max="13" min="13" style="4" width="22.43"/>
    <col collapsed="false" customWidth="true" hidden="true" outlineLevel="0" max="14" min="14" style="5" width="16.88"/>
    <col collapsed="false" customWidth="true" hidden="true" outlineLevel="0" max="15" min="15" style="1" width="18.66"/>
    <col collapsed="false" customWidth="true" hidden="true" outlineLevel="0" max="16" min="16" style="1" width="9.87"/>
    <col collapsed="false" customWidth="true" hidden="true" outlineLevel="0" max="17" min="17" style="1" width="13.33"/>
    <col collapsed="false" customWidth="true" hidden="true" outlineLevel="0" max="18" min="18" style="1" width="8.55"/>
    <col collapsed="false" customWidth="true" hidden="true" outlineLevel="0" max="19" min="19" style="1" width="39.1"/>
    <col collapsed="false" customWidth="true" hidden="false" outlineLevel="0" max="20" min="20" style="1" width="0.99"/>
    <col collapsed="false" customWidth="true" hidden="false" outlineLevel="0" max="21" min="21" style="1" width="32.66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22"/>
    </row>
    <row r="5" customFormat="false" ht="11.1" hidden="false" customHeight="true" outlineLevel="0" collapsed="false">
      <c r="A5" s="23"/>
      <c r="B5" s="16"/>
      <c r="C5" s="16"/>
      <c r="D5" s="16"/>
      <c r="E5" s="24" t="str">
        <f aca="false">VLOOKUP(A132,$A$132:$H$144,$B$4+1)</f>
        <v>Балашиха</v>
      </c>
      <c r="F5" s="25"/>
      <c r="G5" s="26"/>
      <c r="H5" s="27" t="s">
        <v>6</v>
      </c>
      <c r="I5" s="27"/>
      <c r="J5" s="27"/>
      <c r="K5" s="21"/>
      <c r="L5" s="21"/>
      <c r="M5" s="21"/>
      <c r="N5" s="21"/>
      <c r="O5" s="21"/>
      <c r="P5" s="21"/>
      <c r="Q5" s="21"/>
      <c r="S5" s="2"/>
      <c r="T5" s="22"/>
    </row>
    <row r="6" customFormat="false" ht="11.1" hidden="false" customHeight="true" outlineLevel="0" collapsed="false">
      <c r="A6" s="23"/>
      <c r="B6" s="16"/>
      <c r="C6" s="16"/>
      <c r="D6" s="16"/>
      <c r="E6" s="24" t="str">
        <f aca="false">VLOOKUP(A133,$A$132:$H$144,$B$4+1)</f>
        <v>Богородский</v>
      </c>
      <c r="F6" s="25"/>
      <c r="G6" s="26"/>
      <c r="H6" s="27"/>
      <c r="I6" s="27"/>
      <c r="J6" s="27"/>
      <c r="K6" s="21"/>
      <c r="L6" s="21"/>
      <c r="M6" s="21"/>
      <c r="N6" s="21"/>
      <c r="O6" s="21"/>
      <c r="P6" s="21"/>
      <c r="Q6" s="21"/>
      <c r="S6" s="2"/>
      <c r="T6" s="22"/>
    </row>
    <row r="7" customFormat="false" ht="11.1" hidden="false" customHeight="true" outlineLevel="0" collapsed="false">
      <c r="A7" s="23"/>
      <c r="B7" s="16"/>
      <c r="C7" s="16"/>
      <c r="D7" s="16"/>
      <c r="E7" s="24" t="str">
        <f aca="false">VLOOKUP(A134,$A$132:$H$144,$B$4+1)</f>
        <v>Орехово-Зуевский</v>
      </c>
      <c r="F7" s="25"/>
      <c r="G7" s="26"/>
      <c r="H7" s="27"/>
      <c r="I7" s="27"/>
      <c r="J7" s="27"/>
      <c r="K7" s="21"/>
      <c r="L7" s="21"/>
      <c r="M7" s="21"/>
      <c r="N7" s="21"/>
      <c r="O7" s="21"/>
      <c r="P7" s="21"/>
      <c r="Q7" s="21"/>
      <c r="S7" s="2"/>
      <c r="T7" s="22"/>
    </row>
    <row r="8" customFormat="false" ht="11.1" hidden="false" customHeight="true" outlineLevel="0" collapsed="false">
      <c r="A8" s="23"/>
      <c r="B8" s="16"/>
      <c r="C8" s="16"/>
      <c r="D8" s="16"/>
      <c r="E8" s="24" t="str">
        <f aca="false">VLOOKUP(A135,$A$132:$H$144,$B$4+1)</f>
        <v>Павловский Посад</v>
      </c>
      <c r="F8" s="25"/>
      <c r="G8" s="26"/>
      <c r="H8" s="28" t="s">
        <v>7</v>
      </c>
      <c r="I8" s="28"/>
      <c r="J8" s="28"/>
      <c r="K8" s="21"/>
      <c r="L8" s="29" t="s">
        <v>8</v>
      </c>
      <c r="M8" s="30"/>
      <c r="N8" s="30"/>
      <c r="O8" s="30"/>
      <c r="P8" s="30"/>
      <c r="Q8" s="21"/>
      <c r="S8" s="2"/>
      <c r="T8" s="22"/>
    </row>
    <row r="9" customFormat="false" ht="11.1" hidden="false" customHeight="true" outlineLevel="0" collapsed="false">
      <c r="A9" s="23"/>
      <c r="B9" s="16"/>
      <c r="C9" s="16"/>
      <c r="D9" s="16"/>
      <c r="E9" s="24" t="str">
        <f aca="false">VLOOKUP(A136,$A$132:$H$144,$B$4+1)</f>
        <v>Реутов</v>
      </c>
      <c r="F9" s="25"/>
      <c r="G9" s="26"/>
      <c r="H9" s="28"/>
      <c r="I9" s="28"/>
      <c r="J9" s="28"/>
      <c r="K9" s="21"/>
      <c r="L9" s="31"/>
      <c r="M9" s="31"/>
      <c r="N9" s="31"/>
      <c r="O9" s="31"/>
      <c r="P9" s="31"/>
      <c r="S9" s="2"/>
      <c r="T9" s="22"/>
    </row>
    <row r="10" customFormat="false" ht="11.1" hidden="false" customHeight="true" outlineLevel="0" collapsed="false">
      <c r="A10" s="23"/>
      <c r="B10" s="16"/>
      <c r="C10" s="16"/>
      <c r="D10" s="16"/>
      <c r="E10" s="24" t="str">
        <f aca="false">VLOOKUP(A137,$A$132:$H$144,$B$4+1)</f>
        <v>Черноголовка</v>
      </c>
      <c r="F10" s="25"/>
      <c r="G10" s="26"/>
      <c r="H10" s="28"/>
      <c r="I10" s="28"/>
      <c r="J10" s="28"/>
      <c r="K10" s="21"/>
      <c r="L10" s="32"/>
      <c r="N10" s="33"/>
      <c r="O10" s="34" t="str">
        <f aca="false">"порог для __"&amp;ЗаявлКатег_ОС&amp;"__"&amp;B27</f>
        <v>порог для __первая__концертмейстер</v>
      </c>
      <c r="P10" s="35" t="n">
        <f aca="false">VLOOKUP(ЗаявлКатег_ОС,M12:N13,2)</f>
        <v>150</v>
      </c>
      <c r="S10" s="2"/>
      <c r="T10" s="22"/>
    </row>
    <row r="11" customFormat="false" ht="11.1" hidden="false" customHeight="true" outlineLevel="0" collapsed="false">
      <c r="A11" s="23"/>
      <c r="B11" s="16"/>
      <c r="C11" s="16"/>
      <c r="D11" s="16"/>
      <c r="E11" s="24" t="str">
        <f aca="false">VLOOKUP(A138,$A$132:$H$144,$B$4+1)</f>
        <v>Электрогорск</v>
      </c>
      <c r="F11" s="25"/>
      <c r="G11" s="26"/>
      <c r="H11" s="28"/>
      <c r="I11" s="28"/>
      <c r="J11" s="28"/>
      <c r="K11" s="21"/>
      <c r="M11" s="36" t="s">
        <v>9</v>
      </c>
      <c r="N11" s="37"/>
      <c r="P11" s="38" t="s">
        <v>10</v>
      </c>
      <c r="S11" s="2"/>
      <c r="T11" s="22"/>
    </row>
    <row r="12" customFormat="false" ht="11.1" hidden="false" customHeight="true" outlineLevel="0" collapsed="false">
      <c r="A12" s="23"/>
      <c r="B12" s="16"/>
      <c r="C12" s="16"/>
      <c r="D12" s="16"/>
      <c r="E12" s="24" t="str">
        <f aca="false">VLOOKUP(A139,$A$132:$H$144,$B$4+1)</f>
        <v>Электросталь</v>
      </c>
      <c r="F12" s="25"/>
      <c r="G12" s="26"/>
      <c r="H12" s="28"/>
      <c r="I12" s="28"/>
      <c r="J12" s="28"/>
      <c r="K12" s="21"/>
      <c r="L12" s="39"/>
      <c r="M12" s="40" t="s">
        <v>11</v>
      </c>
      <c r="N12" s="41" t="n">
        <f aca="false">VLOOKUP($B$27,$L$19:$Q$28,3)</f>
        <v>280</v>
      </c>
      <c r="P12" s="42" t="n">
        <f aca="false">VLOOKUP(B27,$L$19:$Q$28,5)</f>
        <v>18</v>
      </c>
      <c r="Q12" s="43" t="str">
        <f aca="false">VLOOKUP(B27,$L$19:$Q$28,6)</f>
        <v>концертмейстера</v>
      </c>
      <c r="S12" s="2"/>
      <c r="T12" s="22"/>
    </row>
    <row r="13" customFormat="false" ht="12.75" hidden="false" customHeight="true" outlineLevel="0" collapsed="false">
      <c r="A13" s="23"/>
      <c r="B13" s="16"/>
      <c r="C13" s="16"/>
      <c r="D13" s="16"/>
      <c r="E13" s="24" t="str">
        <f aca="false">VLOOKUP(A140,$A$132:$H$144,$B$4+1)</f>
        <v> </v>
      </c>
      <c r="F13" s="25"/>
      <c r="G13" s="26"/>
      <c r="H13" s="27" t="s">
        <v>12</v>
      </c>
      <c r="I13" s="27"/>
      <c r="J13" s="27"/>
      <c r="K13" s="21"/>
      <c r="M13" s="44" t="s">
        <v>13</v>
      </c>
      <c r="N13" s="41" t="n">
        <f aca="false">VLOOKUP($B$27,$L$19:$Q$28,2)</f>
        <v>150</v>
      </c>
      <c r="P13" s="45" t="str">
        <f aca="false">VLOOKUP(B27,$L$19:$Q$28,4)</f>
        <v> - </v>
      </c>
      <c r="S13" s="2"/>
      <c r="T13" s="22"/>
    </row>
    <row r="14" customFormat="false" ht="10.5" hidden="false" customHeight="true" outlineLevel="0" collapsed="false">
      <c r="A14" s="46"/>
      <c r="B14" s="26"/>
      <c r="C14" s="16"/>
      <c r="D14" s="16"/>
      <c r="E14" s="24" t="str">
        <f aca="false">VLOOKUP(A141,$A$132:$H$144,$B$4+1)</f>
        <v> </v>
      </c>
      <c r="F14" s="25"/>
      <c r="G14" s="26"/>
      <c r="H14" s="27"/>
      <c r="I14" s="27"/>
      <c r="J14" s="27"/>
      <c r="K14" s="21"/>
      <c r="L14" s="47"/>
      <c r="N14" s="48"/>
      <c r="O14" s="48"/>
      <c r="P14" s="49"/>
      <c r="S14" s="2"/>
      <c r="T14" s="22"/>
    </row>
    <row r="15" customFormat="false" ht="10.5" hidden="false" customHeight="true" outlineLevel="0" collapsed="false">
      <c r="A15" s="23"/>
      <c r="B15" s="26"/>
      <c r="C15" s="16"/>
      <c r="D15" s="16"/>
      <c r="E15" s="24" t="str">
        <f aca="false">VLOOKUP(A142,$A$132:$H$144,$B$4+1)</f>
        <v> </v>
      </c>
      <c r="F15" s="25"/>
      <c r="G15" s="26"/>
      <c r="H15" s="27"/>
      <c r="I15" s="27"/>
      <c r="J15" s="27"/>
      <c r="K15" s="21"/>
      <c r="L15" s="47"/>
      <c r="N15" s="50"/>
      <c r="O15" s="50"/>
      <c r="P15" s="49"/>
      <c r="S15" s="2"/>
      <c r="T15" s="22"/>
    </row>
    <row r="16" customFormat="false" ht="11.1" hidden="false" customHeight="true" outlineLevel="0" collapsed="false">
      <c r="A16" s="23"/>
      <c r="B16" s="26"/>
      <c r="C16" s="26"/>
      <c r="D16" s="26"/>
      <c r="E16" s="51" t="str">
        <f aca="false">VLOOKUP(A143,$A$132:$H$144,$B$4+1)</f>
        <v> </v>
      </c>
      <c r="F16" s="52"/>
      <c r="G16" s="26"/>
      <c r="H16" s="27"/>
      <c r="I16" s="27"/>
      <c r="J16" s="27"/>
      <c r="K16" s="53"/>
      <c r="L16" s="54"/>
      <c r="M16" s="55"/>
      <c r="N16" s="56"/>
      <c r="O16" s="57"/>
      <c r="P16" s="58"/>
      <c r="S16" s="2"/>
      <c r="T16" s="22"/>
    </row>
    <row r="17" customFormat="false" ht="11.1" hidden="false" customHeight="true" outlineLevel="0" collapsed="false">
      <c r="A17" s="23"/>
      <c r="B17" s="26"/>
      <c r="C17" s="26"/>
      <c r="D17" s="26"/>
      <c r="E17" s="59"/>
      <c r="F17" s="26"/>
      <c r="G17" s="26"/>
      <c r="H17" s="27"/>
      <c r="I17" s="27"/>
      <c r="J17" s="27"/>
      <c r="K17" s="60" t="s">
        <v>14</v>
      </c>
      <c r="L17" s="61"/>
      <c r="M17" s="62" t="s">
        <v>13</v>
      </c>
      <c r="N17" s="63" t="s">
        <v>11</v>
      </c>
      <c r="O17" s="64"/>
      <c r="P17" s="65"/>
      <c r="Q17" s="64"/>
      <c r="R17" s="66"/>
      <c r="S17" s="67"/>
      <c r="T17" s="22"/>
    </row>
    <row r="18" customFormat="false" ht="6.75" hidden="false" customHeight="true" outlineLevel="0" collapsed="false">
      <c r="A18" s="68"/>
      <c r="B18" s="69"/>
      <c r="C18" s="69"/>
      <c r="D18" s="69"/>
      <c r="E18" s="70"/>
      <c r="F18" s="69"/>
      <c r="G18" s="69"/>
      <c r="H18" s="71"/>
      <c r="I18" s="71"/>
      <c r="J18" s="72"/>
      <c r="K18" s="73"/>
      <c r="L18" s="32"/>
      <c r="M18" s="74"/>
      <c r="N18" s="75"/>
      <c r="O18" s="66"/>
      <c r="P18" s="76"/>
      <c r="Q18" s="66"/>
      <c r="R18" s="66"/>
      <c r="S18" s="67"/>
      <c r="T18" s="22"/>
    </row>
    <row r="19" customFormat="false" ht="24" hidden="true" customHeight="true" outlineLevel="0" collapsed="false">
      <c r="A19" s="77" t="s">
        <v>15</v>
      </c>
      <c r="B19" s="77"/>
      <c r="C19" s="77"/>
      <c r="D19" s="77"/>
      <c r="E19" s="77"/>
      <c r="F19" s="77"/>
      <c r="G19" s="77"/>
      <c r="H19" s="77"/>
      <c r="I19" s="77"/>
      <c r="J19" s="78"/>
      <c r="K19" s="79" t="str">
        <f aca="false">IF(COUNTIF(C21:C23,"да"),"да","нет")</f>
        <v>нет</v>
      </c>
      <c r="L19" s="80" t="s">
        <v>16</v>
      </c>
      <c r="M19" s="81" t="n">
        <v>210</v>
      </c>
      <c r="N19" s="80" t="n">
        <v>450</v>
      </c>
      <c r="O19" s="82" t="s">
        <v>17</v>
      </c>
      <c r="P19" s="83" t="n">
        <v>1</v>
      </c>
      <c r="Q19" s="84" t="s">
        <v>18</v>
      </c>
      <c r="R19" s="66"/>
      <c r="S19" s="67"/>
      <c r="T19" s="22"/>
      <c r="U19" s="85" t="s">
        <v>19</v>
      </c>
    </row>
    <row r="20" customFormat="false" ht="21.75" hidden="true" customHeight="true" outlineLevel="0" collapsed="false">
      <c r="A20" s="86" t="s">
        <v>20</v>
      </c>
      <c r="B20" s="87"/>
      <c r="C20" s="87"/>
      <c r="D20" s="87"/>
      <c r="E20" s="87"/>
      <c r="F20" s="87"/>
      <c r="G20" s="88"/>
      <c r="H20" s="89"/>
      <c r="I20" s="89"/>
      <c r="J20" s="90"/>
      <c r="K20" s="91" t="str">
        <f aca="false">IF(K19="да",L20,L19)</f>
        <v> без учета мониторингов системы образования</v>
      </c>
      <c r="L20" s="92" t="s">
        <v>21</v>
      </c>
      <c r="M20" s="93" t="n">
        <v>270</v>
      </c>
      <c r="N20" s="92" t="n">
        <v>510</v>
      </c>
      <c r="O20" s="94" t="s">
        <v>22</v>
      </c>
      <c r="P20" s="95" t="n">
        <v>1</v>
      </c>
      <c r="Q20" s="96" t="s">
        <v>23</v>
      </c>
      <c r="R20" s="66"/>
      <c r="S20" s="67"/>
      <c r="T20" s="22"/>
      <c r="U20" s="97" t="s">
        <v>24</v>
      </c>
    </row>
    <row r="21" customFormat="false" ht="13.8" hidden="true" customHeight="false" outlineLevel="0" collapsed="false">
      <c r="A21" s="98"/>
      <c r="B21" s="99" t="s">
        <v>25</v>
      </c>
      <c r="C21" s="100" t="s">
        <v>24</v>
      </c>
      <c r="D21" s="89"/>
      <c r="E21" s="89"/>
      <c r="F21" s="89"/>
      <c r="G21" s="89"/>
      <c r="H21" s="89"/>
      <c r="I21" s="89"/>
      <c r="J21" s="90"/>
      <c r="K21" s="101"/>
      <c r="L21" s="102"/>
      <c r="M21" s="103"/>
      <c r="N21" s="104"/>
      <c r="O21" s="105"/>
      <c r="P21" s="106"/>
      <c r="Q21" s="107"/>
      <c r="R21" s="66"/>
      <c r="S21" s="67"/>
      <c r="T21" s="22"/>
      <c r="U21" s="97" t="s">
        <v>26</v>
      </c>
    </row>
    <row r="22" customFormat="false" ht="13.8" hidden="true" customHeight="false" outlineLevel="0" collapsed="false">
      <c r="A22" s="98"/>
      <c r="B22" s="108" t="s">
        <v>27</v>
      </c>
      <c r="C22" s="100" t="s">
        <v>24</v>
      </c>
      <c r="D22" s="89"/>
      <c r="E22" s="89"/>
      <c r="F22" s="89"/>
      <c r="G22" s="89"/>
      <c r="H22" s="89"/>
      <c r="I22" s="89"/>
      <c r="J22" s="90"/>
      <c r="K22" s="101"/>
      <c r="L22" s="102"/>
      <c r="M22" s="103"/>
      <c r="N22" s="104"/>
      <c r="O22" s="105"/>
      <c r="P22" s="106"/>
      <c r="Q22" s="107"/>
      <c r="R22" s="66"/>
      <c r="S22" s="67"/>
      <c r="T22" s="22"/>
      <c r="U22" s="97" t="s">
        <v>28</v>
      </c>
    </row>
    <row r="23" customFormat="false" ht="13.8" hidden="true" customHeight="false" outlineLevel="0" collapsed="false">
      <c r="A23" s="98"/>
      <c r="B23" s="108" t="s">
        <v>29</v>
      </c>
      <c r="C23" s="100" t="s">
        <v>24</v>
      </c>
      <c r="D23" s="89"/>
      <c r="E23" s="109" t="s">
        <v>26</v>
      </c>
      <c r="F23" s="109"/>
      <c r="G23" s="109"/>
      <c r="H23" s="109"/>
      <c r="I23" s="109"/>
      <c r="J23" s="109"/>
      <c r="K23" s="101"/>
      <c r="L23" s="102"/>
      <c r="M23" s="103"/>
      <c r="N23" s="104"/>
      <c r="O23" s="110"/>
      <c r="P23" s="106"/>
      <c r="Q23" s="111"/>
      <c r="R23" s="66"/>
      <c r="S23" s="67"/>
      <c r="T23" s="22"/>
      <c r="U23" s="97" t="s">
        <v>28</v>
      </c>
    </row>
    <row r="24" customFormat="false" ht="15" hidden="true" customHeight="true" outlineLevel="0" collapsed="false">
      <c r="A24" s="98"/>
      <c r="B24" s="89"/>
      <c r="C24" s="112"/>
      <c r="D24" s="89"/>
      <c r="F24" s="89"/>
      <c r="G24" s="89"/>
      <c r="H24" s="113" t="str">
        <f aca="false">IF(C23="да","укажите наименование др.мониторингов","")</f>
        <v/>
      </c>
      <c r="I24" s="89"/>
      <c r="J24" s="90"/>
      <c r="K24" s="67"/>
      <c r="L24" s="114"/>
      <c r="M24" s="115"/>
      <c r="N24" s="116"/>
      <c r="O24" s="117"/>
      <c r="P24" s="118"/>
      <c r="Q24" s="119"/>
      <c r="R24" s="66"/>
      <c r="S24" s="67"/>
      <c r="T24" s="22"/>
    </row>
    <row r="25" customFormat="false" ht="13.8" hidden="true" customHeight="false" outlineLevel="0" collapsed="false">
      <c r="A25" s="120" t="s">
        <v>30</v>
      </c>
      <c r="B25" s="121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21"/>
      <c r="D25" s="121"/>
      <c r="E25" s="121"/>
      <c r="F25" s="121"/>
      <c r="G25" s="121"/>
      <c r="H25" s="121"/>
      <c r="I25" s="121"/>
      <c r="K25" s="67"/>
      <c r="L25" s="122"/>
      <c r="M25" s="103"/>
      <c r="N25" s="104"/>
      <c r="O25" s="110"/>
      <c r="P25" s="106"/>
      <c r="Q25" s="123"/>
      <c r="R25" s="66"/>
      <c r="S25" s="67"/>
      <c r="T25" s="22"/>
    </row>
    <row r="26" customFormat="false" ht="13.2" hidden="true" customHeight="false" outlineLevel="0" collapsed="false">
      <c r="J26" s="124"/>
      <c r="K26" s="67"/>
      <c r="L26" s="125" t="str">
        <f aca="false">K172</f>
        <v>концертмейстер</v>
      </c>
      <c r="M26" s="125" t="n">
        <f aca="false">ЭЗ!AG35</f>
        <v>150</v>
      </c>
      <c r="N26" s="126" t="n">
        <f aca="false">ЭЗ!AH35</f>
        <v>280</v>
      </c>
      <c r="O26" s="126" t="str">
        <f aca="false">ЭЗ!AI35</f>
        <v> - </v>
      </c>
      <c r="P26" s="126" t="n">
        <f aca="false">ЭЗ!AJ35</f>
        <v>18</v>
      </c>
      <c r="Q26" s="126" t="str">
        <f aca="false">ЭЗ!AE35</f>
        <v>концертмейстера</v>
      </c>
      <c r="R26" s="66"/>
      <c r="S26" s="67"/>
      <c r="T26" s="22"/>
    </row>
    <row r="27" customFormat="false" ht="13.8" hidden="true" customHeight="false" outlineLevel="0" collapsed="false">
      <c r="A27" s="127" t="s">
        <v>31</v>
      </c>
      <c r="B27" s="128" t="str">
        <f aca="false">IF(T2="# 1",K20,долж_ОС)</f>
        <v>концертмейстер</v>
      </c>
      <c r="C27" s="128"/>
      <c r="D27" s="128"/>
      <c r="E27" s="128"/>
      <c r="F27" s="128"/>
      <c r="G27" s="129" t="s">
        <v>32</v>
      </c>
      <c r="H27" s="130"/>
      <c r="I27" s="130"/>
      <c r="J27" s="131" t="s">
        <v>33</v>
      </c>
      <c r="K27" s="67"/>
      <c r="L27" s="114"/>
      <c r="M27" s="115"/>
      <c r="N27" s="116"/>
      <c r="O27" s="117"/>
      <c r="P27" s="118"/>
      <c r="Q27" s="123"/>
      <c r="R27" s="66"/>
      <c r="S27" s="67"/>
      <c r="T27" s="22"/>
    </row>
    <row r="28" customFormat="false" ht="14.4" hidden="true" customHeight="false" outlineLevel="0" collapsed="false">
      <c r="A28" s="132"/>
      <c r="B28" s="133"/>
      <c r="C28" s="133"/>
      <c r="D28" s="133"/>
      <c r="E28" s="133"/>
      <c r="F28" s="133"/>
      <c r="G28" s="133"/>
      <c r="H28" s="133"/>
      <c r="I28" s="133"/>
      <c r="J28" s="90"/>
      <c r="K28" s="67"/>
      <c r="L28" s="134"/>
      <c r="M28" s="135"/>
      <c r="N28" s="136"/>
      <c r="O28" s="137"/>
      <c r="P28" s="138"/>
      <c r="Q28" s="139"/>
      <c r="R28" s="66"/>
      <c r="S28" s="67"/>
      <c r="T28" s="22"/>
    </row>
    <row r="29" customFormat="false" ht="20.25" hidden="false" customHeight="true" outlineLevel="0" collapsed="false">
      <c r="A29" s="77" t="s">
        <v>34</v>
      </c>
      <c r="B29" s="77"/>
      <c r="C29" s="77"/>
      <c r="D29" s="77"/>
      <c r="E29" s="77"/>
      <c r="F29" s="77"/>
      <c r="G29" s="77"/>
      <c r="H29" s="77"/>
      <c r="I29" s="77"/>
      <c r="J29" s="140"/>
      <c r="K29" s="141"/>
      <c r="L29" s="142" t="s">
        <v>35</v>
      </c>
      <c r="M29" s="143"/>
      <c r="N29" s="144"/>
      <c r="O29" s="145"/>
      <c r="P29" s="146"/>
      <c r="Q29" s="147"/>
      <c r="R29" s="66"/>
      <c r="S29" s="67"/>
      <c r="T29" s="22"/>
    </row>
    <row r="30" customFormat="false" ht="13.2" hidden="false" customHeight="false" outlineLevel="0" collapsed="false">
      <c r="A30" s="98"/>
      <c r="B30" s="89"/>
      <c r="C30" s="89"/>
      <c r="D30" s="89"/>
      <c r="E30" s="89"/>
      <c r="F30" s="89"/>
      <c r="G30" s="89"/>
      <c r="H30" s="89"/>
      <c r="I30" s="89"/>
      <c r="J30" s="90"/>
      <c r="K30" s="69"/>
      <c r="L30" s="148" t="s">
        <v>36</v>
      </c>
      <c r="M30" s="149"/>
      <c r="N30" s="150"/>
      <c r="O30" s="151"/>
      <c r="P30" s="152"/>
      <c r="Q30" s="153"/>
      <c r="R30" s="66"/>
      <c r="S30" s="67"/>
      <c r="T30" s="22"/>
    </row>
    <row r="31" customFormat="false" ht="13.8" hidden="false" customHeight="false" outlineLevel="0" collapsed="false">
      <c r="A31" s="154" t="s">
        <v>37</v>
      </c>
      <c r="B31" s="154"/>
      <c r="C31" s="155"/>
      <c r="D31" s="155"/>
      <c r="E31" s="155"/>
      <c r="F31" s="155"/>
      <c r="G31" s="155"/>
      <c r="H31" s="155"/>
      <c r="I31" s="155"/>
      <c r="J31" s="90"/>
      <c r="K31" s="69"/>
      <c r="L31" s="156" t="str">
        <f aca="false">CLEAN(TRIM(C31))</f>
        <v/>
      </c>
      <c r="M31" s="1"/>
      <c r="N31" s="1"/>
      <c r="Q31" s="66"/>
      <c r="R31" s="66"/>
      <c r="S31" s="67"/>
      <c r="T31" s="22"/>
    </row>
    <row r="32" customFormat="false" ht="4.5" hidden="false" customHeight="true" outlineLevel="0" collapsed="false">
      <c r="A32" s="154"/>
      <c r="B32" s="157"/>
      <c r="C32" s="158"/>
      <c r="D32" s="158"/>
      <c r="E32" s="158"/>
      <c r="F32" s="158"/>
      <c r="G32" s="158"/>
      <c r="H32" s="158"/>
      <c r="I32" s="158"/>
      <c r="J32" s="90"/>
      <c r="K32" s="69"/>
      <c r="M32" s="1"/>
      <c r="N32" s="1"/>
      <c r="Q32" s="66"/>
      <c r="R32" s="66"/>
      <c r="S32" s="67"/>
      <c r="T32" s="22"/>
    </row>
    <row r="33" customFormat="false" ht="13.8" hidden="false" customHeight="false" outlineLevel="0" collapsed="false">
      <c r="A33" s="154" t="s">
        <v>38</v>
      </c>
      <c r="B33" s="154"/>
      <c r="C33" s="159" t="s">
        <v>4</v>
      </c>
      <c r="D33" s="159"/>
      <c r="E33" s="159"/>
      <c r="F33" s="89"/>
      <c r="G33" s="160"/>
      <c r="H33" s="160"/>
      <c r="I33" s="160"/>
      <c r="J33" s="90"/>
      <c r="L33" s="156" t="str">
        <f aca="false">IF(AND(МуницОбр_ОС="",C33&lt;&gt;E4),C33&amp;" "&amp;E4,C33&amp;" "&amp;МуницОбр_ОС)</f>
        <v>городской округ </v>
      </c>
      <c r="M33" s="1"/>
      <c r="N33" s="1"/>
      <c r="Q33" s="66"/>
      <c r="R33" s="66"/>
      <c r="S33" s="67"/>
      <c r="T33" s="22"/>
    </row>
    <row r="34" customFormat="false" ht="5.25" hidden="false" customHeight="true" outlineLevel="0" collapsed="false">
      <c r="A34" s="154"/>
      <c r="B34" s="157"/>
      <c r="C34" s="158"/>
      <c r="D34" s="158"/>
      <c r="E34" s="158"/>
      <c r="F34" s="158"/>
      <c r="G34" s="158"/>
      <c r="H34" s="158"/>
      <c r="I34" s="158"/>
      <c r="J34" s="90"/>
      <c r="K34" s="69"/>
      <c r="Q34" s="66"/>
      <c r="R34" s="66"/>
      <c r="S34" s="67"/>
      <c r="T34" s="22"/>
    </row>
    <row r="35" customFormat="false" ht="13.8" hidden="false" customHeight="false" outlineLevel="0" collapsed="false">
      <c r="A35" s="154" t="s">
        <v>39</v>
      </c>
      <c r="B35" s="160"/>
      <c r="C35" s="160"/>
      <c r="D35" s="160"/>
      <c r="E35" s="160"/>
      <c r="F35" s="160"/>
      <c r="G35" s="160"/>
      <c r="H35" s="160"/>
      <c r="I35" s="160"/>
      <c r="J35" s="90"/>
      <c r="K35" s="161" t="n">
        <f aca="false">LEN(B35)</f>
        <v>0</v>
      </c>
      <c r="L35" s="162" t="str">
        <f aca="false">TRIM(B35)</f>
        <v/>
      </c>
      <c r="O35" s="163"/>
      <c r="Q35" s="66"/>
      <c r="R35" s="66"/>
      <c r="S35" s="67"/>
      <c r="T35" s="22"/>
    </row>
    <row r="36" customFormat="false" ht="13.8" hidden="false" customHeight="false" outlineLevel="0" collapsed="false">
      <c r="A36" s="154"/>
      <c r="B36" s="164"/>
      <c r="C36" s="164"/>
      <c r="D36" s="164"/>
      <c r="E36" s="164"/>
      <c r="F36" s="164"/>
      <c r="G36" s="164"/>
      <c r="H36" s="164"/>
      <c r="I36" s="164"/>
      <c r="J36" s="90"/>
      <c r="K36" s="161" t="n">
        <f aca="false">LEN(B36)</f>
        <v>0</v>
      </c>
      <c r="L36" s="162" t="str">
        <f aca="false">TRIM(B36)</f>
        <v/>
      </c>
      <c r="P36" s="12"/>
      <c r="S36" s="2"/>
      <c r="T36" s="22"/>
    </row>
    <row r="37" customFormat="false" ht="15" hidden="false" customHeight="true" outlineLevel="0" collapsed="false">
      <c r="A37" s="154"/>
      <c r="B37" s="164"/>
      <c r="C37" s="164"/>
      <c r="D37" s="164"/>
      <c r="E37" s="164"/>
      <c r="F37" s="164"/>
      <c r="G37" s="164"/>
      <c r="H37" s="164"/>
      <c r="I37" s="164"/>
      <c r="J37" s="90"/>
      <c r="K37" s="161" t="n">
        <f aca="false">LEN(B37)</f>
        <v>0</v>
      </c>
      <c r="L37" s="162" t="str">
        <f aca="false">TRIM(B37)</f>
        <v/>
      </c>
      <c r="N37" s="5" t="s">
        <v>40</v>
      </c>
      <c r="O37" s="163"/>
      <c r="P37" s="12"/>
      <c r="S37" s="2"/>
      <c r="T37" s="22"/>
    </row>
    <row r="38" customFormat="false" ht="3.75" hidden="false" customHeight="true" outlineLevel="0" collapsed="false">
      <c r="A38" s="154"/>
      <c r="B38" s="165"/>
      <c r="C38" s="165"/>
      <c r="D38" s="165"/>
      <c r="E38" s="165"/>
      <c r="F38" s="165"/>
      <c r="G38" s="165"/>
      <c r="H38" s="165"/>
      <c r="I38" s="165"/>
      <c r="J38" s="90"/>
      <c r="K38" s="161"/>
      <c r="L38" s="4"/>
      <c r="O38" s="163"/>
      <c r="P38" s="12"/>
      <c r="S38" s="2"/>
      <c r="T38" s="22"/>
    </row>
    <row r="39" customFormat="false" ht="13.8" hidden="false" customHeight="false" outlineLevel="0" collapsed="false">
      <c r="A39" s="154" t="s">
        <v>41</v>
      </c>
      <c r="B39" s="166" t="s">
        <v>42</v>
      </c>
      <c r="C39" s="166"/>
      <c r="D39" s="166"/>
      <c r="E39" s="166"/>
      <c r="F39" s="166"/>
      <c r="G39" s="166"/>
      <c r="H39" s="166"/>
      <c r="I39" s="167"/>
      <c r="J39" s="167"/>
      <c r="K39" s="69"/>
      <c r="L39" s="168" t="str">
        <f aca="false">LOWER(TRIM(B39))</f>
        <v>концертмейстер</v>
      </c>
      <c r="M39" s="161" t="n">
        <f aca="false">LEN(L40)</f>
        <v>0</v>
      </c>
      <c r="N39" s="169" t="s">
        <v>43</v>
      </c>
      <c r="O39" s="163"/>
      <c r="P39" s="12"/>
      <c r="S39" s="2"/>
      <c r="T39" s="22"/>
    </row>
    <row r="40" customFormat="false" ht="13.8" hidden="false" customHeight="false" outlineLevel="0" collapsed="false">
      <c r="A40" s="154" t="str">
        <f aca="false">K40</f>
        <v>.</v>
      </c>
      <c r="B40" s="170"/>
      <c r="C40" s="170"/>
      <c r="D40" s="170"/>
      <c r="E40" s="170"/>
      <c r="F40" s="170"/>
      <c r="G40" s="170"/>
      <c r="H40" s="170"/>
      <c r="I40" s="171"/>
      <c r="J40" s="171"/>
      <c r="K40" s="172" t="str">
        <f aca="false">ЭЗ!AC35</f>
        <v>.</v>
      </c>
      <c r="L40" s="162" t="str">
        <f aca="false">TRIM(B40)</f>
        <v/>
      </c>
      <c r="M40" s="161" t="n">
        <f aca="false">IF(B39="",0,1)</f>
        <v>1</v>
      </c>
      <c r="O40" s="163"/>
      <c r="P40" s="12"/>
      <c r="S40" s="2"/>
      <c r="T40" s="22"/>
    </row>
    <row r="41" customFormat="false" ht="18.75" hidden="false" customHeight="true" outlineLevel="0" collapsed="false">
      <c r="A41" s="98"/>
      <c r="B41" s="173"/>
      <c r="C41" s="173"/>
      <c r="D41" s="173"/>
      <c r="E41" s="173"/>
      <c r="F41" s="173"/>
      <c r="G41" s="173"/>
      <c r="H41" s="173"/>
      <c r="I41" s="89"/>
      <c r="J41" s="90"/>
      <c r="K41" s="69"/>
      <c r="L41" s="1"/>
      <c r="S41" s="2"/>
      <c r="T41" s="22"/>
    </row>
    <row r="42" customFormat="false" ht="3" hidden="false" customHeight="true" outlineLevel="0" collapsed="false">
      <c r="A42" s="154"/>
      <c r="B42" s="157"/>
      <c r="C42" s="89"/>
      <c r="D42" s="89"/>
      <c r="E42" s="89"/>
      <c r="F42" s="89"/>
      <c r="G42" s="89"/>
      <c r="H42" s="89"/>
      <c r="I42" s="89"/>
      <c r="J42" s="90"/>
      <c r="K42" s="69"/>
      <c r="L42" s="174"/>
      <c r="S42" s="2"/>
      <c r="T42" s="22"/>
    </row>
    <row r="43" customFormat="false" ht="0.75" hidden="false" customHeight="true" outlineLevel="0" collapsed="false">
      <c r="A43" s="175"/>
      <c r="B43" s="176"/>
      <c r="C43" s="177"/>
      <c r="D43" s="177"/>
      <c r="E43" s="177"/>
      <c r="F43" s="177"/>
      <c r="G43" s="177"/>
      <c r="H43" s="177"/>
      <c r="I43" s="177"/>
      <c r="J43" s="90"/>
      <c r="K43" s="69"/>
      <c r="L43" s="174"/>
      <c r="S43" s="2"/>
      <c r="T43" s="22"/>
    </row>
    <row r="44" customFormat="false" ht="2.25" hidden="false" customHeight="true" outlineLevel="0" collapsed="false">
      <c r="A44" s="178"/>
      <c r="B44" s="179"/>
      <c r="C44" s="180"/>
      <c r="D44" s="181"/>
      <c r="E44" s="180"/>
      <c r="F44" s="182"/>
      <c r="G44" s="182"/>
      <c r="H44" s="182"/>
      <c r="I44" s="182"/>
      <c r="J44" s="90"/>
      <c r="K44" s="69"/>
      <c r="L44" s="174"/>
      <c r="S44" s="2"/>
      <c r="T44" s="22"/>
    </row>
    <row r="45" customFormat="false" ht="13.8" hidden="false" customHeight="false" outlineLevel="0" collapsed="false">
      <c r="A45" s="183" t="s">
        <v>44</v>
      </c>
      <c r="B45" s="183"/>
      <c r="C45" s="183"/>
      <c r="D45" s="184" t="n">
        <v>2</v>
      </c>
      <c r="E45" s="185" t="str">
        <f aca="false">L45</f>
        <v>года</v>
      </c>
      <c r="F45" s="185"/>
      <c r="G45" s="185"/>
      <c r="H45" s="185"/>
      <c r="I45" s="185"/>
      <c r="J45" s="186"/>
      <c r="K45" s="187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8"/>
      <c r="S45" s="2"/>
      <c r="T45" s="22"/>
    </row>
    <row r="46" customFormat="false" ht="6.75" hidden="false" customHeight="true" outlineLevel="0" collapsed="false">
      <c r="A46" s="183"/>
      <c r="B46" s="189"/>
      <c r="C46" s="189"/>
      <c r="D46" s="189"/>
      <c r="E46" s="189"/>
      <c r="F46" s="189"/>
      <c r="G46" s="185"/>
      <c r="H46" s="185"/>
      <c r="I46" s="185"/>
      <c r="J46" s="186"/>
      <c r="K46" s="187"/>
      <c r="M46" s="188"/>
      <c r="S46" s="2"/>
      <c r="T46" s="22"/>
    </row>
    <row r="47" customFormat="false" ht="13.8" hidden="false" customHeight="false" outlineLevel="0" collapsed="false">
      <c r="A47" s="183" t="s">
        <v>45</v>
      </c>
      <c r="B47" s="183"/>
      <c r="C47" s="183"/>
      <c r="D47" s="190" t="s">
        <v>24</v>
      </c>
      <c r="E47" s="191" t="str">
        <f aca="false">IF(AND(катег_ОС="нет",датаПрисв&lt;&gt;0),"Внимание!_НЕТ_","")</f>
        <v/>
      </c>
      <c r="F47" s="192" t="str">
        <f aca="false">IF(катег_ОС="нет","","дата присвоения")</f>
        <v/>
      </c>
      <c r="G47" s="193"/>
      <c r="H47" s="193"/>
      <c r="I47" s="194"/>
      <c r="J47" s="90"/>
      <c r="K47" s="195" t="str">
        <f aca="false">IF(OR(катег_ОС="нет",датаПрисв=0),"",датаПрисв)</f>
        <v/>
      </c>
      <c r="L47" s="196" t="s">
        <v>46</v>
      </c>
      <c r="M47" s="197" t="n">
        <f aca="true">TODAY()-5*365-90</f>
        <v>44317</v>
      </c>
      <c r="N47" s="197" t="n">
        <f aca="true">TODAY()</f>
        <v>46232</v>
      </c>
      <c r="O47" s="198" t="n">
        <f aca="false">N47-5*365-40</f>
        <v>44367</v>
      </c>
      <c r="S47" s="2"/>
      <c r="T47" s="22"/>
    </row>
    <row r="48" customFormat="false" ht="4.5" hidden="false" customHeight="true" outlineLevel="0" collapsed="false">
      <c r="A48" s="183"/>
      <c r="B48" s="189"/>
      <c r="C48" s="189"/>
      <c r="D48" s="199"/>
      <c r="E48" s="157"/>
      <c r="F48" s="112"/>
      <c r="G48" s="112"/>
      <c r="H48" s="112"/>
      <c r="I48" s="112"/>
      <c r="J48" s="200"/>
      <c r="K48" s="201"/>
      <c r="L48" s="202"/>
      <c r="M48" s="203" t="s">
        <v>47</v>
      </c>
      <c r="N48" s="203" t="s">
        <v>48</v>
      </c>
      <c r="S48" s="2"/>
      <c r="T48" s="22"/>
    </row>
    <row r="49" customFormat="false" ht="13.8" hidden="false" customHeight="false" outlineLevel="0" collapsed="false">
      <c r="A49" s="183" t="s">
        <v>49</v>
      </c>
      <c r="B49" s="189"/>
      <c r="C49" s="189"/>
      <c r="D49" s="204" t="s">
        <v>13</v>
      </c>
      <c r="E49" s="205" t="str">
        <f aca="false">IF(F49="","","примеч.")</f>
        <v/>
      </c>
      <c r="F49" s="206"/>
      <c r="G49" s="206"/>
      <c r="H49" s="206"/>
      <c r="I49" s="207"/>
      <c r="J49" s="208" t="str">
        <f aca="false">IF(E49="","",")")</f>
        <v/>
      </c>
      <c r="K49" s="209" t="str">
        <f aca="false">IF(I49&lt;&gt;"",F49,"")</f>
        <v/>
      </c>
      <c r="L49" s="210" t="str">
        <f aca="false">IF(I49&lt;&gt;"",I49,"")</f>
        <v/>
      </c>
      <c r="M49" s="209" t="str">
        <f aca="false">IF(I49&lt;&gt;"",J49,"")</f>
        <v/>
      </c>
      <c r="S49" s="2"/>
      <c r="T49" s="22"/>
    </row>
    <row r="50" customFormat="false" ht="13.8" hidden="false" customHeight="false" outlineLevel="0" collapsed="false">
      <c r="A50" s="154"/>
      <c r="B50" s="157"/>
      <c r="C50" s="157"/>
      <c r="D50" s="157"/>
      <c r="E50" s="157"/>
      <c r="F50" s="157"/>
      <c r="G50" s="157"/>
      <c r="H50" s="157"/>
      <c r="I50" s="211"/>
      <c r="J50" s="90"/>
      <c r="L50" s="2"/>
      <c r="S50" s="2"/>
      <c r="T50" s="22"/>
    </row>
    <row r="51" customFormat="false" ht="13.8" hidden="false" customHeight="false" outlineLevel="0" collapsed="false">
      <c r="A51" s="212" t="s">
        <v>50</v>
      </c>
      <c r="B51" s="166" t="s">
        <v>51</v>
      </c>
      <c r="C51" s="166"/>
      <c r="D51" s="166"/>
      <c r="E51" s="166"/>
      <c r="F51" s="157"/>
      <c r="G51" s="157"/>
      <c r="H51" s="157"/>
      <c r="I51" s="211"/>
      <c r="J51" s="90"/>
      <c r="K51" s="213" t="s">
        <v>52</v>
      </c>
      <c r="L51" s="213" t="s">
        <v>51</v>
      </c>
      <c r="M51" s="213" t="s">
        <v>53</v>
      </c>
      <c r="N51" s="213" t="s">
        <v>54</v>
      </c>
      <c r="O51" s="213" t="s">
        <v>55</v>
      </c>
      <c r="P51" s="213"/>
      <c r="Q51" s="213"/>
      <c r="R51" s="213"/>
      <c r="S51" s="2"/>
      <c r="T51" s="22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</row>
    <row r="52" customFormat="false" ht="3" hidden="false" customHeight="true" outlineLevel="0" collapsed="false">
      <c r="A52" s="98"/>
      <c r="B52" s="157"/>
      <c r="C52" s="157"/>
      <c r="D52" s="157"/>
      <c r="E52" s="157"/>
      <c r="F52" s="157"/>
      <c r="G52" s="157"/>
      <c r="H52" s="211"/>
      <c r="I52" s="211"/>
      <c r="J52" s="90"/>
      <c r="K52" s="215"/>
      <c r="L52" s="215"/>
      <c r="M52" s="215"/>
      <c r="N52" s="215"/>
      <c r="O52" s="215"/>
      <c r="P52" s="215"/>
      <c r="Q52" s="215"/>
      <c r="R52" s="215"/>
      <c r="S52" s="2"/>
      <c r="T52" s="22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</row>
    <row r="53" customFormat="false" ht="3" hidden="false" customHeight="true" outlineLevel="0" collapsed="false">
      <c r="A53" s="98"/>
      <c r="B53" s="157"/>
      <c r="C53" s="157"/>
      <c r="D53" s="157"/>
      <c r="E53" s="157"/>
      <c r="F53" s="157"/>
      <c r="G53" s="216"/>
      <c r="H53" s="216"/>
      <c r="I53" s="216"/>
      <c r="J53" s="90"/>
      <c r="K53" s="215"/>
      <c r="L53" s="215"/>
      <c r="M53" s="215"/>
      <c r="N53" s="215"/>
      <c r="O53" s="215"/>
      <c r="P53" s="215"/>
      <c r="Q53" s="215"/>
      <c r="R53" s="215"/>
      <c r="S53" s="2"/>
      <c r="T53" s="22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</row>
    <row r="54" customFormat="false" ht="12.75" hidden="false" customHeight="true" outlineLevel="0" collapsed="false">
      <c r="A54" s="217" t="str">
        <f aca="false">B51</f>
        <v>высшее</v>
      </c>
      <c r="B54" s="218"/>
      <c r="C54" s="218"/>
      <c r="D54" s="218"/>
      <c r="E54" s="218"/>
      <c r="F54" s="218"/>
      <c r="G54" s="218"/>
      <c r="H54" s="218"/>
      <c r="I54" s="218"/>
      <c r="J54" s="218"/>
      <c r="K54" s="125" t="n">
        <f aca="false">LEN(B54)</f>
        <v>0</v>
      </c>
      <c r="L54" s="219" t="str">
        <f aca="false">TRIM(вуз_1&amp;IF(год_вуз_1=""," ",", "&amp;год_вуз_1&amp;"г."))&amp;IF(L58="","",";  ")</f>
        <v/>
      </c>
      <c r="M54" s="215"/>
      <c r="N54" s="215"/>
      <c r="O54" s="215"/>
      <c r="P54" s="215"/>
      <c r="Q54" s="215"/>
      <c r="R54" s="215"/>
      <c r="S54" s="2"/>
      <c r="T54" s="22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</row>
    <row r="55" customFormat="false" ht="18" hidden="false" customHeight="true" outlineLevel="0" collapsed="false">
      <c r="A55" s="217"/>
      <c r="B55" s="218"/>
      <c r="C55" s="218"/>
      <c r="D55" s="218"/>
      <c r="E55" s="218"/>
      <c r="F55" s="218"/>
      <c r="G55" s="218"/>
      <c r="H55" s="218"/>
      <c r="I55" s="218"/>
      <c r="J55" s="218"/>
      <c r="K55" s="1"/>
      <c r="L55" s="215"/>
      <c r="M55" s="215"/>
      <c r="N55" s="215"/>
      <c r="O55" s="215"/>
      <c r="P55" s="215"/>
      <c r="Q55" s="215"/>
      <c r="R55" s="215"/>
      <c r="S55" s="2"/>
      <c r="T55" s="22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</row>
    <row r="56" customFormat="false" ht="13.8" hidden="false" customHeight="false" outlineLevel="0" collapsed="false">
      <c r="A56" s="98"/>
      <c r="B56" s="220" t="s">
        <v>56</v>
      </c>
      <c r="C56" s="220"/>
      <c r="D56" s="220"/>
      <c r="E56" s="221"/>
      <c r="F56" s="89"/>
      <c r="G56" s="89"/>
      <c r="H56" s="89"/>
      <c r="I56" s="89"/>
      <c r="J56" s="90"/>
      <c r="K56" s="172" t="n">
        <f aca="false">IF(B56="год окончания",год+2000,6)</f>
        <v>2023</v>
      </c>
      <c r="L56" s="215"/>
      <c r="M56" s="215"/>
      <c r="N56" s="215"/>
      <c r="O56" s="215"/>
      <c r="P56" s="215"/>
      <c r="Q56" s="215"/>
      <c r="R56" s="215"/>
      <c r="S56" s="2"/>
      <c r="T56" s="22"/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</row>
    <row r="57" customFormat="false" ht="3" hidden="false" customHeight="true" outlineLevel="0" collapsed="false">
      <c r="A57" s="98"/>
      <c r="B57" s="89"/>
      <c r="C57" s="89"/>
      <c r="D57" s="89"/>
      <c r="E57" s="89"/>
      <c r="F57" s="89"/>
      <c r="G57" s="89"/>
      <c r="H57" s="89"/>
      <c r="I57" s="89"/>
      <c r="J57" s="90"/>
      <c r="K57" s="1"/>
      <c r="L57" s="215"/>
      <c r="M57" s="215"/>
      <c r="N57" s="215"/>
      <c r="O57" s="215"/>
      <c r="P57" s="215"/>
      <c r="Q57" s="215"/>
      <c r="R57" s="215"/>
      <c r="S57" s="2"/>
      <c r="T57" s="22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</row>
    <row r="58" customFormat="false" ht="12.75" hidden="false" customHeight="true" outlineLevel="0" collapsed="false">
      <c r="A58" s="222"/>
      <c r="B58" s="218"/>
      <c r="C58" s="218"/>
      <c r="D58" s="218"/>
      <c r="E58" s="218"/>
      <c r="F58" s="218"/>
      <c r="G58" s="218"/>
      <c r="H58" s="218"/>
      <c r="I58" s="218"/>
      <c r="J58" s="218"/>
      <c r="K58" s="125" t="n">
        <f aca="false">LEN(B58)</f>
        <v>0</v>
      </c>
      <c r="L58" s="219" t="str">
        <f aca="false">TRIM(вуз_2&amp;IF(год_вуз_2="","",", "&amp;год_вуз_2&amp;"г."))&amp;IF(L62="","",";  ")</f>
        <v/>
      </c>
      <c r="N58" s="87"/>
      <c r="O58" s="87"/>
      <c r="P58" s="223"/>
      <c r="Q58" s="223"/>
      <c r="R58" s="223"/>
      <c r="S58" s="2"/>
      <c r="T58" s="22"/>
      <c r="AE58" s="223"/>
      <c r="AF58" s="223"/>
      <c r="AG58" s="223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  <c r="AR58" s="223"/>
      <c r="AS58" s="223"/>
      <c r="AT58" s="223"/>
      <c r="AU58" s="223"/>
      <c r="AV58" s="223"/>
      <c r="AW58" s="223"/>
      <c r="AX58" s="223"/>
      <c r="AY58" s="223"/>
      <c r="AZ58" s="223"/>
      <c r="BA58" s="223"/>
      <c r="BB58" s="223"/>
      <c r="BC58" s="223"/>
      <c r="BD58" s="223"/>
      <c r="BE58" s="223"/>
    </row>
    <row r="59" customFormat="false" ht="18" hidden="false" customHeight="true" outlineLevel="0" collapsed="false">
      <c r="A59" s="222"/>
      <c r="B59" s="218"/>
      <c r="C59" s="218"/>
      <c r="D59" s="218"/>
      <c r="E59" s="218"/>
      <c r="F59" s="218"/>
      <c r="G59" s="218"/>
      <c r="H59" s="218"/>
      <c r="I59" s="218"/>
      <c r="J59" s="218"/>
      <c r="K59" s="223"/>
      <c r="L59" s="223"/>
      <c r="M59" s="223"/>
      <c r="N59" s="223"/>
      <c r="O59" s="223"/>
      <c r="P59" s="223"/>
      <c r="Q59" s="223"/>
      <c r="R59" s="223"/>
      <c r="S59" s="2"/>
      <c r="T59" s="22"/>
      <c r="AE59" s="223"/>
      <c r="AF59" s="223"/>
      <c r="AG59" s="223"/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  <c r="AR59" s="223"/>
      <c r="AS59" s="223"/>
      <c r="AT59" s="223"/>
      <c r="AU59" s="223"/>
      <c r="AV59" s="223"/>
      <c r="AW59" s="223"/>
      <c r="AX59" s="223"/>
      <c r="AY59" s="223"/>
      <c r="AZ59" s="223"/>
      <c r="BA59" s="223"/>
      <c r="BB59" s="223"/>
      <c r="BC59" s="223"/>
      <c r="BD59" s="223"/>
      <c r="BE59" s="223"/>
    </row>
    <row r="60" customFormat="false" ht="13.8" hidden="false" customHeight="false" outlineLevel="0" collapsed="false">
      <c r="A60" s="98"/>
      <c r="B60" s="220" t="s">
        <v>56</v>
      </c>
      <c r="C60" s="220"/>
      <c r="D60" s="220"/>
      <c r="E60" s="221"/>
      <c r="F60" s="89"/>
      <c r="G60" s="89"/>
      <c r="H60" s="89"/>
      <c r="I60" s="89"/>
      <c r="J60" s="90"/>
      <c r="K60" s="172" t="n">
        <f aca="false">IF(B60="год окончания",год+2000,6)</f>
        <v>2023</v>
      </c>
      <c r="L60" s="215"/>
      <c r="M60" s="215"/>
      <c r="N60" s="215"/>
      <c r="O60" s="215"/>
      <c r="P60" s="215"/>
      <c r="Q60" s="215"/>
      <c r="R60" s="215"/>
      <c r="S60" s="2"/>
      <c r="T60" s="22"/>
      <c r="AE60" s="214"/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</row>
    <row r="61" customFormat="false" ht="2.25" hidden="false" customHeight="true" outlineLevel="0" collapsed="false">
      <c r="A61" s="98"/>
      <c r="B61" s="89"/>
      <c r="C61" s="89"/>
      <c r="D61" s="89"/>
      <c r="E61" s="89"/>
      <c r="F61" s="89"/>
      <c r="G61" s="89"/>
      <c r="H61" s="89"/>
      <c r="I61" s="89"/>
      <c r="J61" s="90"/>
      <c r="K61" s="1"/>
      <c r="L61" s="215"/>
      <c r="M61" s="215"/>
      <c r="N61" s="215"/>
      <c r="O61" s="215"/>
      <c r="P61" s="215"/>
      <c r="Q61" s="215"/>
      <c r="R61" s="215"/>
      <c r="S61" s="2"/>
      <c r="T61" s="22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</row>
    <row r="62" customFormat="false" ht="12.75" hidden="false" customHeight="true" outlineLevel="0" collapsed="false">
      <c r="A62" s="222"/>
      <c r="B62" s="218"/>
      <c r="C62" s="218"/>
      <c r="D62" s="218"/>
      <c r="E62" s="218"/>
      <c r="F62" s="218"/>
      <c r="G62" s="218"/>
      <c r="H62" s="218"/>
      <c r="I62" s="218"/>
      <c r="J62" s="218"/>
      <c r="K62" s="125" t="n">
        <f aca="false">LEN(B62)</f>
        <v>0</v>
      </c>
      <c r="L62" s="219" t="str">
        <f aca="false">TRIM(вуз_3&amp;IF(год_вуз_3="","",", "&amp;год_вуз_3&amp;"г."))</f>
        <v/>
      </c>
      <c r="M62" s="215"/>
      <c r="N62" s="215"/>
      <c r="O62" s="215"/>
      <c r="P62" s="215"/>
      <c r="Q62" s="215"/>
      <c r="R62" s="215"/>
      <c r="S62" s="2"/>
      <c r="T62" s="22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</row>
    <row r="63" customFormat="false" ht="18" hidden="false" customHeight="true" outlineLevel="0" collapsed="false">
      <c r="A63" s="222"/>
      <c r="B63" s="218"/>
      <c r="C63" s="218"/>
      <c r="D63" s="218"/>
      <c r="E63" s="218"/>
      <c r="F63" s="218"/>
      <c r="G63" s="218"/>
      <c r="H63" s="218"/>
      <c r="I63" s="218"/>
      <c r="J63" s="218"/>
      <c r="K63" s="1"/>
      <c r="L63" s="215"/>
      <c r="M63" s="215"/>
      <c r="N63" s="215"/>
      <c r="O63" s="215"/>
      <c r="P63" s="215"/>
      <c r="Q63" s="215"/>
      <c r="R63" s="215"/>
      <c r="S63" s="2"/>
      <c r="T63" s="22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</row>
    <row r="64" customFormat="false" ht="13.8" hidden="false" customHeight="false" outlineLevel="0" collapsed="false">
      <c r="A64" s="98"/>
      <c r="B64" s="220" t="s">
        <v>56</v>
      </c>
      <c r="C64" s="220"/>
      <c r="D64" s="220"/>
      <c r="E64" s="221"/>
      <c r="F64" s="89"/>
      <c r="G64" s="89"/>
      <c r="H64" s="89"/>
      <c r="I64" s="89"/>
      <c r="J64" s="90"/>
      <c r="K64" s="172" t="n">
        <f aca="false">IF(B64="год окончания",год+2000,6)</f>
        <v>2023</v>
      </c>
      <c r="L64" s="141"/>
      <c r="M64" s="215"/>
      <c r="N64" s="215"/>
      <c r="O64" s="215"/>
      <c r="P64" s="215"/>
      <c r="Q64" s="215"/>
      <c r="R64" s="215"/>
      <c r="S64" s="2"/>
      <c r="T64" s="22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</row>
    <row r="65" customFormat="false" ht="2.25" hidden="false" customHeight="true" outlineLevel="0" collapsed="false">
      <c r="A65" s="98"/>
      <c r="B65" s="89"/>
      <c r="C65" s="89"/>
      <c r="D65" s="89"/>
      <c r="E65" s="89"/>
      <c r="F65" s="89"/>
      <c r="G65" s="89"/>
      <c r="H65" s="89"/>
      <c r="I65" s="89"/>
      <c r="J65" s="90"/>
      <c r="K65" s="1"/>
      <c r="L65" s="215"/>
      <c r="M65" s="215"/>
      <c r="N65" s="215"/>
      <c r="O65" s="215"/>
      <c r="P65" s="215"/>
      <c r="Q65" s="215"/>
      <c r="R65" s="215"/>
      <c r="S65" s="2"/>
      <c r="T65" s="22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</row>
    <row r="66" customFormat="false" ht="3" hidden="false" customHeight="true" outlineLevel="0" collapsed="false">
      <c r="A66" s="98"/>
      <c r="B66" s="89"/>
      <c r="C66" s="89"/>
      <c r="D66" s="89"/>
      <c r="E66" s="89"/>
      <c r="F66" s="89"/>
      <c r="G66" s="89"/>
      <c r="H66" s="89"/>
      <c r="I66" s="89"/>
      <c r="J66" s="90"/>
      <c r="K66" s="69"/>
      <c r="S66" s="2"/>
      <c r="T66" s="22"/>
    </row>
    <row r="67" customFormat="false" ht="33" hidden="false" customHeight="true" outlineLevel="0" collapsed="false">
      <c r="A67" s="224" t="s">
        <v>57</v>
      </c>
      <c r="B67" s="224"/>
      <c r="C67" s="224"/>
      <c r="D67" s="224"/>
      <c r="E67" s="224"/>
      <c r="F67" s="224"/>
      <c r="G67" s="224"/>
      <c r="H67" s="224"/>
      <c r="I67" s="224"/>
      <c r="J67" s="225"/>
      <c r="L67" s="226"/>
      <c r="M67" s="227"/>
      <c r="N67" s="227"/>
      <c r="O67" s="227"/>
      <c r="P67" s="227"/>
      <c r="Q67" s="227"/>
      <c r="R67" s="227"/>
      <c r="S67" s="2"/>
      <c r="T67" s="22"/>
    </row>
    <row r="68" customFormat="false" ht="2.4" hidden="false" customHeight="true" outlineLevel="0" collapsed="false">
      <c r="A68" s="228"/>
      <c r="B68" s="229"/>
      <c r="C68" s="229"/>
      <c r="D68" s="229"/>
      <c r="E68" s="229"/>
      <c r="F68" s="229"/>
      <c r="G68" s="229"/>
      <c r="H68" s="229"/>
      <c r="I68" s="229"/>
      <c r="J68" s="230"/>
      <c r="K68" s="229"/>
      <c r="L68" s="229"/>
      <c r="M68" s="3"/>
      <c r="N68" s="4"/>
      <c r="O68" s="227"/>
      <c r="P68" s="227"/>
      <c r="Q68" s="227"/>
      <c r="R68" s="227"/>
      <c r="S68" s="2"/>
      <c r="T68" s="22"/>
    </row>
    <row r="69" customFormat="false" ht="16.5" hidden="false" customHeight="true" outlineLevel="0" collapsed="false">
      <c r="A69" s="231" t="s">
        <v>58</v>
      </c>
      <c r="B69" s="89"/>
      <c r="C69" s="89"/>
      <c r="D69" s="232"/>
      <c r="E69" s="233"/>
      <c r="F69" s="234"/>
      <c r="G69" s="234"/>
      <c r="H69" s="234"/>
      <c r="I69" s="89"/>
      <c r="J69" s="90"/>
      <c r="K69" s="235" t="s">
        <v>59</v>
      </c>
      <c r="L69" s="231" t="s">
        <v>60</v>
      </c>
      <c r="M69" s="223"/>
      <c r="N69" s="223"/>
      <c r="O69" s="223"/>
      <c r="P69" s="223"/>
      <c r="Q69" s="223"/>
      <c r="R69" s="223"/>
      <c r="S69" s="2"/>
      <c r="T69" s="22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23"/>
      <c r="AR69" s="223"/>
      <c r="AS69" s="223"/>
      <c r="AT69" s="223"/>
      <c r="AU69" s="223"/>
      <c r="AV69" s="223"/>
      <c r="AW69" s="223"/>
      <c r="AX69" s="223"/>
      <c r="AY69" s="223"/>
      <c r="AZ69" s="223"/>
      <c r="BA69" s="223"/>
      <c r="BB69" s="223"/>
      <c r="BC69" s="223"/>
      <c r="BD69" s="223"/>
      <c r="BE69" s="223"/>
    </row>
    <row r="70" customFormat="false" ht="2.25" hidden="false" customHeight="true" outlineLevel="0" collapsed="false">
      <c r="A70" s="231"/>
      <c r="B70" s="89"/>
      <c r="C70" s="89"/>
      <c r="D70" s="232"/>
      <c r="E70" s="233"/>
      <c r="F70" s="234"/>
      <c r="G70" s="234"/>
      <c r="H70" s="234"/>
      <c r="I70" s="89"/>
      <c r="J70" s="90"/>
      <c r="L70" s="1"/>
      <c r="M70" s="223"/>
      <c r="N70" s="223"/>
      <c r="O70" s="223"/>
      <c r="P70" s="223"/>
      <c r="Q70" s="223"/>
      <c r="R70" s="223"/>
      <c r="S70" s="2"/>
      <c r="T70" s="22"/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  <c r="AX70" s="223"/>
      <c r="AY70" s="223"/>
      <c r="AZ70" s="223"/>
      <c r="BA70" s="223"/>
      <c r="BB70" s="223"/>
      <c r="BC70" s="223"/>
      <c r="BD70" s="223"/>
      <c r="BE70" s="223"/>
    </row>
    <row r="71" customFormat="false" ht="18.75" hidden="false" customHeight="true" outlineLevel="0" collapsed="false">
      <c r="A71" s="236" t="s">
        <v>24</v>
      </c>
      <c r="B71" s="236"/>
      <c r="C71" s="236"/>
      <c r="D71" s="237"/>
      <c r="E71" s="238" t="s">
        <v>56</v>
      </c>
      <c r="F71" s="89"/>
      <c r="G71" s="239"/>
      <c r="H71" s="185" t="str">
        <f aca="false">IF(A71="нет","",IF(L71=1,"курс","г."))</f>
        <v/>
      </c>
      <c r="I71" s="89"/>
      <c r="J71" s="240"/>
      <c r="K71" s="172" t="n">
        <f aca="false">IF(E71&lt;&gt;"год окончания",6,год+2000)</f>
        <v>2023</v>
      </c>
      <c r="L71" s="241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22"/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  <c r="AT71" s="223"/>
      <c r="AU71" s="223"/>
      <c r="AV71" s="223"/>
      <c r="AW71" s="223"/>
      <c r="AX71" s="223"/>
      <c r="AY71" s="223"/>
      <c r="AZ71" s="223"/>
      <c r="BA71" s="223"/>
      <c r="BB71" s="223"/>
      <c r="BC71" s="223"/>
      <c r="BD71" s="223"/>
      <c r="BE71" s="223"/>
    </row>
    <row r="72" customFormat="false" ht="3.75" hidden="false" customHeight="true" outlineLevel="0" collapsed="false">
      <c r="A72" s="242"/>
      <c r="B72" s="237"/>
      <c r="C72" s="237"/>
      <c r="D72" s="237"/>
      <c r="E72" s="237"/>
      <c r="F72" s="237"/>
      <c r="G72" s="237"/>
      <c r="H72" s="237"/>
      <c r="I72" s="89"/>
      <c r="J72" s="240"/>
      <c r="K72" s="1"/>
      <c r="N72" s="1"/>
      <c r="S72" s="2"/>
      <c r="T72" s="22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223"/>
      <c r="BA72" s="223"/>
      <c r="BB72" s="223"/>
      <c r="BC72" s="223"/>
      <c r="BD72" s="223"/>
      <c r="BE72" s="223"/>
    </row>
    <row r="73" customFormat="false" ht="16.5" hidden="false" customHeight="true" outlineLevel="0" collapsed="false">
      <c r="A73" s="98"/>
      <c r="B73" s="218"/>
      <c r="C73" s="218"/>
      <c r="D73" s="218"/>
      <c r="E73" s="218"/>
      <c r="F73" s="218"/>
      <c r="G73" s="218"/>
      <c r="H73" s="218"/>
      <c r="I73" s="218"/>
      <c r="J73" s="218"/>
      <c r="K73" s="2" t="n">
        <f aca="false">LEN(L73)</f>
        <v>0</v>
      </c>
      <c r="L73" s="243" t="str">
        <f aca="false">IF(A71="нет","",TRIM(доп_по&amp;M73))</f>
        <v/>
      </c>
      <c r="M73" s="243" t="str">
        <f aca="false">IF(AND(E71="год окончания",год_доп_по&gt;=L71),", "&amp;год_доп_по&amp;H71,"")</f>
        <v/>
      </c>
      <c r="N73" s="223"/>
      <c r="O73" s="223"/>
      <c r="P73" s="223"/>
      <c r="Q73" s="223"/>
      <c r="R73" s="223"/>
      <c r="S73" s="2"/>
      <c r="T73" s="22"/>
      <c r="AE73" s="223"/>
      <c r="AF73" s="223"/>
      <c r="AG73" s="223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  <c r="AR73" s="223"/>
      <c r="AS73" s="223"/>
      <c r="AT73" s="223"/>
      <c r="AU73" s="223"/>
      <c r="AV73" s="223"/>
      <c r="AW73" s="223"/>
      <c r="AX73" s="223"/>
      <c r="AY73" s="223"/>
      <c r="AZ73" s="223"/>
      <c r="BA73" s="223"/>
      <c r="BB73" s="223"/>
      <c r="BC73" s="223"/>
      <c r="BD73" s="223"/>
      <c r="BE73" s="223"/>
    </row>
    <row r="74" customFormat="false" ht="16.5" hidden="false" customHeight="true" outlineLevel="0" collapsed="false">
      <c r="A74" s="98"/>
      <c r="B74" s="218"/>
      <c r="C74" s="218"/>
      <c r="D74" s="218"/>
      <c r="E74" s="218"/>
      <c r="F74" s="218"/>
      <c r="G74" s="218"/>
      <c r="H74" s="218"/>
      <c r="I74" s="218"/>
      <c r="J74" s="218"/>
      <c r="K74" s="244" t="s">
        <v>61</v>
      </c>
      <c r="L74" s="245" t="s">
        <v>62</v>
      </c>
      <c r="N74" s="246" t="s">
        <v>63</v>
      </c>
      <c r="O74" s="227"/>
      <c r="P74" s="227"/>
      <c r="R74" s="227"/>
      <c r="S74" s="2"/>
      <c r="T74" s="22"/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223"/>
      <c r="AZ74" s="223"/>
      <c r="BA74" s="223"/>
      <c r="BB74" s="223"/>
      <c r="BC74" s="223"/>
      <c r="BD74" s="223"/>
      <c r="BE74" s="223"/>
    </row>
    <row r="75" customFormat="false" ht="12.75" hidden="false" customHeight="true" outlineLevel="0" collapsed="false">
      <c r="A75" s="98"/>
      <c r="B75" s="218"/>
      <c r="C75" s="218"/>
      <c r="D75" s="218"/>
      <c r="E75" s="218"/>
      <c r="F75" s="218"/>
      <c r="G75" s="218"/>
      <c r="H75" s="218"/>
      <c r="I75" s="218"/>
      <c r="J75" s="218"/>
      <c r="K75" s="247"/>
      <c r="L75" s="248" t="s">
        <v>64</v>
      </c>
      <c r="N75" s="245" t="s">
        <v>24</v>
      </c>
      <c r="O75" s="227"/>
      <c r="P75" s="227"/>
      <c r="R75" s="227"/>
      <c r="S75" s="2"/>
      <c r="T75" s="22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  <c r="AT75" s="223"/>
      <c r="AU75" s="223"/>
      <c r="AV75" s="223"/>
      <c r="AW75" s="223"/>
      <c r="AX75" s="223"/>
      <c r="AY75" s="223"/>
      <c r="AZ75" s="223"/>
      <c r="BA75" s="223"/>
      <c r="BB75" s="223"/>
      <c r="BC75" s="223"/>
      <c r="BD75" s="223"/>
      <c r="BE75" s="223"/>
    </row>
    <row r="76" customFormat="false" ht="14.25" hidden="false" customHeight="true" outlineLevel="0" collapsed="false">
      <c r="A76" s="249"/>
      <c r="B76" s="89"/>
      <c r="C76" s="89"/>
      <c r="D76" s="89"/>
      <c r="E76" s="89"/>
      <c r="F76" s="89"/>
      <c r="G76" s="250"/>
      <c r="H76" s="250"/>
      <c r="I76" s="250"/>
      <c r="J76" s="251"/>
      <c r="K76" s="252"/>
      <c r="L76" s="253" t="s">
        <v>65</v>
      </c>
      <c r="M76" s="161"/>
      <c r="N76" s="245" t="s">
        <v>66</v>
      </c>
      <c r="O76" s="227"/>
      <c r="P76" s="227"/>
      <c r="R76" s="227"/>
      <c r="S76" s="2"/>
      <c r="T76" s="22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  <c r="AT76" s="223"/>
      <c r="AU76" s="223"/>
      <c r="AV76" s="223"/>
      <c r="AW76" s="223"/>
      <c r="AX76" s="223"/>
      <c r="AY76" s="223"/>
      <c r="AZ76" s="223"/>
      <c r="BA76" s="223"/>
      <c r="BB76" s="223"/>
      <c r="BC76" s="223"/>
      <c r="BD76" s="223"/>
      <c r="BE76" s="223"/>
    </row>
    <row r="77" customFormat="false" ht="13.8" hidden="false" customHeight="false" outlineLevel="0" collapsed="false">
      <c r="A77" s="254"/>
      <c r="B77" s="255"/>
      <c r="C77" s="255"/>
      <c r="D77" s="255"/>
      <c r="E77" s="255"/>
      <c r="F77" s="255"/>
      <c r="G77" s="256"/>
      <c r="H77" s="89"/>
      <c r="I77" s="257"/>
      <c r="J77" s="258"/>
      <c r="K77" s="247"/>
      <c r="L77" s="248" t="s">
        <v>67</v>
      </c>
      <c r="M77" s="161"/>
      <c r="N77" s="245" t="s">
        <v>55</v>
      </c>
      <c r="O77" s="227"/>
      <c r="P77" s="227"/>
      <c r="R77" s="227"/>
      <c r="S77" s="2"/>
      <c r="T77" s="22"/>
    </row>
    <row r="78" customFormat="false" ht="13.8" hidden="false" customHeight="false" outlineLevel="0" collapsed="false">
      <c r="A78" s="259" t="s">
        <v>62</v>
      </c>
      <c r="B78" s="259"/>
      <c r="C78" s="259"/>
      <c r="D78" s="259"/>
      <c r="E78" s="259"/>
      <c r="F78" s="89"/>
      <c r="G78" s="260"/>
      <c r="H78" s="261" t="str">
        <f aca="false">IF(G78&gt;=16,"да","нет")</f>
        <v>нет</v>
      </c>
      <c r="I78" s="262" t="s">
        <v>68</v>
      </c>
      <c r="J78" s="90"/>
      <c r="L78" s="248" t="s">
        <v>69</v>
      </c>
      <c r="M78" s="161"/>
      <c r="O78" s="227"/>
      <c r="P78" s="227"/>
      <c r="R78" s="227"/>
      <c r="S78" s="2"/>
      <c r="T78" s="22"/>
    </row>
    <row r="79" customFormat="false" ht="6.75" hidden="false" customHeight="true" outlineLevel="0" collapsed="false">
      <c r="A79" s="263"/>
      <c r="B79" s="89"/>
      <c r="C79" s="89"/>
      <c r="D79" s="157"/>
      <c r="E79" s="157"/>
      <c r="F79" s="157"/>
      <c r="G79" s="89"/>
      <c r="H79" s="157"/>
      <c r="I79" s="157"/>
      <c r="J79" s="264"/>
      <c r="S79" s="2"/>
      <c r="T79" s="22"/>
    </row>
    <row r="80" customFormat="false" ht="13.8" hidden="false" customHeight="false" outlineLevel="0" collapsed="false">
      <c r="A80" s="154" t="s">
        <v>70</v>
      </c>
      <c r="B80" s="157"/>
      <c r="C80" s="157"/>
      <c r="D80" s="157"/>
      <c r="E80" s="157"/>
      <c r="F80" s="89"/>
      <c r="G80" s="100" t="s">
        <v>24</v>
      </c>
      <c r="H80" s="100"/>
      <c r="I80" s="157"/>
      <c r="J80" s="264"/>
      <c r="S80" s="2"/>
      <c r="T80" s="22"/>
    </row>
    <row r="81" customFormat="false" ht="15" hidden="false" customHeight="true" outlineLevel="0" collapsed="false">
      <c r="A81" s="265" t="s">
        <v>71</v>
      </c>
      <c r="B81" s="265"/>
      <c r="C81" s="265"/>
      <c r="D81" s="265"/>
      <c r="E81" s="265"/>
      <c r="F81" s="265"/>
      <c r="G81" s="100" t="s">
        <v>24</v>
      </c>
      <c r="H81" s="100"/>
      <c r="I81" s="157"/>
      <c r="J81" s="264"/>
      <c r="S81" s="2"/>
      <c r="T81" s="22"/>
    </row>
    <row r="82" customFormat="false" ht="5.25" hidden="false" customHeight="true" outlineLevel="0" collapsed="false">
      <c r="A82" s="154"/>
      <c r="B82" s="157"/>
      <c r="C82" s="157"/>
      <c r="D82" s="157"/>
      <c r="E82" s="157"/>
      <c r="F82" s="89"/>
      <c r="G82" s="157"/>
      <c r="H82" s="157"/>
      <c r="I82" s="157"/>
      <c r="J82" s="264"/>
      <c r="S82" s="2"/>
      <c r="T82" s="22"/>
    </row>
    <row r="83" customFormat="false" ht="13.8" hidden="false" customHeight="false" outlineLevel="0" collapsed="false">
      <c r="A83" s="154" t="s">
        <v>72</v>
      </c>
      <c r="B83" s="157"/>
      <c r="C83" s="157"/>
      <c r="D83" s="157"/>
      <c r="E83" s="157"/>
      <c r="F83" s="89"/>
      <c r="G83" s="100" t="s">
        <v>24</v>
      </c>
      <c r="H83" s="100"/>
      <c r="I83" s="266"/>
      <c r="J83" s="267"/>
      <c r="M83" s="161"/>
      <c r="N83" s="4"/>
      <c r="O83" s="227"/>
      <c r="P83" s="227"/>
      <c r="Q83" s="227"/>
      <c r="R83" s="227"/>
      <c r="S83" s="2"/>
      <c r="T83" s="22"/>
    </row>
    <row r="84" customFormat="false" ht="13.8" hidden="false" customHeight="false" outlineLevel="0" collapsed="false">
      <c r="A84" s="154" t="s">
        <v>73</v>
      </c>
      <c r="B84" s="157"/>
      <c r="C84" s="157"/>
      <c r="D84" s="157"/>
      <c r="E84" s="157"/>
      <c r="F84" s="89"/>
      <c r="G84" s="100" t="s">
        <v>24</v>
      </c>
      <c r="H84" s="100"/>
      <c r="I84" s="266" t="s">
        <v>74</v>
      </c>
      <c r="J84" s="268"/>
      <c r="M84" s="161"/>
      <c r="N84" s="269" t="n">
        <v>0</v>
      </c>
      <c r="O84" s="227"/>
      <c r="P84" s="227"/>
      <c r="Q84" s="227"/>
      <c r="R84" s="227"/>
      <c r="S84" s="2"/>
      <c r="T84" s="22"/>
    </row>
    <row r="85" customFormat="false" ht="13.8" hidden="true" customHeight="false" outlineLevel="0" collapsed="false">
      <c r="A85" s="270"/>
      <c r="B85" s="271" t="s">
        <v>75</v>
      </c>
      <c r="C85" s="89"/>
      <c r="D85" s="272" t="s">
        <v>76</v>
      </c>
      <c r="E85" s="157"/>
      <c r="F85" s="157"/>
      <c r="G85" s="273" t="str">
        <f aca="false">ЭЗ!Y62</f>
        <v>нет</v>
      </c>
      <c r="H85" s="157"/>
      <c r="I85" s="274" t="s">
        <v>77</v>
      </c>
      <c r="J85" s="275"/>
      <c r="M85" s="161"/>
      <c r="N85" s="269"/>
      <c r="O85" s="227"/>
      <c r="P85" s="227"/>
      <c r="Q85" s="227"/>
      <c r="R85" s="227"/>
      <c r="S85" s="2"/>
      <c r="T85" s="22"/>
    </row>
    <row r="86" customFormat="false" ht="13.8" hidden="true" customHeight="false" outlineLevel="0" collapsed="false">
      <c r="A86" s="270"/>
      <c r="B86" s="89"/>
      <c r="C86" s="89"/>
      <c r="D86" s="276" t="s">
        <v>78</v>
      </c>
      <c r="E86" s="112"/>
      <c r="F86" s="199"/>
      <c r="G86" s="273" t="str">
        <f aca="false">IF(AND(A71&lt;&gt;"нет",K73&lt;&gt;0),"да","нет")</f>
        <v>нет</v>
      </c>
      <c r="H86" s="89"/>
      <c r="I86" s="277" t="s">
        <v>79</v>
      </c>
      <c r="J86" s="275"/>
      <c r="M86" s="161"/>
      <c r="N86" s="269"/>
      <c r="O86" s="227"/>
      <c r="P86" s="227"/>
      <c r="Q86" s="227"/>
      <c r="R86" s="227"/>
      <c r="S86" s="2"/>
      <c r="T86" s="22"/>
    </row>
    <row r="87" customFormat="false" ht="26.4" hidden="true" customHeight="false" outlineLevel="0" collapsed="false">
      <c r="A87" s="278"/>
      <c r="B87" s="89"/>
      <c r="C87" s="89"/>
      <c r="D87" s="279" t="s">
        <v>80</v>
      </c>
      <c r="E87" s="280"/>
      <c r="F87" s="232"/>
      <c r="G87" s="281" t="str">
        <f aca="false">IF(ЭЗ!Y373&gt;0,"да","нет")</f>
        <v>нет</v>
      </c>
      <c r="H87" s="282"/>
      <c r="I87" s="283" t="s">
        <v>81</v>
      </c>
      <c r="J87" s="284"/>
      <c r="K87" s="285" t="s">
        <v>82</v>
      </c>
      <c r="L87" s="286" t="s">
        <v>83</v>
      </c>
      <c r="M87" s="161"/>
      <c r="N87" s="32"/>
      <c r="O87" s="89"/>
      <c r="S87" s="2"/>
      <c r="T87" s="22"/>
    </row>
    <row r="88" customFormat="false" ht="17.4" hidden="true" customHeight="false" outlineLevel="0" collapsed="false">
      <c r="A88" s="287" t="str">
        <f aca="false">IF(вывод1="да",_72ч,"")</f>
        <v>В течение одного года пройти обучение по программе повышения квалификации. 
</v>
      </c>
      <c r="B88" s="287"/>
      <c r="C88" s="287"/>
      <c r="D88" s="287"/>
      <c r="E88" s="287"/>
      <c r="F88" s="287"/>
      <c r="G88" s="287"/>
      <c r="H88" s="287"/>
      <c r="I88" s="287"/>
      <c r="J88" s="287"/>
      <c r="K88" s="288" t="str">
        <f aca="false">IF(COUNTIF(G78:H87,"да"),"нет","да")</f>
        <v>да</v>
      </c>
      <c r="L88" s="289" t="s">
        <v>84</v>
      </c>
      <c r="M88" s="161"/>
      <c r="N88" s="32"/>
      <c r="O88" s="89"/>
      <c r="S88" s="2"/>
      <c r="T88" s="22"/>
    </row>
    <row r="89" customFormat="false" ht="13.2" hidden="true" customHeight="false" outlineLevel="0" collapsed="false">
      <c r="A89" s="287"/>
      <c r="B89" s="287"/>
      <c r="C89" s="287"/>
      <c r="D89" s="287"/>
      <c r="E89" s="287"/>
      <c r="F89" s="287"/>
      <c r="G89" s="287"/>
      <c r="H89" s="287"/>
      <c r="I89" s="287"/>
      <c r="J89" s="287"/>
      <c r="K89" s="290"/>
      <c r="M89" s="161"/>
      <c r="N89" s="32"/>
      <c r="O89" s="89"/>
      <c r="S89" s="2"/>
      <c r="T89" s="22"/>
    </row>
    <row r="90" customFormat="false" ht="6" hidden="false" customHeight="true" outlineLevel="0" collapsed="false">
      <c r="A90" s="291"/>
      <c r="B90" s="292"/>
      <c r="C90" s="292"/>
      <c r="D90" s="293"/>
      <c r="E90" s="293"/>
      <c r="F90" s="293"/>
      <c r="G90" s="293"/>
      <c r="H90" s="293"/>
      <c r="I90" s="293"/>
      <c r="J90" s="293"/>
      <c r="L90" s="1"/>
      <c r="M90" s="1"/>
      <c r="N90" s="294"/>
      <c r="O90" s="69"/>
      <c r="P90" s="2"/>
      <c r="Q90" s="2"/>
      <c r="R90" s="227"/>
      <c r="S90" s="2"/>
      <c r="T90" s="22"/>
    </row>
    <row r="91" customFormat="false" ht="20.25" hidden="false" customHeight="true" outlineLevel="0" collapsed="false">
      <c r="A91" s="295" t="s">
        <v>85</v>
      </c>
      <c r="B91" s="295"/>
      <c r="C91" s="295"/>
      <c r="D91" s="295"/>
      <c r="E91" s="295"/>
      <c r="F91" s="295"/>
      <c r="G91" s="295"/>
      <c r="H91" s="295"/>
      <c r="I91" s="295"/>
      <c r="J91" s="296"/>
      <c r="K91" s="297" t="s">
        <v>86</v>
      </c>
      <c r="M91" s="161"/>
      <c r="N91" s="294"/>
      <c r="O91" s="69"/>
      <c r="P91" s="2"/>
      <c r="Q91" s="2"/>
      <c r="R91" s="2"/>
      <c r="S91" s="2"/>
      <c r="T91" s="22"/>
    </row>
    <row r="92" s="2" customFormat="true" ht="4.5" hidden="false" customHeight="true" outlineLevel="0" collapsed="false">
      <c r="A92" s="298"/>
      <c r="B92" s="299"/>
      <c r="C92" s="299"/>
      <c r="D92" s="299"/>
      <c r="E92" s="299"/>
      <c r="F92" s="299"/>
      <c r="G92" s="299"/>
      <c r="H92" s="299"/>
      <c r="I92" s="299"/>
      <c r="J92" s="300"/>
      <c r="K92" s="301"/>
      <c r="L92" s="302"/>
      <c r="M92" s="303"/>
      <c r="N92" s="294"/>
      <c r="O92" s="69"/>
      <c r="T92" s="22"/>
    </row>
    <row r="93" customFormat="false" ht="3.75" hidden="false" customHeight="true" outlineLevel="0" collapsed="false">
      <c r="A93" s="304" t="str">
        <f aca="false">L172</f>
        <v>Наличие/получение высшего или среднего профессионального (музыкального) образования  </v>
      </c>
      <c r="B93" s="304"/>
      <c r="C93" s="304"/>
      <c r="D93" s="304"/>
      <c r="E93" s="304"/>
      <c r="F93" s="304"/>
      <c r="G93" s="304"/>
      <c r="H93" s="304"/>
      <c r="I93" s="89"/>
      <c r="J93" s="90"/>
      <c r="K93" s="305"/>
      <c r="N93" s="32"/>
      <c r="O93" s="89"/>
      <c r="S93" s="2"/>
      <c r="T93" s="22"/>
    </row>
    <row r="94" customFormat="false" ht="15.6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100" t="s">
        <v>24</v>
      </c>
      <c r="J94" s="306" t="str">
        <f aca="false">IF(OR(G80="да",G81="да",G85="да"),"да",рек2)</f>
        <v>нет</v>
      </c>
      <c r="K94" s="307" t="s">
        <v>87</v>
      </c>
      <c r="M94" s="290"/>
      <c r="S94" s="2"/>
      <c r="T94" s="22"/>
    </row>
    <row r="95" customFormat="false" ht="21.75" hidden="true" customHeight="true" outlineLevel="0" collapsed="false">
      <c r="A95" s="304"/>
      <c r="B95" s="304"/>
      <c r="C95" s="304"/>
      <c r="D95" s="304"/>
      <c r="E95" s="304"/>
      <c r="F95" s="304"/>
      <c r="G95" s="304"/>
      <c r="H95" s="304"/>
      <c r="I95" s="308"/>
      <c r="J95" s="230"/>
      <c r="K95" s="290"/>
      <c r="L95" s="309" t="s">
        <v>88</v>
      </c>
      <c r="S95" s="2"/>
      <c r="T95" s="22"/>
    </row>
    <row r="96" customFormat="false" ht="15" hidden="true" customHeight="true" outlineLevel="0" collapsed="false">
      <c r="A96" s="310" t="str">
        <f aca="false">M172</f>
        <v> ---</v>
      </c>
      <c r="B96" s="310"/>
      <c r="C96" s="310"/>
      <c r="D96" s="310"/>
      <c r="E96" s="310"/>
      <c r="F96" s="310"/>
      <c r="G96" s="310"/>
      <c r="H96" s="310"/>
      <c r="I96" s="89"/>
      <c r="J96" s="90"/>
      <c r="K96" s="290"/>
      <c r="L96" s="311" t="s">
        <v>89</v>
      </c>
      <c r="M96" s="4" t="s">
        <v>90</v>
      </c>
      <c r="N96" s="312" t="str">
        <f aca="false">IF(долж_ОС="учитель","учитель","преподаватель")</f>
        <v>преподаватель</v>
      </c>
      <c r="S96" s="2"/>
      <c r="T96" s="22"/>
    </row>
    <row r="97" customFormat="false" ht="13.8" hidden="true" customHeight="false" outlineLevel="0" collapsed="false">
      <c r="A97" s="310"/>
      <c r="B97" s="310"/>
      <c r="C97" s="310"/>
      <c r="D97" s="310"/>
      <c r="E97" s="310"/>
      <c r="F97" s="310"/>
      <c r="G97" s="310"/>
      <c r="H97" s="310"/>
      <c r="I97" s="100" t="s">
        <v>24</v>
      </c>
      <c r="J97" s="267"/>
      <c r="K97" s="307" t="s">
        <v>91</v>
      </c>
      <c r="L97" s="313" t="s">
        <v>92</v>
      </c>
      <c r="M97" s="4" t="s">
        <v>93</v>
      </c>
      <c r="N97" s="5" t="s">
        <v>94</v>
      </c>
      <c r="O97" s="1" t="s">
        <v>95</v>
      </c>
      <c r="S97" s="2"/>
      <c r="T97" s="22"/>
    </row>
    <row r="98" customFormat="false" ht="17.4" hidden="true" customHeight="false" outlineLevel="0" collapsed="false">
      <c r="A98" s="314" t="s">
        <v>96</v>
      </c>
      <c r="B98" s="315" t="s">
        <v>97</v>
      </c>
      <c r="C98" s="316"/>
      <c r="D98" s="316"/>
      <c r="E98" s="89"/>
      <c r="F98" s="317" t="str">
        <f aca="false">HLOOKUP(G98,$L$97:$S$98,2)</f>
        <v>да</v>
      </c>
      <c r="G98" s="318" t="s">
        <v>92</v>
      </c>
      <c r="H98" s="89"/>
      <c r="I98" s="89"/>
      <c r="J98" s="90"/>
      <c r="K98" s="69"/>
      <c r="L98" s="319" t="str">
        <f aca="false">IF(AND(J94="нет",рек3="нет"),"да","нет")</f>
        <v>да</v>
      </c>
      <c r="M98" s="319" t="str">
        <f aca="false">IF(AND(I94="да",рек3="да"),"нет","да")</f>
        <v>да</v>
      </c>
      <c r="N98" s="319" t="str">
        <f aca="false">IF(AND(J94="нет",рек3="нет"),"да","нет")</f>
        <v>да</v>
      </c>
      <c r="O98" s="319" t="str">
        <f aca="false">IF(J94="нет","да","нет")</f>
        <v>да</v>
      </c>
      <c r="S98" s="2"/>
      <c r="T98" s="22"/>
    </row>
    <row r="99" customFormat="false" ht="40.8" hidden="true" customHeight="true" outlineLevel="0" collapsed="false">
      <c r="A99" s="287" t="str">
        <f aca="false">IF(F98="да",_дпо,"")</f>
        <v>Получить  профессиональное (музыкальное) образование.</v>
      </c>
      <c r="B99" s="287"/>
      <c r="C99" s="287"/>
      <c r="D99" s="287"/>
      <c r="E99" s="287"/>
      <c r="F99" s="287"/>
      <c r="G99" s="287"/>
      <c r="H99" s="287"/>
      <c r="I99" s="287"/>
      <c r="J99" s="287"/>
      <c r="K99" s="307" t="s">
        <v>98</v>
      </c>
      <c r="L99" s="320" t="s">
        <v>99</v>
      </c>
      <c r="M99" s="320" t="s">
        <v>100</v>
      </c>
      <c r="N99" s="320" t="s">
        <v>99</v>
      </c>
      <c r="S99" s="2"/>
      <c r="T99" s="22"/>
    </row>
    <row r="100" customFormat="false" ht="13.2" hidden="true" customHeight="true" outlineLevel="0" collapsed="false">
      <c r="A100" s="287" t="str">
        <f aca="false">IF(рек3="нет",_рек3,"")</f>
        <v/>
      </c>
      <c r="B100" s="287"/>
      <c r="C100" s="287"/>
      <c r="D100" s="287"/>
      <c r="E100" s="287"/>
      <c r="F100" s="287"/>
      <c r="G100" s="287"/>
      <c r="H100" s="287"/>
      <c r="I100" s="287"/>
      <c r="J100" s="287"/>
      <c r="K100" s="307" t="s">
        <v>101</v>
      </c>
      <c r="M100" s="321"/>
      <c r="S100" s="2"/>
      <c r="T100" s="22"/>
    </row>
    <row r="101" customFormat="false" ht="5.25" hidden="false" customHeight="true" outlineLevel="0" collapsed="false">
      <c r="A101" s="98"/>
      <c r="B101" s="290"/>
      <c r="C101" s="89"/>
      <c r="D101" s="89"/>
      <c r="E101" s="89"/>
      <c r="F101" s="312"/>
      <c r="G101" s="89"/>
      <c r="H101" s="89"/>
      <c r="I101" s="89"/>
      <c r="J101" s="90"/>
      <c r="K101" s="69"/>
      <c r="L101" s="290"/>
      <c r="M101" s="322"/>
      <c r="N101" s="32"/>
      <c r="O101" s="89"/>
      <c r="P101" s="89"/>
      <c r="Q101" s="89"/>
      <c r="R101" s="89"/>
      <c r="S101" s="2"/>
      <c r="T101" s="22"/>
    </row>
    <row r="102" s="2" customFormat="true" ht="21" hidden="false" customHeight="true" outlineLevel="0" collapsed="false">
      <c r="A102" s="323" t="s">
        <v>102</v>
      </c>
      <c r="B102" s="323"/>
      <c r="C102" s="323"/>
      <c r="D102" s="323"/>
      <c r="E102" s="323"/>
      <c r="F102" s="323"/>
      <c r="G102" s="323"/>
      <c r="H102" s="323"/>
      <c r="I102" s="323"/>
      <c r="J102" s="323"/>
      <c r="M102" s="324"/>
      <c r="O102" s="69"/>
      <c r="T102" s="22"/>
    </row>
    <row r="103" customFormat="false" ht="10.5" hidden="false" customHeight="true" outlineLevel="0" collapsed="false">
      <c r="A103" s="325"/>
      <c r="B103" s="316"/>
      <c r="C103" s="316"/>
      <c r="D103" s="316"/>
      <c r="E103" s="316"/>
      <c r="F103" s="316"/>
      <c r="G103" s="316"/>
      <c r="H103" s="316"/>
      <c r="I103" s="316"/>
      <c r="J103" s="326"/>
      <c r="L103" s="1"/>
      <c r="M103" s="1"/>
      <c r="N103" s="294"/>
      <c r="O103" s="69"/>
      <c r="P103" s="2"/>
      <c r="Q103" s="2"/>
      <c r="R103" s="227"/>
      <c r="S103" s="2"/>
      <c r="T103" s="22"/>
    </row>
    <row r="104" customFormat="false" ht="19.5" hidden="false" customHeight="true" outlineLevel="0" collapsed="false">
      <c r="A104" s="327" t="s">
        <v>103</v>
      </c>
      <c r="B104" s="316"/>
      <c r="C104" s="316"/>
      <c r="D104" s="316"/>
      <c r="E104" s="316"/>
      <c r="F104" s="316"/>
      <c r="G104" s="328" t="s">
        <v>24</v>
      </c>
      <c r="H104" s="328"/>
      <c r="I104" s="89"/>
      <c r="J104" s="326"/>
      <c r="K104" s="1"/>
      <c r="L104" s="1"/>
      <c r="M104" s="329"/>
      <c r="N104" s="294"/>
      <c r="O104" s="69"/>
      <c r="P104" s="2"/>
      <c r="Q104" s="2"/>
      <c r="S104" s="2"/>
      <c r="T104" s="22"/>
    </row>
    <row r="105" customFormat="false" ht="8.25" hidden="false" customHeight="true" outlineLevel="0" collapsed="false">
      <c r="A105" s="325"/>
      <c r="B105" s="316"/>
      <c r="C105" s="316"/>
      <c r="D105" s="316"/>
      <c r="E105" s="316" t="str">
        <f aca="false">IF(D104="да",#REF!,"")</f>
        <v/>
      </c>
      <c r="F105" s="316"/>
      <c r="G105" s="316"/>
      <c r="H105" s="316"/>
      <c r="I105" s="316"/>
      <c r="J105" s="326"/>
      <c r="L105" s="2"/>
      <c r="M105" s="303"/>
      <c r="N105" s="294"/>
      <c r="O105" s="69"/>
      <c r="P105" s="2"/>
      <c r="Q105" s="2"/>
      <c r="R105" s="2"/>
      <c r="S105" s="2"/>
      <c r="T105" s="22"/>
    </row>
    <row r="106" customFormat="false" ht="21" hidden="false" customHeight="true" outlineLevel="0" collapsed="false">
      <c r="A106" s="77" t="s">
        <v>104</v>
      </c>
      <c r="B106" s="77"/>
      <c r="C106" s="77"/>
      <c r="D106" s="77"/>
      <c r="E106" s="77"/>
      <c r="F106" s="77"/>
      <c r="G106" s="77"/>
      <c r="H106" s="77"/>
      <c r="I106" s="77"/>
      <c r="J106" s="225"/>
      <c r="K106" s="229"/>
      <c r="L106" s="290"/>
      <c r="M106" s="330"/>
      <c r="N106" s="32"/>
      <c r="O106" s="89"/>
      <c r="P106" s="89"/>
      <c r="Q106" s="89"/>
      <c r="R106" s="89"/>
      <c r="S106" s="2"/>
      <c r="T106" s="22"/>
    </row>
    <row r="107" customFormat="false" ht="3.75" hidden="false" customHeight="true" outlineLevel="0" collapsed="false">
      <c r="A107" s="331"/>
      <c r="B107" s="229"/>
      <c r="C107" s="229"/>
      <c r="D107" s="229"/>
      <c r="E107" s="229"/>
      <c r="F107" s="229"/>
      <c r="G107" s="229"/>
      <c r="H107" s="229"/>
      <c r="I107" s="229"/>
      <c r="J107" s="230"/>
      <c r="K107" s="229"/>
      <c r="L107" s="302"/>
      <c r="M107" s="332"/>
      <c r="N107" s="333"/>
      <c r="O107" s="2"/>
      <c r="P107" s="2"/>
      <c r="Q107" s="2"/>
      <c r="R107" s="69"/>
      <c r="S107" s="2"/>
      <c r="T107" s="2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8" hidden="false" customHeight="false" outlineLevel="0" collapsed="false">
      <c r="A108" s="334" t="s">
        <v>105</v>
      </c>
      <c r="B108" s="229"/>
      <c r="C108" s="229"/>
      <c r="D108" s="229"/>
      <c r="E108" s="229"/>
      <c r="F108" s="100" t="n">
        <v>1</v>
      </c>
      <c r="G108" s="229"/>
      <c r="H108" s="229"/>
      <c r="I108" s="229"/>
      <c r="J108" s="230"/>
      <c r="K108" s="229"/>
      <c r="L108" s="302"/>
      <c r="M108" s="332"/>
      <c r="N108" s="333"/>
      <c r="O108" s="2"/>
      <c r="P108" s="2"/>
      <c r="Q108" s="2"/>
      <c r="R108" s="69"/>
      <c r="S108" s="2"/>
      <c r="T108" s="2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5"/>
      <c r="B109" s="227"/>
      <c r="C109" s="227"/>
      <c r="D109" s="227"/>
      <c r="E109" s="227"/>
      <c r="F109" s="227"/>
      <c r="G109" s="227"/>
      <c r="H109" s="227"/>
      <c r="I109" s="227"/>
      <c r="J109" s="336"/>
      <c r="K109" s="337"/>
      <c r="R109" s="89"/>
      <c r="S109" s="2"/>
      <c r="T109" s="22"/>
    </row>
    <row r="110" customFormat="false" ht="13.8" hidden="false" customHeight="false" outlineLevel="0" collapsed="false">
      <c r="A110" s="338" t="s">
        <v>106</v>
      </c>
      <c r="B110" s="227"/>
      <c r="C110" s="155"/>
      <c r="D110" s="155"/>
      <c r="E110" s="155"/>
      <c r="F110" s="155"/>
      <c r="G110" s="155"/>
      <c r="H110" s="155"/>
      <c r="I110" s="155"/>
      <c r="J110" s="339"/>
      <c r="K110" s="340"/>
      <c r="L110" s="341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9"/>
      <c r="S110" s="2"/>
      <c r="T110" s="22"/>
    </row>
    <row r="111" customFormat="false" ht="16.8" hidden="false" customHeight="true" outlineLevel="0" collapsed="false">
      <c r="A111" s="342" t="s">
        <v>107</v>
      </c>
      <c r="B111" s="227"/>
      <c r="C111" s="343" t="s">
        <v>108</v>
      </c>
      <c r="D111" s="343"/>
      <c r="E111" s="343"/>
      <c r="F111" s="343"/>
      <c r="G111" s="343"/>
      <c r="H111" s="343"/>
      <c r="I111" s="344"/>
      <c r="J111" s="345"/>
      <c r="K111" s="346"/>
      <c r="L111" s="347"/>
      <c r="R111" s="89"/>
      <c r="S111" s="2"/>
      <c r="T111" s="22"/>
    </row>
    <row r="112" customFormat="false" ht="15.75" hidden="false" customHeight="true" outlineLevel="0" collapsed="false">
      <c r="A112" s="342"/>
      <c r="B112" s="348" t="s">
        <v>109</v>
      </c>
      <c r="C112" s="155"/>
      <c r="D112" s="155"/>
      <c r="E112" s="155"/>
      <c r="F112" s="155"/>
      <c r="G112" s="155"/>
      <c r="H112" s="155"/>
      <c r="I112" s="155"/>
      <c r="J112" s="339"/>
      <c r="K112" s="340"/>
      <c r="L112" s="341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9"/>
      <c r="S112" s="2"/>
      <c r="T112" s="22"/>
    </row>
    <row r="113" customFormat="false" ht="16.8" hidden="false" customHeight="false" outlineLevel="0" collapsed="false">
      <c r="A113" s="349"/>
      <c r="B113" s="348"/>
      <c r="C113" s="343" t="s">
        <v>108</v>
      </c>
      <c r="D113" s="343"/>
      <c r="E113" s="343"/>
      <c r="F113" s="343"/>
      <c r="G113" s="343"/>
      <c r="H113" s="343"/>
      <c r="I113" s="344"/>
      <c r="J113" s="345"/>
      <c r="K113" s="346"/>
      <c r="R113" s="89"/>
      <c r="S113" s="2"/>
      <c r="T113" s="22"/>
    </row>
    <row r="114" customFormat="false" ht="12.75" hidden="false" customHeight="true" outlineLevel="0" collapsed="false">
      <c r="A114" s="349"/>
      <c r="B114" s="350" t="str">
        <f aca="false">IF($F$108&gt;1,"2)","")</f>
        <v/>
      </c>
      <c r="C114" s="155"/>
      <c r="D114" s="155"/>
      <c r="E114" s="155"/>
      <c r="F114" s="155"/>
      <c r="G114" s="155"/>
      <c r="H114" s="155"/>
      <c r="I114" s="155"/>
      <c r="J114" s="339"/>
      <c r="K114" s="340"/>
      <c r="L114" s="341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9"/>
      <c r="S114" s="2"/>
      <c r="T114" s="22"/>
    </row>
    <row r="115" customFormat="false" ht="16.8" hidden="false" customHeight="false" outlineLevel="0" collapsed="false">
      <c r="A115" s="349"/>
      <c r="B115" s="350"/>
      <c r="C115" s="343" t="s">
        <v>108</v>
      </c>
      <c r="D115" s="343"/>
      <c r="E115" s="343"/>
      <c r="F115" s="343"/>
      <c r="G115" s="343"/>
      <c r="H115" s="343"/>
      <c r="I115" s="344"/>
      <c r="J115" s="345"/>
      <c r="K115" s="346"/>
      <c r="R115" s="89"/>
      <c r="S115" s="2"/>
      <c r="T115" s="22"/>
    </row>
    <row r="116" customFormat="false" ht="15.75" hidden="true" customHeight="true" outlineLevel="0" collapsed="false">
      <c r="A116" s="351"/>
      <c r="B116" s="350" t="str">
        <f aca="false">IF($F$108&gt;2,"3)","")</f>
        <v/>
      </c>
      <c r="C116" s="155"/>
      <c r="D116" s="155"/>
      <c r="E116" s="155"/>
      <c r="F116" s="155"/>
      <c r="G116" s="155"/>
      <c r="H116" s="155"/>
      <c r="I116" s="155"/>
      <c r="J116" s="339"/>
      <c r="K116" s="340"/>
      <c r="L116" s="341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9"/>
      <c r="S116" s="2"/>
      <c r="T116" s="22"/>
    </row>
    <row r="117" customFormat="false" ht="15.75" hidden="true" customHeight="true" outlineLevel="0" collapsed="false">
      <c r="A117" s="351"/>
      <c r="B117" s="352"/>
      <c r="C117" s="353" t="s">
        <v>110</v>
      </c>
      <c r="D117" s="353"/>
      <c r="E117" s="353"/>
      <c r="F117" s="353"/>
      <c r="G117" s="353"/>
      <c r="H117" s="353"/>
      <c r="I117" s="344"/>
      <c r="J117" s="345"/>
      <c r="K117" s="346"/>
      <c r="R117" s="89"/>
      <c r="S117" s="2"/>
      <c r="T117" s="22"/>
    </row>
    <row r="118" customFormat="false" ht="4.5" hidden="false" customHeight="true" outlineLevel="0" collapsed="false">
      <c r="A118" s="98"/>
      <c r="B118" s="89"/>
      <c r="C118" s="89"/>
      <c r="D118" s="89"/>
      <c r="E118" s="89"/>
      <c r="F118" s="89"/>
      <c r="G118" s="89"/>
      <c r="H118" s="89"/>
      <c r="I118" s="89"/>
      <c r="J118" s="354"/>
      <c r="K118" s="69"/>
      <c r="R118" s="89"/>
      <c r="S118" s="2"/>
      <c r="T118" s="22"/>
    </row>
    <row r="119" customFormat="false" ht="15.75" hidden="false" customHeight="true" outlineLevel="0" collapsed="false">
      <c r="A119" s="355" t="s">
        <v>111</v>
      </c>
      <c r="B119" s="356" t="s">
        <v>112</v>
      </c>
      <c r="C119" s="357" t="n">
        <v>1</v>
      </c>
      <c r="D119" s="358" t="s">
        <v>113</v>
      </c>
      <c r="E119" s="357" t="s">
        <v>114</v>
      </c>
      <c r="F119" s="359"/>
      <c r="G119" s="360" t="n">
        <v>20</v>
      </c>
      <c r="H119" s="361" t="n">
        <v>23</v>
      </c>
      <c r="I119" s="362" t="s">
        <v>115</v>
      </c>
      <c r="J119" s="363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9"/>
      <c r="S119" s="2"/>
      <c r="T119" s="22"/>
    </row>
    <row r="120" customFormat="false" ht="12.75" hidden="false" customHeight="true" outlineLevel="0" collapsed="false">
      <c r="A120" s="355"/>
      <c r="B120" s="356"/>
      <c r="C120" s="358"/>
      <c r="D120" s="358"/>
      <c r="E120" s="358"/>
      <c r="F120" s="358"/>
      <c r="G120" s="358"/>
      <c r="H120" s="358"/>
      <c r="I120" s="362"/>
      <c r="J120" s="363"/>
      <c r="K120" s="4"/>
      <c r="R120" s="89"/>
      <c r="S120" s="2"/>
      <c r="T120" s="22"/>
    </row>
    <row r="121" customFormat="false" ht="24" hidden="false" customHeight="true" outlineLevel="0" collapsed="false">
      <c r="A121" s="364" t="s">
        <v>116</v>
      </c>
      <c r="B121" s="364"/>
      <c r="C121" s="364"/>
      <c r="D121" s="364"/>
      <c r="E121" s="364"/>
      <c r="F121" s="364"/>
      <c r="G121" s="364"/>
      <c r="H121" s="364"/>
      <c r="I121" s="364"/>
      <c r="J121" s="365"/>
      <c r="K121" s="69"/>
      <c r="R121" s="89"/>
      <c r="S121" s="2"/>
      <c r="T121" s="22"/>
    </row>
    <row r="122" customFormat="false" ht="15.75" hidden="false" customHeight="true" outlineLevel="0" collapsed="false">
      <c r="A122" s="366"/>
      <c r="B122" s="367"/>
      <c r="C122" s="367"/>
      <c r="D122" s="368"/>
      <c r="E122" s="369" t="str">
        <f aca="false">IF(F122="","","Всего набрано аттестуемым педагогическим работником  ")</f>
        <v/>
      </c>
      <c r="F122" s="370" t="str">
        <f aca="false">ЭЗ!Всего</f>
        <v/>
      </c>
      <c r="G122" s="371" t="str">
        <f aca="false">IF(F122="","","баллов.")</f>
        <v/>
      </c>
      <c r="H122" s="368"/>
      <c r="I122" s="372" t="str">
        <f aca="false">IF(F122="","","(мин. П-"&amp;порог_п&amp;", В-"&amp;порог_в&amp;")")</f>
        <v/>
      </c>
      <c r="J122" s="373"/>
      <c r="K122" s="69"/>
      <c r="R122" s="89"/>
      <c r="S122" s="2"/>
      <c r="T122" s="22"/>
    </row>
    <row r="123" customFormat="false" ht="21.75" hidden="false" customHeight="true" outlineLevel="0" collapsed="false">
      <c r="A123" s="374"/>
      <c r="B123" s="375"/>
      <c r="C123" s="375"/>
      <c r="D123" s="375"/>
      <c r="E123" s="375"/>
      <c r="F123" s="376"/>
      <c r="G123" s="375"/>
      <c r="H123" s="375"/>
      <c r="I123" s="69"/>
      <c r="J123" s="377" t="str">
        <f aca="false">IF(OR(F122="",долж_ОС&lt;&gt;"учитель"),"",B27)</f>
        <v/>
      </c>
      <c r="K123" s="69"/>
      <c r="R123" s="89"/>
      <c r="S123" s="2"/>
      <c r="T123" s="22"/>
    </row>
    <row r="124" customFormat="false" ht="15" hidden="false" customHeight="true" outlineLevel="0" collapsed="false">
      <c r="A124" s="378" t="str">
        <f aca="false">IF(OR(фио_ОС="",F122=0),"",ЭЗ!Z82&amp;K125&amp;ЭЗ!Z83)</f>
        <v/>
      </c>
      <c r="B124" s="378"/>
      <c r="C124" s="378"/>
      <c r="D124" s="378"/>
      <c r="E124" s="378"/>
      <c r="F124" s="378"/>
      <c r="G124" s="378"/>
      <c r="H124" s="378"/>
      <c r="I124" s="378"/>
      <c r="J124" s="378"/>
      <c r="K124" s="69" t="str">
        <f aca="false">ЭЗ!Z81</f>
        <v/>
      </c>
      <c r="R124" s="89"/>
      <c r="S124" s="2"/>
      <c r="T124" s="22"/>
    </row>
    <row r="125" customFormat="false" ht="23.25" hidden="false" customHeight="true" outlineLevel="0" collapsed="false">
      <c r="A125" s="378"/>
      <c r="B125" s="378"/>
      <c r="C125" s="378"/>
      <c r="D125" s="378"/>
      <c r="E125" s="378"/>
      <c r="F125" s="378"/>
      <c r="G125" s="378"/>
      <c r="H125" s="378"/>
      <c r="I125" s="378"/>
      <c r="J125" s="378"/>
      <c r="K125" s="379" t="s">
        <v>117</v>
      </c>
      <c r="L125" s="3" t="s">
        <v>118</v>
      </c>
      <c r="R125" s="89"/>
      <c r="S125" s="2"/>
      <c r="T125" s="22"/>
    </row>
    <row r="126" customFormat="false" ht="15.75" hidden="false" customHeight="true" outlineLevel="0" collapsed="false">
      <c r="A126" s="380" t="str">
        <f aca="false">IF(A127="","","Рекомендации: ")</f>
        <v/>
      </c>
      <c r="B126" s="380"/>
      <c r="C126" s="380"/>
      <c r="D126" s="380"/>
      <c r="E126" s="380"/>
      <c r="F126" s="380"/>
      <c r="G126" s="380"/>
      <c r="H126" s="380"/>
      <c r="I126" s="380"/>
      <c r="J126" s="380"/>
      <c r="K126" s="69"/>
      <c r="R126" s="89"/>
      <c r="S126" s="2"/>
      <c r="T126" s="22"/>
    </row>
    <row r="127" customFormat="false" ht="29.25" hidden="false" customHeight="true" outlineLevel="0" collapsed="false">
      <c r="A127" s="381" t="str">
        <f aca="false">IF(фио_ОС="","",рек_итог)</f>
        <v/>
      </c>
      <c r="B127" s="381"/>
      <c r="C127" s="381"/>
      <c r="D127" s="381"/>
      <c r="E127" s="381"/>
      <c r="F127" s="381"/>
      <c r="G127" s="381"/>
      <c r="H127" s="381"/>
      <c r="I127" s="381"/>
      <c r="J127" s="381"/>
      <c r="K127" s="69"/>
      <c r="R127" s="89"/>
      <c r="S127" s="2"/>
      <c r="T127" s="22"/>
    </row>
    <row r="128" customFormat="false" ht="2.25" hidden="false" customHeight="true" outlineLevel="0" collapsed="false">
      <c r="A128" s="382"/>
      <c r="B128" s="383"/>
      <c r="C128" s="383"/>
      <c r="D128" s="383"/>
      <c r="E128" s="383"/>
      <c r="F128" s="383"/>
      <c r="G128" s="383"/>
      <c r="H128" s="383"/>
      <c r="I128" s="383"/>
      <c r="J128" s="384"/>
      <c r="K128" s="69"/>
      <c r="R128" s="89"/>
      <c r="S128" s="2"/>
      <c r="T128" s="22"/>
    </row>
    <row r="129" customFormat="false" ht="15.75" hidden="false" customHeight="true" outlineLevel="0" collapsed="false">
      <c r="A129" s="385" t="str">
        <f aca="false">IF(ЭЗ!A429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5"/>
      <c r="C129" s="385"/>
      <c r="D129" s="385"/>
      <c r="E129" s="385"/>
      <c r="F129" s="385"/>
      <c r="G129" s="385"/>
      <c r="H129" s="385"/>
      <c r="I129" s="385"/>
      <c r="J129" s="385"/>
      <c r="K129" s="7"/>
      <c r="R129" s="89"/>
      <c r="S129" s="2"/>
      <c r="T129" s="22"/>
    </row>
    <row r="130" customFormat="false" ht="9" hidden="false" customHeight="true" outlineLevel="0" collapsed="false">
      <c r="A130" s="385"/>
      <c r="B130" s="385"/>
      <c r="C130" s="385"/>
      <c r="D130" s="385"/>
      <c r="E130" s="385"/>
      <c r="F130" s="385"/>
      <c r="G130" s="385"/>
      <c r="H130" s="385"/>
      <c r="I130" s="385"/>
      <c r="J130" s="385"/>
      <c r="K130" s="386" t="s">
        <v>119</v>
      </c>
      <c r="R130" s="89"/>
      <c r="S130" s="2"/>
      <c r="T130" s="22"/>
    </row>
    <row r="131" customFormat="false" ht="12.75" hidden="true" customHeight="true" outlineLevel="0" collapsed="false">
      <c r="A131" s="89"/>
      <c r="B131" s="193" t="n">
        <v>1</v>
      </c>
      <c r="C131" s="193" t="n">
        <v>2</v>
      </c>
      <c r="D131" s="193" t="n">
        <v>3</v>
      </c>
      <c r="E131" s="193" t="n">
        <v>4</v>
      </c>
      <c r="F131" s="193" t="n">
        <v>5</v>
      </c>
      <c r="G131" s="193" t="n">
        <v>6</v>
      </c>
      <c r="H131" s="193" t="n">
        <v>7</v>
      </c>
      <c r="I131" s="89"/>
      <c r="K131" s="3"/>
      <c r="L131" s="4"/>
      <c r="M131" s="5"/>
      <c r="N131" s="1"/>
      <c r="P131" s="387"/>
      <c r="Q131" s="89"/>
      <c r="R131" s="89"/>
      <c r="S131" s="2"/>
      <c r="T131" s="22"/>
    </row>
    <row r="132" customFormat="false" ht="15.75" hidden="true" customHeight="true" outlineLevel="0" collapsed="false">
      <c r="A132" s="89" t="n">
        <v>1</v>
      </c>
      <c r="B132" s="388" t="s">
        <v>120</v>
      </c>
      <c r="C132" s="389" t="s">
        <v>121</v>
      </c>
      <c r="D132" s="386" t="s">
        <v>122</v>
      </c>
      <c r="E132" s="389" t="s">
        <v>123</v>
      </c>
      <c r="F132" s="388" t="s">
        <v>124</v>
      </c>
      <c r="G132" s="389" t="s">
        <v>125</v>
      </c>
      <c r="H132" s="388" t="s">
        <v>126</v>
      </c>
      <c r="I132" s="390"/>
      <c r="J132" s="391" t="s">
        <v>127</v>
      </c>
      <c r="K132" s="3"/>
      <c r="L132" s="4"/>
      <c r="M132" s="5"/>
      <c r="N132" s="1"/>
      <c r="P132" s="387"/>
      <c r="Q132" s="89"/>
      <c r="R132" s="89"/>
      <c r="S132" s="2"/>
      <c r="T132" s="22"/>
    </row>
    <row r="133" customFormat="false" ht="15.75" hidden="true" customHeight="true" outlineLevel="0" collapsed="false">
      <c r="A133" s="89" t="n">
        <v>2</v>
      </c>
      <c r="B133" s="388" t="s">
        <v>128</v>
      </c>
      <c r="C133" s="389" t="s">
        <v>129</v>
      </c>
      <c r="D133" s="386" t="s">
        <v>130</v>
      </c>
      <c r="E133" s="389" t="s">
        <v>131</v>
      </c>
      <c r="F133" s="388" t="s">
        <v>132</v>
      </c>
      <c r="G133" s="389" t="s">
        <v>133</v>
      </c>
      <c r="H133" s="388" t="s">
        <v>134</v>
      </c>
      <c r="I133" s="89"/>
      <c r="K133" s="3"/>
      <c r="L133" s="4"/>
      <c r="M133" s="5"/>
      <c r="N133" s="1"/>
      <c r="P133" s="387"/>
      <c r="Q133" s="89"/>
      <c r="R133" s="89"/>
      <c r="S133" s="2"/>
      <c r="T133" s="22"/>
    </row>
    <row r="134" customFormat="false" ht="15.75" hidden="true" customHeight="true" outlineLevel="0" collapsed="false">
      <c r="A134" s="89" t="n">
        <v>3</v>
      </c>
      <c r="B134" s="388" t="s">
        <v>135</v>
      </c>
      <c r="C134" s="389" t="s">
        <v>136</v>
      </c>
      <c r="D134" s="386" t="s">
        <v>137</v>
      </c>
      <c r="E134" s="389" t="s">
        <v>138</v>
      </c>
      <c r="F134" s="388" t="s">
        <v>139</v>
      </c>
      <c r="G134" s="389" t="s">
        <v>140</v>
      </c>
      <c r="H134" s="388" t="s">
        <v>141</v>
      </c>
      <c r="I134" s="89"/>
      <c r="K134" s="3"/>
      <c r="L134" s="4"/>
      <c r="M134" s="5"/>
      <c r="N134" s="1"/>
      <c r="P134" s="387"/>
      <c r="Q134" s="89"/>
      <c r="R134" s="89"/>
      <c r="S134" s="2"/>
      <c r="T134" s="22"/>
    </row>
    <row r="135" customFormat="false" ht="15.75" hidden="true" customHeight="true" outlineLevel="0" collapsed="false">
      <c r="A135" s="89" t="n">
        <v>4</v>
      </c>
      <c r="B135" s="388" t="s">
        <v>142</v>
      </c>
      <c r="C135" s="389" t="s">
        <v>143</v>
      </c>
      <c r="D135" s="386" t="s">
        <v>144</v>
      </c>
      <c r="E135" s="389" t="s">
        <v>145</v>
      </c>
      <c r="F135" s="388" t="s">
        <v>146</v>
      </c>
      <c r="G135" s="389" t="s">
        <v>147</v>
      </c>
      <c r="H135" s="388" t="s">
        <v>148</v>
      </c>
      <c r="I135" s="89"/>
      <c r="K135" s="3"/>
      <c r="L135" s="4"/>
      <c r="M135" s="5"/>
      <c r="N135" s="1"/>
      <c r="P135" s="387"/>
      <c r="Q135" s="89"/>
      <c r="R135" s="89"/>
      <c r="S135" s="2"/>
      <c r="T135" s="22"/>
    </row>
    <row r="136" customFormat="false" ht="15.75" hidden="true" customHeight="true" outlineLevel="0" collapsed="false">
      <c r="A136" s="89" t="n">
        <v>5</v>
      </c>
      <c r="B136" s="388" t="s">
        <v>149</v>
      </c>
      <c r="C136" s="389" t="s">
        <v>150</v>
      </c>
      <c r="D136" s="386" t="s">
        <v>151</v>
      </c>
      <c r="E136" s="389" t="s">
        <v>152</v>
      </c>
      <c r="F136" s="388" t="s">
        <v>153</v>
      </c>
      <c r="G136" s="389" t="s">
        <v>154</v>
      </c>
      <c r="H136" s="388" t="s">
        <v>155</v>
      </c>
      <c r="I136" s="89"/>
      <c r="K136" s="3"/>
      <c r="L136" s="4"/>
      <c r="M136" s="5"/>
      <c r="N136" s="1"/>
      <c r="P136" s="387"/>
      <c r="Q136" s="89"/>
      <c r="R136" s="89"/>
      <c r="S136" s="2"/>
      <c r="T136" s="22"/>
    </row>
    <row r="137" customFormat="false" ht="15.75" hidden="true" customHeight="true" outlineLevel="0" collapsed="false">
      <c r="A137" s="89" t="n">
        <v>6</v>
      </c>
      <c r="B137" s="388" t="s">
        <v>156</v>
      </c>
      <c r="C137" s="389" t="s">
        <v>157</v>
      </c>
      <c r="D137" s="386" t="s">
        <v>158</v>
      </c>
      <c r="E137" s="389" t="s">
        <v>159</v>
      </c>
      <c r="F137" s="388" t="s">
        <v>160</v>
      </c>
      <c r="G137" s="389" t="s">
        <v>161</v>
      </c>
      <c r="H137" s="388" t="s">
        <v>162</v>
      </c>
      <c r="I137" s="89"/>
      <c r="K137" s="3"/>
      <c r="L137" s="4"/>
      <c r="M137" s="5"/>
      <c r="N137" s="1"/>
      <c r="P137" s="387"/>
      <c r="Q137" s="89"/>
      <c r="R137" s="89"/>
      <c r="S137" s="2"/>
      <c r="T137" s="22"/>
    </row>
    <row r="138" customFormat="false" ht="15.75" hidden="true" customHeight="true" outlineLevel="0" collapsed="false">
      <c r="A138" s="89" t="n">
        <v>7</v>
      </c>
      <c r="B138" s="388" t="s">
        <v>163</v>
      </c>
      <c r="C138" s="389" t="s">
        <v>164</v>
      </c>
      <c r="D138" s="386" t="s">
        <v>165</v>
      </c>
      <c r="E138" s="389" t="s">
        <v>166</v>
      </c>
      <c r="F138" s="388" t="s">
        <v>167</v>
      </c>
      <c r="G138" s="389" t="s">
        <v>168</v>
      </c>
      <c r="H138" s="388" t="s">
        <v>169</v>
      </c>
      <c r="I138" s="89"/>
      <c r="K138" s="3"/>
      <c r="L138" s="4"/>
      <c r="M138" s="5"/>
      <c r="N138" s="1"/>
      <c r="P138" s="387"/>
      <c r="Q138" s="89"/>
      <c r="R138" s="89"/>
      <c r="S138" s="2"/>
      <c r="T138" s="22"/>
    </row>
    <row r="139" customFormat="false" ht="15.75" hidden="true" customHeight="true" outlineLevel="0" collapsed="false">
      <c r="A139" s="89" t="n">
        <v>8</v>
      </c>
      <c r="B139" s="388" t="s">
        <v>170</v>
      </c>
      <c r="C139" s="389" t="s">
        <v>171</v>
      </c>
      <c r="D139" s="386" t="s">
        <v>172</v>
      </c>
      <c r="E139" s="389" t="s">
        <v>173</v>
      </c>
      <c r="F139" s="388" t="s">
        <v>174</v>
      </c>
      <c r="G139" s="386" t="s">
        <v>52</v>
      </c>
      <c r="H139" s="388" t="s">
        <v>175</v>
      </c>
      <c r="I139" s="89"/>
      <c r="K139" s="3"/>
      <c r="L139" s="4"/>
      <c r="M139" s="5"/>
      <c r="N139" s="1"/>
      <c r="P139" s="387"/>
      <c r="Q139" s="89"/>
      <c r="R139" s="89"/>
      <c r="S139" s="2"/>
      <c r="T139" s="22"/>
    </row>
    <row r="140" customFormat="false" ht="15.75" hidden="true" customHeight="true" outlineLevel="0" collapsed="false">
      <c r="A140" s="89" t="n">
        <v>9</v>
      </c>
      <c r="B140" s="388" t="s">
        <v>52</v>
      </c>
      <c r="C140" s="389" t="s">
        <v>176</v>
      </c>
      <c r="D140" s="386" t="s">
        <v>177</v>
      </c>
      <c r="E140" s="386" t="s">
        <v>52</v>
      </c>
      <c r="F140" s="388" t="s">
        <v>178</v>
      </c>
      <c r="G140" s="386" t="s">
        <v>52</v>
      </c>
      <c r="H140" s="386" t="s">
        <v>52</v>
      </c>
      <c r="I140" s="89"/>
      <c r="K140" s="3"/>
      <c r="L140" s="4"/>
      <c r="M140" s="5"/>
      <c r="N140" s="1"/>
      <c r="P140" s="387"/>
      <c r="Q140" s="89"/>
      <c r="R140" s="89"/>
      <c r="S140" s="2"/>
      <c r="T140" s="22"/>
    </row>
    <row r="141" customFormat="false" ht="15.75" hidden="true" customHeight="true" outlineLevel="0" collapsed="false">
      <c r="A141" s="89" t="n">
        <v>10</v>
      </c>
      <c r="B141" s="388" t="s">
        <v>52</v>
      </c>
      <c r="C141" s="389" t="s">
        <v>179</v>
      </c>
      <c r="D141" s="386" t="s">
        <v>52</v>
      </c>
      <c r="E141" s="386" t="s">
        <v>52</v>
      </c>
      <c r="F141" s="386" t="s">
        <v>52</v>
      </c>
      <c r="G141" s="386" t="s">
        <v>52</v>
      </c>
      <c r="H141" s="386" t="s">
        <v>52</v>
      </c>
      <c r="I141" s="89"/>
      <c r="K141" s="3"/>
      <c r="L141" s="4"/>
      <c r="M141" s="5"/>
      <c r="N141" s="1"/>
      <c r="P141" s="387"/>
      <c r="Q141" s="89"/>
      <c r="R141" s="89"/>
      <c r="S141" s="2"/>
      <c r="T141" s="22"/>
    </row>
    <row r="142" customFormat="false" ht="15.75" hidden="true" customHeight="true" outlineLevel="0" collapsed="false">
      <c r="A142" s="89" t="n">
        <v>11</v>
      </c>
      <c r="B142" s="388" t="s">
        <v>52</v>
      </c>
      <c r="C142" s="389" t="s">
        <v>180</v>
      </c>
      <c r="D142" s="386" t="s">
        <v>52</v>
      </c>
      <c r="E142" s="386" t="s">
        <v>52</v>
      </c>
      <c r="F142" s="386" t="s">
        <v>52</v>
      </c>
      <c r="G142" s="386" t="s">
        <v>52</v>
      </c>
      <c r="H142" s="386" t="s">
        <v>52</v>
      </c>
      <c r="I142" s="89"/>
      <c r="K142" s="3"/>
      <c r="L142" s="4"/>
      <c r="M142" s="5"/>
      <c r="N142" s="1"/>
      <c r="P142" s="387"/>
      <c r="Q142" s="89"/>
      <c r="R142" s="89"/>
      <c r="S142" s="2"/>
      <c r="T142" s="22"/>
    </row>
    <row r="143" customFormat="false" ht="15.75" hidden="true" customHeight="true" outlineLevel="0" collapsed="false">
      <c r="A143" s="89" t="n">
        <v>12</v>
      </c>
      <c r="B143" s="388" t="s">
        <v>52</v>
      </c>
      <c r="C143" s="389" t="s">
        <v>181</v>
      </c>
      <c r="D143" s="386" t="s">
        <v>52</v>
      </c>
      <c r="E143" s="386" t="s">
        <v>52</v>
      </c>
      <c r="F143" s="386" t="s">
        <v>52</v>
      </c>
      <c r="G143" s="386" t="s">
        <v>52</v>
      </c>
      <c r="H143" s="386" t="s">
        <v>52</v>
      </c>
      <c r="I143" s="89"/>
      <c r="K143" s="3"/>
      <c r="L143" s="4"/>
      <c r="M143" s="5"/>
      <c r="N143" s="1"/>
      <c r="P143" s="387"/>
      <c r="Q143" s="89"/>
      <c r="R143" s="89"/>
      <c r="S143" s="2"/>
      <c r="T143" s="22"/>
    </row>
    <row r="144" customFormat="false" ht="15.75" hidden="true" customHeight="true" outlineLevel="0" collapsed="false">
      <c r="A144" s="392" t="s">
        <v>52</v>
      </c>
      <c r="B144" s="392" t="s">
        <v>52</v>
      </c>
      <c r="C144" s="392" t="s">
        <v>52</v>
      </c>
      <c r="D144" s="392" t="s">
        <v>52</v>
      </c>
      <c r="E144" s="392" t="s">
        <v>52</v>
      </c>
      <c r="F144" s="392" t="s">
        <v>52</v>
      </c>
      <c r="G144" s="392" t="s">
        <v>52</v>
      </c>
      <c r="H144" s="392" t="s">
        <v>52</v>
      </c>
      <c r="I144" s="393" t="s">
        <v>182</v>
      </c>
      <c r="K144" s="3"/>
      <c r="L144" s="4"/>
      <c r="M144" s="5"/>
      <c r="N144" s="1"/>
      <c r="P144" s="387"/>
      <c r="Q144" s="89"/>
      <c r="R144" s="89"/>
      <c r="S144" s="2"/>
      <c r="T144" s="22"/>
    </row>
    <row r="145" customFormat="false" ht="12.75" hidden="true" customHeight="true" outlineLevel="0" collapsed="false">
      <c r="A145" s="392" t="s">
        <v>52</v>
      </c>
      <c r="B145" s="394" t="n">
        <v>8</v>
      </c>
      <c r="C145" s="394" t="n">
        <v>12</v>
      </c>
      <c r="D145" s="394" t="n">
        <v>8</v>
      </c>
      <c r="E145" s="394" t="n">
        <v>8</v>
      </c>
      <c r="F145" s="394" t="n">
        <v>9</v>
      </c>
      <c r="G145" s="394" t="n">
        <v>7</v>
      </c>
      <c r="H145" s="394" t="n">
        <v>8</v>
      </c>
      <c r="I145" s="395" t="n">
        <f aca="false">SUM(B145:H145)</f>
        <v>60</v>
      </c>
      <c r="K145" s="3"/>
      <c r="L145" s="4"/>
      <c r="M145" s="5"/>
      <c r="N145" s="1"/>
      <c r="P145" s="387"/>
      <c r="Q145" s="89"/>
      <c r="R145" s="89"/>
      <c r="S145" s="2"/>
      <c r="T145" s="22"/>
    </row>
    <row r="146" customFormat="false" ht="12.75" hidden="true" customHeight="true" outlineLevel="0" collapsed="false">
      <c r="A146" s="392" t="s">
        <v>52</v>
      </c>
      <c r="B146" s="392" t="s">
        <v>52</v>
      </c>
      <c r="C146" s="392" t="s">
        <v>52</v>
      </c>
      <c r="D146" s="392" t="s">
        <v>52</v>
      </c>
      <c r="E146" s="392" t="s">
        <v>52</v>
      </c>
      <c r="F146" s="392" t="s">
        <v>52</v>
      </c>
      <c r="G146" s="392" t="s">
        <v>52</v>
      </c>
      <c r="H146" s="392" t="s">
        <v>52</v>
      </c>
      <c r="I146" s="392" t="s">
        <v>52</v>
      </c>
      <c r="J146" s="90"/>
      <c r="K146" s="69"/>
      <c r="R146" s="89"/>
      <c r="S146" s="2"/>
      <c r="T146" s="22"/>
    </row>
    <row r="147" customFormat="false" ht="4.5" hidden="false" customHeight="true" outlineLevel="0" collapsed="false">
      <c r="A147" s="98"/>
      <c r="B147" s="89"/>
      <c r="C147" s="392"/>
      <c r="D147" s="392"/>
      <c r="E147" s="392"/>
      <c r="F147" s="89"/>
      <c r="G147" s="89"/>
      <c r="H147" s="89"/>
      <c r="I147" s="89"/>
      <c r="J147" s="90"/>
      <c r="K147" s="69"/>
      <c r="R147" s="89"/>
      <c r="S147" s="2"/>
      <c r="T147" s="22"/>
    </row>
    <row r="148" customFormat="false" ht="19.5" hidden="false" customHeight="true" outlineLevel="0" collapsed="false">
      <c r="A148" s="396" t="s">
        <v>183</v>
      </c>
      <c r="B148" s="396"/>
      <c r="C148" s="396"/>
      <c r="D148" s="396"/>
      <c r="E148" s="396"/>
      <c r="F148" s="396"/>
      <c r="G148" s="396"/>
      <c r="H148" s="396"/>
      <c r="I148" s="396"/>
      <c r="J148" s="396"/>
      <c r="K148" s="397"/>
      <c r="L148" s="398"/>
      <c r="M148" s="399"/>
      <c r="N148" s="400"/>
      <c r="O148" s="401"/>
      <c r="P148" s="401"/>
      <c r="Q148" s="401"/>
      <c r="R148" s="402"/>
      <c r="S148" s="2"/>
      <c r="T148" s="22"/>
      <c r="U148" s="401"/>
      <c r="V148" s="401"/>
      <c r="W148" s="401"/>
      <c r="X148" s="401"/>
      <c r="Y148" s="401"/>
      <c r="Z148" s="401"/>
      <c r="AA148" s="401"/>
      <c r="AB148" s="401"/>
      <c r="AC148" s="401"/>
      <c r="AD148" s="401"/>
      <c r="AE148" s="401"/>
      <c r="AF148" s="401"/>
      <c r="AG148" s="401"/>
      <c r="AH148" s="401"/>
      <c r="AI148" s="401"/>
      <c r="AJ148" s="401"/>
      <c r="AK148" s="401"/>
      <c r="AL148" s="401"/>
      <c r="AM148" s="401"/>
      <c r="AN148" s="401"/>
      <c r="AO148" s="401"/>
      <c r="AP148" s="401"/>
      <c r="AQ148" s="401"/>
      <c r="AR148" s="401"/>
      <c r="AS148" s="401"/>
      <c r="AT148" s="401"/>
      <c r="AU148" s="401"/>
      <c r="AV148" s="401"/>
      <c r="AW148" s="401"/>
      <c r="AX148" s="401"/>
      <c r="AY148" s="401"/>
      <c r="AZ148" s="401"/>
      <c r="BA148" s="401"/>
      <c r="BB148" s="401"/>
      <c r="BC148" s="401"/>
      <c r="BD148" s="401"/>
      <c r="BE148" s="401"/>
      <c r="BF148" s="401"/>
      <c r="BG148" s="401"/>
      <c r="BH148" s="401"/>
      <c r="BI148" s="401"/>
      <c r="BJ148" s="401"/>
      <c r="BK148" s="401"/>
      <c r="BL148" s="401"/>
      <c r="BM148" s="401"/>
      <c r="BN148" s="401"/>
      <c r="BO148" s="401"/>
      <c r="BP148" s="401"/>
      <c r="BQ148" s="401"/>
      <c r="BR148" s="401"/>
      <c r="BS148" s="401"/>
      <c r="BT148" s="401"/>
      <c r="BU148" s="401"/>
      <c r="BV148" s="401"/>
      <c r="BW148" s="401"/>
      <c r="BX148" s="401"/>
      <c r="BY148" s="401"/>
      <c r="BZ148" s="401"/>
      <c r="CA148" s="401"/>
      <c r="CB148" s="401"/>
      <c r="CC148" s="401"/>
      <c r="CD148" s="401"/>
      <c r="CE148" s="401"/>
      <c r="CF148" s="401"/>
      <c r="CG148" s="401"/>
      <c r="CH148" s="401"/>
      <c r="CI148" s="401"/>
      <c r="CJ148" s="401"/>
      <c r="CK148" s="401"/>
      <c r="CL148" s="401"/>
      <c r="CM148" s="401"/>
      <c r="CN148" s="401"/>
      <c r="CO148" s="401"/>
      <c r="CP148" s="401"/>
      <c r="CQ148" s="401"/>
      <c r="CR148" s="401"/>
      <c r="CS148" s="401"/>
      <c r="CT148" s="401"/>
      <c r="CU148" s="401"/>
      <c r="CV148" s="401"/>
      <c r="CW148" s="401"/>
      <c r="CX148" s="401"/>
      <c r="CY148" s="401"/>
      <c r="CZ148" s="401"/>
      <c r="DA148" s="401"/>
      <c r="DB148" s="401"/>
      <c r="DC148" s="401"/>
      <c r="DD148" s="401"/>
      <c r="DE148" s="401"/>
      <c r="DF148" s="401"/>
      <c r="DG148" s="401"/>
      <c r="DH148" s="401"/>
      <c r="DI148" s="401"/>
      <c r="DJ148" s="401"/>
      <c r="DK148" s="401"/>
      <c r="DL148" s="401"/>
      <c r="DM148" s="401"/>
      <c r="DN148" s="401"/>
      <c r="DO148" s="401"/>
      <c r="DP148" s="401"/>
      <c r="DQ148" s="401"/>
      <c r="DR148" s="401"/>
      <c r="DS148" s="401"/>
      <c r="DT148" s="401"/>
      <c r="DU148" s="401"/>
      <c r="DV148" s="401"/>
      <c r="DW148" s="401"/>
      <c r="DX148" s="401"/>
      <c r="DY148" s="401"/>
      <c r="DZ148" s="401"/>
      <c r="EA148" s="401"/>
      <c r="EB148" s="401"/>
      <c r="EC148" s="401"/>
      <c r="ED148" s="401"/>
      <c r="EE148" s="401"/>
      <c r="EF148" s="401"/>
      <c r="EG148" s="401"/>
      <c r="EH148" s="401"/>
      <c r="EI148" s="401"/>
      <c r="EJ148" s="401"/>
      <c r="EK148" s="401"/>
      <c r="EL148" s="401"/>
      <c r="EM148" s="401"/>
      <c r="EN148" s="401"/>
      <c r="EO148" s="401"/>
      <c r="EP148" s="401"/>
      <c r="EQ148" s="401"/>
      <c r="ER148" s="401"/>
      <c r="ES148" s="401"/>
      <c r="ET148" s="401"/>
      <c r="EU148" s="401"/>
      <c r="EV148" s="401"/>
      <c r="EW148" s="401"/>
      <c r="EX148" s="401"/>
      <c r="EY148" s="401"/>
      <c r="EZ148" s="401"/>
      <c r="FA148" s="401"/>
      <c r="FB148" s="401"/>
      <c r="FC148" s="401"/>
      <c r="FD148" s="401"/>
      <c r="FE148" s="401"/>
      <c r="FF148" s="401"/>
      <c r="FG148" s="401"/>
      <c r="FH148" s="401"/>
      <c r="FI148" s="401"/>
      <c r="FJ148" s="401"/>
      <c r="FK148" s="401"/>
      <c r="FL148" s="401"/>
      <c r="FM148" s="401"/>
      <c r="FN148" s="401"/>
      <c r="FO148" s="401"/>
      <c r="FP148" s="401"/>
      <c r="FQ148" s="401"/>
      <c r="FR148" s="401"/>
      <c r="FS148" s="401"/>
      <c r="FT148" s="401"/>
      <c r="FU148" s="401"/>
      <c r="FV148" s="401"/>
      <c r="FW148" s="401"/>
      <c r="FX148" s="401"/>
      <c r="FY148" s="401"/>
      <c r="FZ148" s="401"/>
      <c r="GA148" s="401"/>
      <c r="GB148" s="401"/>
      <c r="GC148" s="401"/>
      <c r="GD148" s="401"/>
      <c r="GE148" s="401"/>
      <c r="GF148" s="401"/>
      <c r="GG148" s="401"/>
      <c r="GH148" s="401"/>
      <c r="GI148" s="401"/>
      <c r="GJ148" s="401"/>
      <c r="GK148" s="401"/>
      <c r="GL148" s="401"/>
      <c r="GM148" s="401"/>
      <c r="GN148" s="401"/>
      <c r="GO148" s="401"/>
      <c r="GP148" s="401"/>
      <c r="GQ148" s="401"/>
      <c r="GR148" s="401"/>
      <c r="GS148" s="401"/>
      <c r="GT148" s="401"/>
      <c r="GU148" s="401"/>
      <c r="GV148" s="401"/>
      <c r="GW148" s="401"/>
      <c r="GX148" s="401"/>
      <c r="GY148" s="401"/>
      <c r="GZ148" s="401"/>
      <c r="HA148" s="401"/>
      <c r="HB148" s="401"/>
      <c r="HC148" s="401"/>
      <c r="HD148" s="401"/>
      <c r="HE148" s="401"/>
      <c r="HF148" s="401"/>
      <c r="HG148" s="401"/>
      <c r="HH148" s="401"/>
      <c r="HI148" s="401"/>
      <c r="HJ148" s="401"/>
      <c r="HK148" s="401"/>
      <c r="HL148" s="401"/>
      <c r="HM148" s="401"/>
      <c r="HN148" s="401"/>
      <c r="HO148" s="401"/>
      <c r="HP148" s="401"/>
      <c r="HQ148" s="401"/>
      <c r="HR148" s="401"/>
      <c r="HS148" s="401"/>
      <c r="HT148" s="401"/>
      <c r="HU148" s="401"/>
      <c r="HV148" s="401"/>
      <c r="HW148" s="401"/>
      <c r="HX148" s="401"/>
      <c r="HY148" s="401"/>
      <c r="HZ148" s="401"/>
      <c r="IA148" s="401"/>
      <c r="IB148" s="401"/>
      <c r="IC148" s="401"/>
      <c r="ID148" s="401"/>
      <c r="IE148" s="401"/>
      <c r="IF148" s="401"/>
      <c r="IG148" s="401"/>
      <c r="IH148" s="401"/>
      <c r="II148" s="401"/>
      <c r="IJ148" s="401"/>
      <c r="IK148" s="401"/>
      <c r="IL148" s="401"/>
      <c r="IM148" s="401"/>
      <c r="IN148" s="401"/>
      <c r="IO148" s="401"/>
      <c r="IP148" s="401"/>
      <c r="IQ148" s="401"/>
      <c r="IR148" s="401"/>
      <c r="IS148" s="401"/>
      <c r="IT148" s="401"/>
      <c r="IU148" s="401"/>
      <c r="IV148" s="401"/>
    </row>
    <row r="149" s="2" customFormat="true" ht="4.5" hidden="false" customHeight="true" outlineLevel="0" collapsed="false">
      <c r="A149" s="98"/>
      <c r="B149" s="89"/>
      <c r="C149" s="89"/>
      <c r="D149" s="89"/>
      <c r="E149" s="89"/>
      <c r="F149" s="89"/>
      <c r="G149" s="89"/>
      <c r="H149" s="89"/>
      <c r="I149" s="89"/>
      <c r="J149" s="90"/>
      <c r="K149" s="69"/>
      <c r="L149" s="398"/>
      <c r="M149" s="4"/>
      <c r="N149" s="5"/>
      <c r="O149" s="1"/>
      <c r="P149" s="1"/>
      <c r="Q149" s="1"/>
      <c r="R149" s="89"/>
      <c r="T149" s="22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8"/>
      <c r="B150" s="89"/>
      <c r="C150" s="89"/>
      <c r="D150" s="89"/>
      <c r="E150" s="89"/>
      <c r="F150" s="89"/>
      <c r="G150" s="89"/>
      <c r="H150" s="89"/>
      <c r="I150" s="89"/>
      <c r="J150" s="90"/>
      <c r="K150" s="69"/>
      <c r="L150" s="398"/>
      <c r="M150" s="4"/>
      <c r="N150" s="5"/>
      <c r="O150" s="1"/>
      <c r="P150" s="1"/>
      <c r="Q150" s="1"/>
      <c r="R150" s="89"/>
      <c r="T150" s="22"/>
      <c r="U150" s="1"/>
      <c r="V150" s="66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96" t="s">
        <v>184</v>
      </c>
      <c r="B151" s="396"/>
      <c r="C151" s="396"/>
      <c r="D151" s="396"/>
      <c r="E151" s="396"/>
      <c r="F151" s="396"/>
      <c r="G151" s="396"/>
      <c r="H151" s="396"/>
      <c r="I151" s="396"/>
      <c r="J151" s="396"/>
      <c r="K151" s="397"/>
      <c r="L151" s="398"/>
      <c r="M151" s="403"/>
      <c r="N151" s="403"/>
      <c r="O151" s="403"/>
      <c r="P151" s="404"/>
      <c r="Q151" s="404"/>
      <c r="R151" s="402"/>
      <c r="S151" s="2"/>
      <c r="T151" s="22"/>
      <c r="U151" s="401"/>
      <c r="V151" s="401"/>
      <c r="W151" s="401"/>
      <c r="X151" s="401"/>
      <c r="Y151" s="401"/>
      <c r="Z151" s="401"/>
      <c r="AA151" s="401"/>
      <c r="AB151" s="401"/>
      <c r="AC151" s="401"/>
      <c r="AD151" s="401"/>
      <c r="AE151" s="401"/>
      <c r="AF151" s="401"/>
      <c r="AG151" s="401"/>
      <c r="AH151" s="401"/>
      <c r="AI151" s="401"/>
      <c r="AJ151" s="401"/>
      <c r="AK151" s="401"/>
      <c r="AL151" s="401"/>
      <c r="AM151" s="401"/>
      <c r="AN151" s="401"/>
      <c r="AO151" s="401"/>
      <c r="AP151" s="401"/>
      <c r="AQ151" s="401"/>
      <c r="AR151" s="401"/>
      <c r="AS151" s="401"/>
      <c r="AT151" s="401"/>
      <c r="AU151" s="401"/>
      <c r="AV151" s="401"/>
      <c r="AW151" s="401"/>
      <c r="AX151" s="401"/>
      <c r="AY151" s="401"/>
      <c r="AZ151" s="401"/>
      <c r="BA151" s="401"/>
      <c r="BB151" s="401"/>
      <c r="BC151" s="401"/>
      <c r="BD151" s="401"/>
      <c r="BE151" s="401"/>
      <c r="BF151" s="401"/>
      <c r="BG151" s="401"/>
      <c r="BH151" s="401"/>
      <c r="BI151" s="401"/>
      <c r="BJ151" s="401"/>
      <c r="BK151" s="401"/>
      <c r="BL151" s="401"/>
      <c r="BM151" s="401"/>
      <c r="BN151" s="401"/>
      <c r="BO151" s="401"/>
      <c r="BP151" s="401"/>
      <c r="BQ151" s="401"/>
      <c r="BR151" s="401"/>
      <c r="BS151" s="401"/>
      <c r="BT151" s="401"/>
      <c r="BU151" s="401"/>
      <c r="BV151" s="401"/>
      <c r="BW151" s="401"/>
      <c r="BX151" s="401"/>
      <c r="BY151" s="401"/>
      <c r="BZ151" s="401"/>
      <c r="CA151" s="401"/>
      <c r="CB151" s="401"/>
      <c r="CC151" s="401"/>
      <c r="CD151" s="401"/>
      <c r="CE151" s="401"/>
      <c r="CF151" s="401"/>
      <c r="CG151" s="401"/>
      <c r="CH151" s="401"/>
      <c r="CI151" s="401"/>
      <c r="CJ151" s="401"/>
      <c r="CK151" s="401"/>
      <c r="CL151" s="401"/>
      <c r="CM151" s="401"/>
      <c r="CN151" s="401"/>
      <c r="CO151" s="401"/>
      <c r="CP151" s="401"/>
      <c r="CQ151" s="401"/>
      <c r="CR151" s="401"/>
      <c r="CS151" s="401"/>
      <c r="CT151" s="401"/>
      <c r="CU151" s="401"/>
      <c r="CV151" s="401"/>
      <c r="CW151" s="401"/>
      <c r="CX151" s="401"/>
      <c r="CY151" s="401"/>
      <c r="CZ151" s="401"/>
      <c r="DA151" s="401"/>
      <c r="DB151" s="401"/>
      <c r="DC151" s="401"/>
      <c r="DD151" s="401"/>
      <c r="DE151" s="401"/>
      <c r="DF151" s="401"/>
      <c r="DG151" s="401"/>
      <c r="DH151" s="401"/>
      <c r="DI151" s="401"/>
      <c r="DJ151" s="401"/>
      <c r="DK151" s="401"/>
      <c r="DL151" s="401"/>
      <c r="DM151" s="401"/>
      <c r="DN151" s="401"/>
      <c r="DO151" s="401"/>
      <c r="DP151" s="401"/>
      <c r="DQ151" s="401"/>
      <c r="DR151" s="401"/>
      <c r="DS151" s="401"/>
      <c r="DT151" s="401"/>
      <c r="DU151" s="401"/>
      <c r="DV151" s="401"/>
      <c r="DW151" s="401"/>
      <c r="DX151" s="401"/>
      <c r="DY151" s="401"/>
      <c r="DZ151" s="401"/>
      <c r="EA151" s="401"/>
      <c r="EB151" s="401"/>
      <c r="EC151" s="401"/>
      <c r="ED151" s="401"/>
      <c r="EE151" s="401"/>
      <c r="EF151" s="401"/>
      <c r="EG151" s="401"/>
      <c r="EH151" s="401"/>
      <c r="EI151" s="401"/>
      <c r="EJ151" s="401"/>
      <c r="EK151" s="401"/>
      <c r="EL151" s="401"/>
      <c r="EM151" s="401"/>
      <c r="EN151" s="401"/>
      <c r="EO151" s="401"/>
      <c r="EP151" s="401"/>
      <c r="EQ151" s="401"/>
      <c r="ER151" s="401"/>
      <c r="ES151" s="401"/>
      <c r="ET151" s="401"/>
      <c r="EU151" s="401"/>
      <c r="EV151" s="401"/>
      <c r="EW151" s="401"/>
      <c r="EX151" s="401"/>
      <c r="EY151" s="401"/>
      <c r="EZ151" s="401"/>
      <c r="FA151" s="401"/>
      <c r="FB151" s="401"/>
      <c r="FC151" s="401"/>
      <c r="FD151" s="401"/>
      <c r="FE151" s="401"/>
      <c r="FF151" s="401"/>
      <c r="FG151" s="401"/>
      <c r="FH151" s="401"/>
      <c r="FI151" s="401"/>
      <c r="FJ151" s="401"/>
      <c r="FK151" s="401"/>
      <c r="FL151" s="401"/>
      <c r="FM151" s="401"/>
      <c r="FN151" s="401"/>
      <c r="FO151" s="401"/>
      <c r="FP151" s="401"/>
      <c r="FQ151" s="401"/>
      <c r="FR151" s="401"/>
      <c r="FS151" s="401"/>
      <c r="FT151" s="401"/>
      <c r="FU151" s="401"/>
      <c r="FV151" s="401"/>
      <c r="FW151" s="401"/>
      <c r="FX151" s="401"/>
      <c r="FY151" s="401"/>
      <c r="FZ151" s="401"/>
      <c r="GA151" s="401"/>
      <c r="GB151" s="401"/>
      <c r="GC151" s="401"/>
      <c r="GD151" s="401"/>
      <c r="GE151" s="401"/>
      <c r="GF151" s="401"/>
      <c r="GG151" s="401"/>
      <c r="GH151" s="401"/>
      <c r="GI151" s="401"/>
      <c r="GJ151" s="401"/>
      <c r="GK151" s="401"/>
      <c r="GL151" s="401"/>
      <c r="GM151" s="401"/>
      <c r="GN151" s="401"/>
      <c r="GO151" s="401"/>
      <c r="GP151" s="401"/>
      <c r="GQ151" s="401"/>
      <c r="GR151" s="401"/>
      <c r="GS151" s="401"/>
      <c r="GT151" s="401"/>
      <c r="GU151" s="401"/>
      <c r="GV151" s="401"/>
      <c r="GW151" s="401"/>
      <c r="GX151" s="401"/>
      <c r="GY151" s="401"/>
      <c r="GZ151" s="401"/>
      <c r="HA151" s="401"/>
      <c r="HB151" s="401"/>
      <c r="HC151" s="401"/>
      <c r="HD151" s="401"/>
      <c r="HE151" s="401"/>
      <c r="HF151" s="401"/>
      <c r="HG151" s="401"/>
      <c r="HH151" s="401"/>
      <c r="HI151" s="401"/>
      <c r="HJ151" s="401"/>
      <c r="HK151" s="401"/>
      <c r="HL151" s="401"/>
      <c r="HM151" s="401"/>
      <c r="HN151" s="401"/>
      <c r="HO151" s="401"/>
      <c r="HP151" s="401"/>
      <c r="HQ151" s="401"/>
      <c r="HR151" s="401"/>
      <c r="HS151" s="401"/>
      <c r="HT151" s="401"/>
      <c r="HU151" s="401"/>
      <c r="HV151" s="401"/>
      <c r="HW151" s="401"/>
      <c r="HX151" s="401"/>
      <c r="HY151" s="401"/>
      <c r="HZ151" s="401"/>
      <c r="IA151" s="401"/>
      <c r="IB151" s="401"/>
      <c r="IC151" s="401"/>
      <c r="ID151" s="401"/>
      <c r="IE151" s="401"/>
      <c r="IF151" s="401"/>
      <c r="IG151" s="401"/>
      <c r="IH151" s="401"/>
      <c r="II151" s="401"/>
      <c r="IJ151" s="401"/>
      <c r="IK151" s="401"/>
      <c r="IL151" s="401"/>
      <c r="IM151" s="401"/>
      <c r="IN151" s="401"/>
      <c r="IO151" s="401"/>
      <c r="IP151" s="401"/>
      <c r="IQ151" s="401"/>
      <c r="IR151" s="401"/>
      <c r="IS151" s="401"/>
      <c r="IT151" s="401"/>
      <c r="IU151" s="401"/>
      <c r="IV151" s="401"/>
    </row>
    <row r="152" customFormat="false" ht="13.2" hidden="false" customHeight="false" outlineLevel="0" collapsed="false">
      <c r="A152" s="165"/>
      <c r="B152" s="165"/>
      <c r="C152" s="165"/>
      <c r="D152" s="165"/>
      <c r="E152" s="165"/>
      <c r="F152" s="165"/>
      <c r="G152" s="165"/>
      <c r="H152" s="165"/>
      <c r="I152" s="165"/>
      <c r="K152" s="1"/>
      <c r="L152" s="1"/>
      <c r="M152" s="1"/>
      <c r="N152" s="1"/>
      <c r="T152" s="22"/>
    </row>
    <row r="153" customFormat="false" ht="23.25" hidden="false" customHeight="true" outlineLevel="0" collapsed="false">
      <c r="A153" s="405" t="s">
        <v>185</v>
      </c>
      <c r="B153" s="405"/>
      <c r="C153" s="405"/>
      <c r="D153" s="405"/>
      <c r="E153" s="405"/>
      <c r="F153" s="405"/>
      <c r="G153" s="405"/>
      <c r="H153" s="405"/>
      <c r="I153" s="405"/>
      <c r="J153" s="405"/>
      <c r="K153" s="69"/>
      <c r="L153" s="69"/>
      <c r="M153" s="69"/>
      <c r="N153" s="69"/>
      <c r="S153" s="2"/>
      <c r="T153" s="22"/>
    </row>
    <row r="154" customFormat="false" ht="16.5" hidden="false" customHeight="true" outlineLevel="0" collapsed="false">
      <c r="A154" s="405" t="s">
        <v>186</v>
      </c>
      <c r="B154" s="405"/>
      <c r="C154" s="405"/>
      <c r="D154" s="405"/>
      <c r="E154" s="405"/>
      <c r="F154" s="405"/>
      <c r="G154" s="405"/>
      <c r="H154" s="405"/>
      <c r="I154" s="405"/>
      <c r="J154" s="405"/>
      <c r="K154" s="69"/>
      <c r="L154" s="406" t="s">
        <v>187</v>
      </c>
      <c r="M154" s="406"/>
      <c r="S154" s="2"/>
      <c r="T154" s="22"/>
    </row>
    <row r="155" customFormat="false" ht="18.75" hidden="false" customHeight="true" outlineLevel="0" collapsed="false">
      <c r="A155" s="407" t="s">
        <v>188</v>
      </c>
      <c r="B155" s="407"/>
      <c r="C155" s="407"/>
      <c r="D155" s="407"/>
      <c r="E155" s="407"/>
      <c r="F155" s="407"/>
      <c r="G155" s="407"/>
      <c r="H155" s="407"/>
      <c r="I155" s="407"/>
      <c r="J155" s="407"/>
      <c r="K155" s="69"/>
      <c r="L155" s="408"/>
      <c r="M155" s="408"/>
      <c r="N155" s="409" t="s">
        <v>189</v>
      </c>
      <c r="O155" s="408"/>
      <c r="P155" s="408"/>
      <c r="Q155" s="408"/>
      <c r="R155" s="408"/>
      <c r="S155" s="2"/>
      <c r="T155" s="22"/>
      <c r="U155" s="408"/>
      <c r="V155" s="408"/>
      <c r="W155" s="408"/>
      <c r="X155" s="408"/>
      <c r="Y155" s="408"/>
      <c r="Z155" s="408"/>
      <c r="AA155" s="408"/>
      <c r="AB155" s="408"/>
      <c r="AC155" s="408"/>
      <c r="AD155" s="408"/>
      <c r="AE155" s="408"/>
      <c r="AF155" s="408"/>
      <c r="AG155" s="408"/>
      <c r="AH155" s="408"/>
      <c r="AI155" s="408"/>
      <c r="AJ155" s="408"/>
      <c r="AK155" s="408"/>
      <c r="AL155" s="408"/>
      <c r="AM155" s="408"/>
      <c r="AN155" s="408"/>
      <c r="AO155" s="408"/>
      <c r="AP155" s="408"/>
      <c r="AQ155" s="408"/>
      <c r="AR155" s="408"/>
      <c r="AS155" s="408"/>
      <c r="AT155" s="408"/>
      <c r="AU155" s="408"/>
      <c r="AV155" s="408"/>
      <c r="AW155" s="408"/>
      <c r="AX155" s="408"/>
      <c r="AY155" s="408"/>
      <c r="AZ155" s="408"/>
      <c r="BA155" s="408"/>
      <c r="BB155" s="408"/>
      <c r="BC155" s="408"/>
      <c r="BD155" s="408"/>
      <c r="BE155" s="408"/>
      <c r="BF155" s="408"/>
      <c r="BG155" s="408"/>
      <c r="BH155" s="408"/>
      <c r="BI155" s="408"/>
      <c r="BJ155" s="408"/>
      <c r="BK155" s="408"/>
      <c r="BL155" s="408"/>
      <c r="BM155" s="408"/>
      <c r="BN155" s="408"/>
      <c r="BO155" s="408"/>
      <c r="BP155" s="408"/>
      <c r="BQ155" s="408"/>
      <c r="BR155" s="408"/>
      <c r="BS155" s="408"/>
      <c r="BT155" s="408"/>
      <c r="BU155" s="408"/>
      <c r="BV155" s="408"/>
      <c r="BW155" s="408"/>
      <c r="BX155" s="408"/>
      <c r="BY155" s="408"/>
      <c r="BZ155" s="408"/>
      <c r="CA155" s="408"/>
      <c r="CB155" s="408"/>
      <c r="CC155" s="408"/>
      <c r="CD155" s="408"/>
      <c r="CE155" s="408"/>
      <c r="CF155" s="408"/>
      <c r="CG155" s="408"/>
      <c r="CH155" s="408"/>
      <c r="CI155" s="408"/>
      <c r="CJ155" s="408"/>
      <c r="CK155" s="408"/>
      <c r="CL155" s="408"/>
      <c r="CM155" s="408"/>
      <c r="CN155" s="408"/>
      <c r="CO155" s="408"/>
      <c r="CP155" s="408"/>
      <c r="CQ155" s="408"/>
      <c r="CR155" s="408"/>
      <c r="CS155" s="408"/>
      <c r="CT155" s="408"/>
      <c r="CU155" s="408"/>
      <c r="CV155" s="408"/>
      <c r="CW155" s="408"/>
      <c r="CX155" s="408"/>
      <c r="CY155" s="408"/>
      <c r="CZ155" s="408"/>
      <c r="DA155" s="408"/>
      <c r="DB155" s="408"/>
      <c r="DC155" s="408"/>
      <c r="DD155" s="408"/>
      <c r="DE155" s="408"/>
      <c r="DF155" s="408"/>
      <c r="DG155" s="408"/>
      <c r="DH155" s="408"/>
      <c r="DI155" s="408"/>
      <c r="DJ155" s="408"/>
      <c r="DK155" s="408"/>
      <c r="DL155" s="408"/>
      <c r="DM155" s="408"/>
      <c r="DN155" s="408"/>
      <c r="DO155" s="408"/>
      <c r="DP155" s="408"/>
      <c r="DQ155" s="408"/>
      <c r="DR155" s="408"/>
      <c r="DS155" s="408"/>
      <c r="DT155" s="408"/>
      <c r="DU155" s="408"/>
      <c r="DV155" s="408"/>
      <c r="DW155" s="408"/>
      <c r="DX155" s="408"/>
      <c r="DY155" s="408"/>
      <c r="DZ155" s="408"/>
      <c r="EA155" s="408"/>
      <c r="EB155" s="408"/>
      <c r="EC155" s="408"/>
      <c r="ED155" s="408"/>
      <c r="EE155" s="408"/>
      <c r="EF155" s="408"/>
      <c r="EG155" s="408"/>
      <c r="EH155" s="408"/>
      <c r="EI155" s="408"/>
      <c r="EJ155" s="408"/>
      <c r="EK155" s="408"/>
      <c r="EL155" s="408"/>
      <c r="EM155" s="408"/>
      <c r="EN155" s="408"/>
      <c r="EO155" s="408"/>
      <c r="EP155" s="408"/>
      <c r="EQ155" s="408"/>
      <c r="ER155" s="408"/>
      <c r="ES155" s="408"/>
      <c r="ET155" s="408"/>
      <c r="EU155" s="408"/>
      <c r="EV155" s="408"/>
      <c r="EW155" s="408"/>
      <c r="EX155" s="408"/>
      <c r="EY155" s="408"/>
      <c r="EZ155" s="408"/>
      <c r="FA155" s="408"/>
      <c r="FB155" s="408"/>
      <c r="FC155" s="408"/>
      <c r="FD155" s="408"/>
      <c r="FE155" s="408"/>
      <c r="FF155" s="408"/>
      <c r="FG155" s="408"/>
      <c r="FH155" s="408"/>
      <c r="FI155" s="408"/>
      <c r="FJ155" s="408"/>
      <c r="FK155" s="408"/>
      <c r="FL155" s="408"/>
      <c r="FM155" s="408"/>
      <c r="FN155" s="408"/>
      <c r="FO155" s="408"/>
      <c r="FP155" s="408"/>
      <c r="FQ155" s="408"/>
      <c r="FR155" s="408"/>
      <c r="FS155" s="408"/>
      <c r="FT155" s="408"/>
      <c r="FU155" s="408"/>
      <c r="FV155" s="408"/>
      <c r="FW155" s="408"/>
      <c r="FX155" s="408"/>
      <c r="FY155" s="408"/>
      <c r="FZ155" s="408"/>
      <c r="GA155" s="408"/>
      <c r="GB155" s="408"/>
      <c r="GC155" s="408"/>
      <c r="GD155" s="408"/>
      <c r="GE155" s="408"/>
      <c r="GF155" s="408"/>
      <c r="GG155" s="408"/>
      <c r="GH155" s="408"/>
      <c r="GI155" s="408"/>
      <c r="GJ155" s="408"/>
      <c r="GK155" s="408"/>
      <c r="GL155" s="408"/>
      <c r="GM155" s="408"/>
      <c r="GN155" s="408"/>
      <c r="GO155" s="408"/>
      <c r="GP155" s="408"/>
      <c r="GQ155" s="408"/>
      <c r="GR155" s="408"/>
      <c r="GS155" s="408"/>
      <c r="GT155" s="408"/>
      <c r="GU155" s="408"/>
      <c r="GV155" s="408"/>
      <c r="GW155" s="408"/>
      <c r="GX155" s="408"/>
      <c r="GY155" s="408"/>
      <c r="GZ155" s="408"/>
      <c r="HA155" s="408"/>
      <c r="HB155" s="408"/>
      <c r="HC155" s="408"/>
      <c r="HD155" s="408"/>
      <c r="HE155" s="408"/>
      <c r="HF155" s="408"/>
      <c r="HG155" s="408"/>
      <c r="HH155" s="408"/>
      <c r="HI155" s="408"/>
      <c r="HJ155" s="408"/>
      <c r="HK155" s="408"/>
      <c r="HL155" s="408"/>
      <c r="HM155" s="408"/>
      <c r="HN155" s="408"/>
      <c r="HO155" s="408"/>
      <c r="HP155" s="408"/>
      <c r="HQ155" s="408"/>
      <c r="HR155" s="408"/>
      <c r="HS155" s="408"/>
      <c r="HT155" s="408"/>
      <c r="HU155" s="408"/>
      <c r="HV155" s="408"/>
      <c r="HW155" s="408"/>
      <c r="HX155" s="408"/>
      <c r="HY155" s="408"/>
      <c r="HZ155" s="408"/>
      <c r="IA155" s="408"/>
      <c r="IB155" s="408"/>
      <c r="IC155" s="408"/>
      <c r="ID155" s="408"/>
      <c r="IE155" s="408"/>
      <c r="IF155" s="408"/>
      <c r="IG155" s="408"/>
      <c r="IH155" s="408"/>
      <c r="II155" s="408"/>
      <c r="IJ155" s="408"/>
      <c r="IK155" s="408"/>
      <c r="IL155" s="408"/>
      <c r="IM155" s="408"/>
      <c r="IN155" s="408"/>
      <c r="IO155" s="408"/>
      <c r="IP155" s="408"/>
      <c r="IQ155" s="408"/>
      <c r="IR155" s="408"/>
      <c r="IS155" s="408"/>
      <c r="IT155" s="408"/>
      <c r="IU155" s="408"/>
      <c r="IV155" s="408"/>
    </row>
    <row r="156" customFormat="false" ht="13.2" hidden="false" customHeight="true" outlineLevel="0" collapsed="false">
      <c r="A156" s="410" t="s">
        <v>190</v>
      </c>
      <c r="B156" s="410"/>
      <c r="C156" s="410"/>
      <c r="D156" s="410"/>
      <c r="E156" s="410"/>
      <c r="F156" s="410"/>
      <c r="G156" s="410"/>
      <c r="H156" s="410"/>
      <c r="I156" s="410"/>
      <c r="J156" s="410"/>
      <c r="K156" s="411" t="s">
        <v>191</v>
      </c>
      <c r="L156" s="412" t="s">
        <v>192</v>
      </c>
      <c r="M156" s="413" t="str">
        <f aca="false">IF(вывод1="да",_72ч,"")</f>
        <v>В течение одного года пройти обучение по программе повышения квалификации. 
</v>
      </c>
      <c r="N156" s="414" t="s">
        <v>193</v>
      </c>
      <c r="O156" s="408"/>
      <c r="P156" s="408"/>
      <c r="Q156" s="408"/>
      <c r="R156" s="408"/>
      <c r="S156" s="2"/>
      <c r="T156" s="22"/>
      <c r="U156" s="408"/>
      <c r="V156" s="408"/>
      <c r="W156" s="408"/>
      <c r="X156" s="408"/>
      <c r="Y156" s="408"/>
      <c r="Z156" s="408"/>
      <c r="AA156" s="408"/>
      <c r="AB156" s="408"/>
      <c r="AC156" s="408"/>
      <c r="AD156" s="408"/>
      <c r="AE156" s="408"/>
      <c r="AF156" s="408"/>
      <c r="AG156" s="408"/>
      <c r="AH156" s="408"/>
      <c r="AI156" s="408"/>
      <c r="AJ156" s="408"/>
      <c r="AK156" s="408"/>
      <c r="AL156" s="408"/>
      <c r="AM156" s="408"/>
      <c r="AN156" s="408"/>
      <c r="AO156" s="408"/>
      <c r="AP156" s="408"/>
      <c r="AQ156" s="408"/>
      <c r="AR156" s="408"/>
      <c r="AS156" s="408"/>
      <c r="AT156" s="408"/>
      <c r="AU156" s="408"/>
      <c r="AV156" s="408"/>
      <c r="AW156" s="408"/>
      <c r="AX156" s="408"/>
      <c r="AY156" s="408"/>
      <c r="AZ156" s="408"/>
      <c r="BA156" s="408"/>
      <c r="BB156" s="408"/>
      <c r="BC156" s="408"/>
      <c r="BD156" s="408"/>
      <c r="BE156" s="408"/>
      <c r="BF156" s="408"/>
      <c r="BG156" s="408"/>
      <c r="BH156" s="408"/>
      <c r="BI156" s="408"/>
      <c r="BJ156" s="408"/>
      <c r="BK156" s="408"/>
      <c r="BL156" s="408"/>
      <c r="BM156" s="408"/>
      <c r="BN156" s="408"/>
      <c r="BO156" s="408"/>
      <c r="BP156" s="408"/>
      <c r="BQ156" s="408"/>
      <c r="BR156" s="408"/>
      <c r="BS156" s="408"/>
      <c r="BT156" s="408"/>
      <c r="BU156" s="408"/>
      <c r="BV156" s="408"/>
      <c r="BW156" s="408"/>
      <c r="BX156" s="408"/>
      <c r="BY156" s="408"/>
      <c r="BZ156" s="408"/>
      <c r="CA156" s="408"/>
      <c r="CB156" s="408"/>
      <c r="CC156" s="408"/>
      <c r="CD156" s="408"/>
      <c r="CE156" s="408"/>
      <c r="CF156" s="408"/>
      <c r="CG156" s="408"/>
      <c r="CH156" s="408"/>
      <c r="CI156" s="408"/>
      <c r="CJ156" s="408"/>
      <c r="CK156" s="408"/>
      <c r="CL156" s="408"/>
      <c r="CM156" s="408"/>
      <c r="CN156" s="408"/>
      <c r="CO156" s="408"/>
      <c r="CP156" s="408"/>
      <c r="CQ156" s="408"/>
      <c r="CR156" s="408"/>
      <c r="CS156" s="408"/>
      <c r="CT156" s="408"/>
      <c r="CU156" s="408"/>
      <c r="CV156" s="408"/>
      <c r="CW156" s="408"/>
      <c r="CX156" s="408"/>
      <c r="CY156" s="408"/>
      <c r="CZ156" s="408"/>
      <c r="DA156" s="408"/>
      <c r="DB156" s="408"/>
      <c r="DC156" s="408"/>
      <c r="DD156" s="408"/>
      <c r="DE156" s="408"/>
      <c r="DF156" s="408"/>
      <c r="DG156" s="408"/>
      <c r="DH156" s="408"/>
      <c r="DI156" s="408"/>
      <c r="DJ156" s="408"/>
      <c r="DK156" s="408"/>
      <c r="DL156" s="408"/>
      <c r="DM156" s="408"/>
      <c r="DN156" s="408"/>
      <c r="DO156" s="408"/>
      <c r="DP156" s="408"/>
      <c r="DQ156" s="408"/>
      <c r="DR156" s="408"/>
      <c r="DS156" s="408"/>
      <c r="DT156" s="408"/>
      <c r="DU156" s="408"/>
      <c r="DV156" s="408"/>
      <c r="DW156" s="408"/>
      <c r="DX156" s="408"/>
      <c r="DY156" s="408"/>
      <c r="DZ156" s="408"/>
      <c r="EA156" s="408"/>
      <c r="EB156" s="408"/>
      <c r="EC156" s="408"/>
      <c r="ED156" s="408"/>
      <c r="EE156" s="408"/>
      <c r="EF156" s="408"/>
      <c r="EG156" s="408"/>
      <c r="EH156" s="408"/>
      <c r="EI156" s="408"/>
      <c r="EJ156" s="408"/>
      <c r="EK156" s="408"/>
      <c r="EL156" s="408"/>
      <c r="EM156" s="408"/>
      <c r="EN156" s="408"/>
      <c r="EO156" s="408"/>
      <c r="EP156" s="408"/>
      <c r="EQ156" s="408"/>
      <c r="ER156" s="408"/>
      <c r="ES156" s="408"/>
      <c r="ET156" s="408"/>
      <c r="EU156" s="408"/>
      <c r="EV156" s="408"/>
      <c r="EW156" s="408"/>
      <c r="EX156" s="408"/>
      <c r="EY156" s="408"/>
      <c r="EZ156" s="408"/>
      <c r="FA156" s="408"/>
      <c r="FB156" s="408"/>
      <c r="FC156" s="408"/>
      <c r="FD156" s="408"/>
      <c r="FE156" s="408"/>
      <c r="FF156" s="408"/>
      <c r="FG156" s="408"/>
      <c r="FH156" s="408"/>
      <c r="FI156" s="408"/>
      <c r="FJ156" s="408"/>
      <c r="FK156" s="408"/>
      <c r="FL156" s="408"/>
      <c r="FM156" s="408"/>
      <c r="FN156" s="408"/>
      <c r="FO156" s="408"/>
      <c r="FP156" s="408"/>
      <c r="FQ156" s="408"/>
      <c r="FR156" s="408"/>
      <c r="FS156" s="408"/>
      <c r="FT156" s="408"/>
      <c r="FU156" s="408"/>
      <c r="FV156" s="408"/>
      <c r="FW156" s="408"/>
      <c r="FX156" s="408"/>
      <c r="FY156" s="408"/>
      <c r="FZ156" s="408"/>
      <c r="GA156" s="408"/>
      <c r="GB156" s="408"/>
      <c r="GC156" s="408"/>
      <c r="GD156" s="408"/>
      <c r="GE156" s="408"/>
      <c r="GF156" s="408"/>
      <c r="GG156" s="408"/>
      <c r="GH156" s="408"/>
      <c r="GI156" s="408"/>
      <c r="GJ156" s="408"/>
      <c r="GK156" s="408"/>
      <c r="GL156" s="408"/>
      <c r="GM156" s="408"/>
      <c r="GN156" s="408"/>
      <c r="GO156" s="408"/>
      <c r="GP156" s="408"/>
      <c r="GQ156" s="408"/>
      <c r="GR156" s="408"/>
      <c r="GS156" s="408"/>
      <c r="GT156" s="408"/>
      <c r="GU156" s="408"/>
      <c r="GV156" s="408"/>
      <c r="GW156" s="408"/>
      <c r="GX156" s="408"/>
      <c r="GY156" s="408"/>
      <c r="GZ156" s="408"/>
      <c r="HA156" s="408"/>
      <c r="HB156" s="408"/>
      <c r="HC156" s="408"/>
      <c r="HD156" s="408"/>
      <c r="HE156" s="408"/>
      <c r="HF156" s="408"/>
      <c r="HG156" s="408"/>
      <c r="HH156" s="408"/>
      <c r="HI156" s="408"/>
      <c r="HJ156" s="408"/>
      <c r="HK156" s="408"/>
      <c r="HL156" s="408"/>
      <c r="HM156" s="408"/>
      <c r="HN156" s="408"/>
      <c r="HO156" s="408"/>
      <c r="HP156" s="408"/>
      <c r="HQ156" s="408"/>
      <c r="HR156" s="408"/>
      <c r="HS156" s="408"/>
      <c r="HT156" s="408"/>
      <c r="HU156" s="408"/>
      <c r="HV156" s="408"/>
      <c r="HW156" s="408"/>
      <c r="HX156" s="408"/>
      <c r="HY156" s="408"/>
      <c r="HZ156" s="408"/>
      <c r="IA156" s="408"/>
      <c r="IB156" s="408"/>
      <c r="IC156" s="408"/>
      <c r="ID156" s="408"/>
      <c r="IE156" s="408"/>
      <c r="IF156" s="408"/>
      <c r="IG156" s="408"/>
      <c r="IH156" s="408"/>
      <c r="II156" s="408"/>
      <c r="IJ156" s="408"/>
      <c r="IK156" s="408"/>
      <c r="IL156" s="408"/>
      <c r="IM156" s="408"/>
      <c r="IN156" s="408"/>
      <c r="IO156" s="408"/>
      <c r="IP156" s="408"/>
      <c r="IQ156" s="408"/>
      <c r="IR156" s="408"/>
      <c r="IS156" s="408"/>
      <c r="IT156" s="408"/>
      <c r="IU156" s="408"/>
      <c r="IV156" s="408"/>
    </row>
    <row r="157" customFormat="false" ht="15.75" hidden="false" customHeight="true" outlineLevel="0" collapsed="false">
      <c r="A157" s="410"/>
      <c r="B157" s="410"/>
      <c r="C157" s="410"/>
      <c r="D157" s="410"/>
      <c r="E157" s="410"/>
      <c r="F157" s="410"/>
      <c r="G157" s="410"/>
      <c r="H157" s="410"/>
      <c r="I157" s="410"/>
      <c r="J157" s="410"/>
      <c r="K157" s="411"/>
      <c r="L157" s="415" t="s">
        <v>194</v>
      </c>
      <c r="M157" s="416" t="str">
        <f aca="false">IF(рек_общ="",рез_2&amp;рез_3,IF(рез_2="",рек_общ&amp;рез_3,рез_2&amp;рез_3))</f>
        <v>Получить  профессиональное (музыкальное) образование.</v>
      </c>
      <c r="N157" s="417" t="s">
        <v>195</v>
      </c>
      <c r="O157" s="408"/>
      <c r="P157" s="408"/>
      <c r="Q157" s="408"/>
      <c r="R157" s="408"/>
      <c r="S157" s="2"/>
      <c r="T157" s="22"/>
      <c r="U157" s="408"/>
      <c r="V157" s="408"/>
      <c r="W157" s="408"/>
      <c r="X157" s="408"/>
      <c r="Y157" s="408"/>
      <c r="Z157" s="408"/>
      <c r="AA157" s="408"/>
      <c r="AB157" s="408"/>
      <c r="AC157" s="408"/>
      <c r="AD157" s="408"/>
      <c r="AE157" s="408"/>
      <c r="AF157" s="408"/>
      <c r="AG157" s="408"/>
      <c r="AH157" s="408"/>
      <c r="AI157" s="408"/>
      <c r="AJ157" s="408"/>
      <c r="AK157" s="408"/>
      <c r="AL157" s="408"/>
      <c r="AM157" s="408"/>
      <c r="AN157" s="408"/>
      <c r="AO157" s="408"/>
      <c r="AP157" s="408"/>
      <c r="AQ157" s="408"/>
      <c r="AR157" s="408"/>
      <c r="AS157" s="408"/>
      <c r="AT157" s="408"/>
      <c r="AU157" s="408"/>
      <c r="AV157" s="408"/>
      <c r="AW157" s="408"/>
      <c r="AX157" s="408"/>
      <c r="AY157" s="408"/>
      <c r="AZ157" s="408"/>
      <c r="BA157" s="408"/>
      <c r="BB157" s="408"/>
      <c r="BC157" s="408"/>
      <c r="BD157" s="408"/>
      <c r="BE157" s="408"/>
      <c r="BF157" s="408"/>
      <c r="BG157" s="408"/>
      <c r="BH157" s="408"/>
      <c r="BI157" s="408"/>
      <c r="BJ157" s="408"/>
      <c r="BK157" s="408"/>
      <c r="BL157" s="408"/>
      <c r="BM157" s="408"/>
      <c r="BN157" s="408"/>
      <c r="BO157" s="408"/>
      <c r="BP157" s="408"/>
      <c r="BQ157" s="408"/>
      <c r="BR157" s="408"/>
      <c r="BS157" s="408"/>
      <c r="BT157" s="408"/>
      <c r="BU157" s="408"/>
      <c r="BV157" s="408"/>
      <c r="BW157" s="408"/>
      <c r="BX157" s="408"/>
      <c r="BY157" s="408"/>
      <c r="BZ157" s="408"/>
      <c r="CA157" s="408"/>
      <c r="CB157" s="408"/>
      <c r="CC157" s="408"/>
      <c r="CD157" s="408"/>
      <c r="CE157" s="408"/>
      <c r="CF157" s="408"/>
      <c r="CG157" s="408"/>
      <c r="CH157" s="408"/>
      <c r="CI157" s="408"/>
      <c r="CJ157" s="408"/>
      <c r="CK157" s="408"/>
      <c r="CL157" s="408"/>
      <c r="CM157" s="408"/>
      <c r="CN157" s="408"/>
      <c r="CO157" s="408"/>
      <c r="CP157" s="408"/>
      <c r="CQ157" s="408"/>
      <c r="CR157" s="408"/>
      <c r="CS157" s="408"/>
      <c r="CT157" s="408"/>
      <c r="CU157" s="408"/>
      <c r="CV157" s="408"/>
      <c r="CW157" s="408"/>
      <c r="CX157" s="408"/>
      <c r="CY157" s="408"/>
      <c r="CZ157" s="408"/>
      <c r="DA157" s="408"/>
      <c r="DB157" s="408"/>
      <c r="DC157" s="408"/>
      <c r="DD157" s="408"/>
      <c r="DE157" s="408"/>
      <c r="DF157" s="408"/>
      <c r="DG157" s="408"/>
      <c r="DH157" s="408"/>
      <c r="DI157" s="408"/>
      <c r="DJ157" s="408"/>
      <c r="DK157" s="408"/>
      <c r="DL157" s="408"/>
      <c r="DM157" s="408"/>
      <c r="DN157" s="408"/>
      <c r="DO157" s="408"/>
      <c r="DP157" s="408"/>
      <c r="DQ157" s="408"/>
      <c r="DR157" s="408"/>
      <c r="DS157" s="408"/>
      <c r="DT157" s="408"/>
      <c r="DU157" s="408"/>
      <c r="DV157" s="408"/>
      <c r="DW157" s="408"/>
      <c r="DX157" s="408"/>
      <c r="DY157" s="408"/>
      <c r="DZ157" s="408"/>
      <c r="EA157" s="408"/>
      <c r="EB157" s="408"/>
      <c r="EC157" s="408"/>
      <c r="ED157" s="408"/>
      <c r="EE157" s="408"/>
      <c r="EF157" s="408"/>
      <c r="EG157" s="408"/>
      <c r="EH157" s="408"/>
      <c r="EI157" s="408"/>
      <c r="EJ157" s="408"/>
      <c r="EK157" s="408"/>
      <c r="EL157" s="408"/>
      <c r="EM157" s="408"/>
      <c r="EN157" s="408"/>
      <c r="EO157" s="408"/>
      <c r="EP157" s="408"/>
      <c r="EQ157" s="408"/>
      <c r="ER157" s="408"/>
      <c r="ES157" s="408"/>
      <c r="ET157" s="408"/>
      <c r="EU157" s="408"/>
      <c r="EV157" s="408"/>
      <c r="EW157" s="408"/>
      <c r="EX157" s="408"/>
      <c r="EY157" s="408"/>
      <c r="EZ157" s="408"/>
      <c r="FA157" s="408"/>
      <c r="FB157" s="408"/>
      <c r="FC157" s="408"/>
      <c r="FD157" s="408"/>
      <c r="FE157" s="408"/>
      <c r="FF157" s="408"/>
      <c r="FG157" s="408"/>
      <c r="FH157" s="408"/>
      <c r="FI157" s="408"/>
      <c r="FJ157" s="408"/>
      <c r="FK157" s="408"/>
      <c r="FL157" s="408"/>
      <c r="FM157" s="408"/>
      <c r="FN157" s="408"/>
      <c r="FO157" s="408"/>
      <c r="FP157" s="408"/>
      <c r="FQ157" s="408"/>
      <c r="FR157" s="408"/>
      <c r="FS157" s="408"/>
      <c r="FT157" s="408"/>
      <c r="FU157" s="408"/>
      <c r="FV157" s="408"/>
      <c r="FW157" s="408"/>
      <c r="FX157" s="408"/>
      <c r="FY157" s="408"/>
      <c r="FZ157" s="408"/>
      <c r="GA157" s="408"/>
      <c r="GB157" s="408"/>
      <c r="GC157" s="408"/>
      <c r="GD157" s="408"/>
      <c r="GE157" s="408"/>
      <c r="GF157" s="408"/>
      <c r="GG157" s="408"/>
      <c r="GH157" s="408"/>
      <c r="GI157" s="408"/>
      <c r="GJ157" s="408"/>
      <c r="GK157" s="408"/>
      <c r="GL157" s="408"/>
      <c r="GM157" s="408"/>
      <c r="GN157" s="408"/>
      <c r="GO157" s="408"/>
      <c r="GP157" s="408"/>
      <c r="GQ157" s="408"/>
      <c r="GR157" s="408"/>
      <c r="GS157" s="408"/>
      <c r="GT157" s="408"/>
      <c r="GU157" s="408"/>
      <c r="GV157" s="408"/>
      <c r="GW157" s="408"/>
      <c r="GX157" s="408"/>
      <c r="GY157" s="408"/>
      <c r="GZ157" s="408"/>
      <c r="HA157" s="408"/>
      <c r="HB157" s="408"/>
      <c r="HC157" s="408"/>
      <c r="HD157" s="408"/>
      <c r="HE157" s="408"/>
      <c r="HF157" s="408"/>
      <c r="HG157" s="408"/>
      <c r="HH157" s="408"/>
      <c r="HI157" s="408"/>
      <c r="HJ157" s="408"/>
      <c r="HK157" s="408"/>
      <c r="HL157" s="408"/>
      <c r="HM157" s="408"/>
      <c r="HN157" s="408"/>
      <c r="HO157" s="408"/>
      <c r="HP157" s="408"/>
      <c r="HQ157" s="408"/>
      <c r="HR157" s="408"/>
      <c r="HS157" s="408"/>
      <c r="HT157" s="408"/>
      <c r="HU157" s="408"/>
      <c r="HV157" s="408"/>
      <c r="HW157" s="408"/>
      <c r="HX157" s="408"/>
      <c r="HY157" s="408"/>
      <c r="HZ157" s="408"/>
      <c r="IA157" s="408"/>
      <c r="IB157" s="408"/>
      <c r="IC157" s="408"/>
      <c r="ID157" s="408"/>
      <c r="IE157" s="408"/>
      <c r="IF157" s="408"/>
      <c r="IG157" s="408"/>
      <c r="IH157" s="408"/>
      <c r="II157" s="408"/>
      <c r="IJ157" s="408"/>
      <c r="IK157" s="408"/>
      <c r="IL157" s="408"/>
      <c r="IM157" s="408"/>
      <c r="IN157" s="408"/>
      <c r="IO157" s="408"/>
      <c r="IP157" s="408"/>
      <c r="IQ157" s="408"/>
      <c r="IR157" s="408"/>
      <c r="IS157" s="408"/>
      <c r="IT157" s="408"/>
      <c r="IU157" s="408"/>
      <c r="IV157" s="408"/>
    </row>
    <row r="158" s="89" customFormat="true" ht="3" hidden="true" customHeight="true" outlineLevel="0" collapsed="false">
      <c r="A158" s="418"/>
      <c r="B158" s="418"/>
      <c r="C158" s="418"/>
      <c r="D158" s="418"/>
      <c r="E158" s="418"/>
      <c r="F158" s="418"/>
      <c r="G158" s="418"/>
      <c r="H158" s="418"/>
      <c r="I158" s="418"/>
      <c r="J158" s="418"/>
      <c r="K158" s="419"/>
      <c r="L158" s="408"/>
      <c r="M158" s="420"/>
      <c r="N158" s="421"/>
      <c r="O158" s="408"/>
      <c r="P158" s="408"/>
      <c r="Q158" s="408"/>
      <c r="R158" s="408"/>
      <c r="S158" s="2"/>
      <c r="T158" s="22"/>
      <c r="U158" s="408"/>
      <c r="V158" s="408"/>
      <c r="W158" s="408"/>
      <c r="X158" s="408"/>
      <c r="Y158" s="408"/>
      <c r="Z158" s="408"/>
      <c r="AA158" s="408"/>
      <c r="AB158" s="408"/>
      <c r="AC158" s="408"/>
      <c r="AD158" s="408"/>
      <c r="AE158" s="408"/>
      <c r="AF158" s="408"/>
      <c r="AG158" s="408"/>
      <c r="AH158" s="408"/>
      <c r="AI158" s="408"/>
      <c r="AJ158" s="408"/>
      <c r="AK158" s="408"/>
      <c r="AL158" s="408"/>
      <c r="AM158" s="408"/>
      <c r="AN158" s="408"/>
      <c r="AO158" s="408"/>
      <c r="AP158" s="408"/>
      <c r="AQ158" s="408"/>
      <c r="AR158" s="408"/>
      <c r="AS158" s="408"/>
      <c r="AT158" s="408"/>
      <c r="AU158" s="408"/>
      <c r="AV158" s="408"/>
      <c r="AW158" s="408"/>
      <c r="AX158" s="408"/>
      <c r="AY158" s="408"/>
      <c r="AZ158" s="408"/>
      <c r="BA158" s="408"/>
      <c r="BB158" s="408"/>
      <c r="BC158" s="408"/>
      <c r="BD158" s="408"/>
      <c r="BE158" s="408"/>
      <c r="BF158" s="408"/>
      <c r="BG158" s="408"/>
      <c r="BH158" s="408"/>
      <c r="BI158" s="408"/>
      <c r="BJ158" s="408"/>
      <c r="BK158" s="408"/>
      <c r="BL158" s="408"/>
      <c r="BM158" s="408"/>
      <c r="BN158" s="408"/>
      <c r="BO158" s="408"/>
      <c r="BP158" s="408"/>
      <c r="BQ158" s="408"/>
      <c r="BR158" s="408"/>
      <c r="BS158" s="408"/>
      <c r="BT158" s="408"/>
      <c r="BU158" s="408"/>
      <c r="BV158" s="408"/>
      <c r="BW158" s="408"/>
      <c r="BX158" s="408"/>
      <c r="BY158" s="408"/>
      <c r="BZ158" s="408"/>
      <c r="CA158" s="408"/>
      <c r="CB158" s="408"/>
      <c r="CC158" s="408"/>
      <c r="CD158" s="408"/>
      <c r="CE158" s="408"/>
      <c r="CF158" s="408"/>
      <c r="CG158" s="408"/>
      <c r="CH158" s="408"/>
      <c r="CI158" s="408"/>
      <c r="CJ158" s="408"/>
      <c r="CK158" s="408"/>
      <c r="CL158" s="408"/>
      <c r="CM158" s="408"/>
      <c r="CN158" s="408"/>
      <c r="CO158" s="408"/>
      <c r="CP158" s="408"/>
      <c r="CQ158" s="408"/>
      <c r="CR158" s="408"/>
      <c r="CS158" s="408"/>
      <c r="CT158" s="408"/>
      <c r="CU158" s="408"/>
      <c r="CV158" s="408"/>
      <c r="CW158" s="408"/>
      <c r="CX158" s="408"/>
      <c r="CY158" s="408"/>
      <c r="CZ158" s="408"/>
      <c r="DA158" s="408"/>
      <c r="DB158" s="408"/>
      <c r="DC158" s="408"/>
      <c r="DD158" s="408"/>
      <c r="DE158" s="408"/>
      <c r="DF158" s="408"/>
      <c r="DG158" s="408"/>
      <c r="DH158" s="408"/>
      <c r="DI158" s="408"/>
      <c r="DJ158" s="408"/>
      <c r="DK158" s="408"/>
      <c r="DL158" s="408"/>
      <c r="DM158" s="408"/>
      <c r="DN158" s="408"/>
      <c r="DO158" s="408"/>
      <c r="DP158" s="408"/>
      <c r="DQ158" s="408"/>
      <c r="DR158" s="408"/>
      <c r="DS158" s="408"/>
      <c r="DT158" s="408"/>
      <c r="DU158" s="408"/>
      <c r="DV158" s="408"/>
      <c r="DW158" s="408"/>
      <c r="DX158" s="408"/>
      <c r="DY158" s="408"/>
      <c r="DZ158" s="408"/>
      <c r="EA158" s="408"/>
      <c r="EB158" s="408"/>
      <c r="EC158" s="408"/>
      <c r="ED158" s="408"/>
      <c r="EE158" s="408"/>
      <c r="EF158" s="408"/>
      <c r="EG158" s="408"/>
      <c r="EH158" s="408"/>
      <c r="EI158" s="408"/>
      <c r="EJ158" s="408"/>
      <c r="EK158" s="408"/>
      <c r="EL158" s="408"/>
      <c r="EM158" s="408"/>
      <c r="EN158" s="408"/>
      <c r="EO158" s="408"/>
      <c r="EP158" s="408"/>
      <c r="EQ158" s="408"/>
      <c r="ER158" s="408"/>
      <c r="ES158" s="408"/>
      <c r="ET158" s="408"/>
      <c r="EU158" s="408"/>
      <c r="EV158" s="408"/>
      <c r="EW158" s="408"/>
      <c r="EX158" s="408"/>
      <c r="EY158" s="408"/>
      <c r="EZ158" s="408"/>
      <c r="FA158" s="408"/>
      <c r="FB158" s="408"/>
      <c r="FC158" s="408"/>
      <c r="FD158" s="408"/>
      <c r="FE158" s="408"/>
      <c r="FF158" s="408"/>
      <c r="FG158" s="408"/>
      <c r="FH158" s="408"/>
      <c r="FI158" s="408"/>
      <c r="FJ158" s="408"/>
      <c r="FK158" s="408"/>
      <c r="FL158" s="408"/>
      <c r="FM158" s="408"/>
      <c r="FN158" s="408"/>
      <c r="FO158" s="408"/>
      <c r="FP158" s="408"/>
      <c r="FQ158" s="408"/>
      <c r="FR158" s="408"/>
      <c r="FS158" s="408"/>
      <c r="FT158" s="408"/>
      <c r="FU158" s="408"/>
      <c r="FV158" s="408"/>
      <c r="FW158" s="408"/>
      <c r="FX158" s="408"/>
      <c r="FY158" s="408"/>
      <c r="FZ158" s="408"/>
      <c r="GA158" s="408"/>
      <c r="GB158" s="408"/>
      <c r="GC158" s="408"/>
      <c r="GD158" s="408"/>
      <c r="GE158" s="408"/>
      <c r="GF158" s="408"/>
      <c r="GG158" s="408"/>
      <c r="GH158" s="408"/>
      <c r="GI158" s="408"/>
      <c r="GJ158" s="408"/>
      <c r="GK158" s="408"/>
      <c r="GL158" s="408"/>
      <c r="GM158" s="408"/>
      <c r="GN158" s="408"/>
      <c r="GO158" s="408"/>
      <c r="GP158" s="408"/>
      <c r="GQ158" s="408"/>
      <c r="GR158" s="408"/>
      <c r="GS158" s="408"/>
      <c r="GT158" s="408"/>
      <c r="GU158" s="408"/>
      <c r="GV158" s="408"/>
      <c r="GW158" s="408"/>
      <c r="GX158" s="408"/>
      <c r="GY158" s="408"/>
      <c r="GZ158" s="408"/>
      <c r="HA158" s="408"/>
      <c r="HB158" s="408"/>
      <c r="HC158" s="408"/>
      <c r="HD158" s="408"/>
      <c r="HE158" s="408"/>
      <c r="HF158" s="408"/>
      <c r="HG158" s="408"/>
      <c r="HH158" s="408"/>
      <c r="HI158" s="408"/>
      <c r="HJ158" s="408"/>
      <c r="HK158" s="408"/>
      <c r="HL158" s="408"/>
      <c r="HM158" s="408"/>
      <c r="HN158" s="408"/>
      <c r="HO158" s="408"/>
      <c r="HP158" s="408"/>
      <c r="HQ158" s="408"/>
      <c r="HR158" s="408"/>
      <c r="HS158" s="408"/>
      <c r="HT158" s="408"/>
      <c r="HU158" s="408"/>
      <c r="HV158" s="408"/>
      <c r="HW158" s="408"/>
      <c r="HX158" s="408"/>
      <c r="HY158" s="408"/>
      <c r="HZ158" s="408"/>
      <c r="IA158" s="408"/>
      <c r="IB158" s="408"/>
      <c r="IC158" s="408"/>
      <c r="ID158" s="408"/>
      <c r="IE158" s="408"/>
      <c r="IF158" s="408"/>
      <c r="IG158" s="408"/>
      <c r="IH158" s="408"/>
      <c r="II158" s="408"/>
      <c r="IJ158" s="408"/>
      <c r="IK158" s="408"/>
      <c r="IL158" s="408"/>
      <c r="IM158" s="408"/>
      <c r="IN158" s="408"/>
      <c r="IO158" s="408"/>
      <c r="IP158" s="408"/>
      <c r="IQ158" s="408"/>
      <c r="IR158" s="408"/>
      <c r="IS158" s="408"/>
      <c r="IT158" s="408"/>
      <c r="IU158" s="408"/>
      <c r="IV158" s="408"/>
    </row>
    <row r="159" customFormat="false" ht="12.75" hidden="true" customHeight="true" outlineLevel="0" collapsed="false">
      <c r="A159" s="422" t="str">
        <f aca="false">O172</f>
        <v> 2) если у педагога нет профессионального (музыкального) образования</v>
      </c>
      <c r="B159" s="422"/>
      <c r="C159" s="422"/>
      <c r="D159" s="422"/>
      <c r="E159" s="422"/>
      <c r="F159" s="422"/>
      <c r="G159" s="422"/>
      <c r="H159" s="422"/>
      <c r="I159" s="422"/>
      <c r="J159" s="422"/>
      <c r="K159" s="423"/>
      <c r="L159" s="424"/>
      <c r="M159" s="424"/>
      <c r="N159" s="424"/>
      <c r="O159" s="408"/>
      <c r="P159" s="408"/>
      <c r="Q159" s="408"/>
      <c r="R159" s="408"/>
      <c r="S159" s="2"/>
      <c r="T159" s="22"/>
      <c r="U159" s="408"/>
      <c r="V159" s="408"/>
      <c r="W159" s="408"/>
      <c r="X159" s="408"/>
      <c r="Y159" s="408"/>
      <c r="Z159" s="408"/>
      <c r="AA159" s="408"/>
      <c r="AB159" s="408"/>
      <c r="AC159" s="408"/>
      <c r="AD159" s="408"/>
      <c r="AE159" s="408"/>
      <c r="AF159" s="408"/>
      <c r="AG159" s="408"/>
      <c r="AH159" s="408"/>
      <c r="AI159" s="408"/>
      <c r="AJ159" s="408"/>
      <c r="AK159" s="408"/>
      <c r="AL159" s="408"/>
      <c r="AM159" s="408"/>
      <c r="AN159" s="408"/>
      <c r="AO159" s="408"/>
      <c r="AP159" s="408"/>
      <c r="AQ159" s="408"/>
      <c r="AR159" s="408"/>
      <c r="AS159" s="408"/>
      <c r="AT159" s="408"/>
      <c r="AU159" s="408"/>
      <c r="AV159" s="408"/>
      <c r="AW159" s="408"/>
      <c r="AX159" s="408"/>
      <c r="AY159" s="408"/>
      <c r="AZ159" s="408"/>
      <c r="BA159" s="408"/>
      <c r="BB159" s="408"/>
      <c r="BC159" s="408"/>
      <c r="BD159" s="408"/>
      <c r="BE159" s="408"/>
      <c r="BF159" s="408"/>
      <c r="BG159" s="408"/>
      <c r="BH159" s="408"/>
      <c r="BI159" s="408"/>
      <c r="BJ159" s="408"/>
      <c r="BK159" s="408"/>
      <c r="BL159" s="408"/>
      <c r="BM159" s="408"/>
      <c r="BN159" s="408"/>
      <c r="BO159" s="408"/>
      <c r="BP159" s="408"/>
      <c r="BQ159" s="408"/>
      <c r="BR159" s="408"/>
      <c r="BS159" s="408"/>
      <c r="BT159" s="408"/>
      <c r="BU159" s="408"/>
      <c r="BV159" s="408"/>
      <c r="BW159" s="408"/>
      <c r="BX159" s="408"/>
      <c r="BY159" s="408"/>
      <c r="BZ159" s="408"/>
      <c r="CA159" s="408"/>
      <c r="CB159" s="408"/>
      <c r="CC159" s="408"/>
      <c r="CD159" s="408"/>
      <c r="CE159" s="408"/>
      <c r="CF159" s="408"/>
      <c r="CG159" s="408"/>
      <c r="CH159" s="408"/>
      <c r="CI159" s="408"/>
      <c r="CJ159" s="408"/>
      <c r="CK159" s="408"/>
      <c r="CL159" s="408"/>
      <c r="CM159" s="408"/>
      <c r="CN159" s="408"/>
      <c r="CO159" s="408"/>
      <c r="CP159" s="408"/>
      <c r="CQ159" s="408"/>
      <c r="CR159" s="408"/>
      <c r="CS159" s="408"/>
      <c r="CT159" s="408"/>
      <c r="CU159" s="408"/>
      <c r="CV159" s="408"/>
      <c r="CW159" s="408"/>
      <c r="CX159" s="408"/>
      <c r="CY159" s="408"/>
      <c r="CZ159" s="408"/>
      <c r="DA159" s="408"/>
      <c r="DB159" s="408"/>
      <c r="DC159" s="408"/>
      <c r="DD159" s="408"/>
      <c r="DE159" s="408"/>
      <c r="DF159" s="408"/>
      <c r="DG159" s="408"/>
      <c r="DH159" s="408"/>
      <c r="DI159" s="408"/>
      <c r="DJ159" s="408"/>
      <c r="DK159" s="408"/>
      <c r="DL159" s="408"/>
      <c r="DM159" s="408"/>
      <c r="DN159" s="408"/>
      <c r="DO159" s="408"/>
      <c r="DP159" s="408"/>
      <c r="DQ159" s="408"/>
      <c r="DR159" s="408"/>
      <c r="DS159" s="408"/>
      <c r="DT159" s="408"/>
      <c r="DU159" s="408"/>
      <c r="DV159" s="408"/>
      <c r="DW159" s="408"/>
      <c r="DX159" s="408"/>
      <c r="DY159" s="408"/>
      <c r="DZ159" s="408"/>
      <c r="EA159" s="408"/>
      <c r="EB159" s="408"/>
      <c r="EC159" s="408"/>
      <c r="ED159" s="408"/>
      <c r="EE159" s="408"/>
      <c r="EF159" s="408"/>
      <c r="EG159" s="408"/>
      <c r="EH159" s="408"/>
      <c r="EI159" s="408"/>
      <c r="EJ159" s="408"/>
      <c r="EK159" s="408"/>
      <c r="EL159" s="408"/>
      <c r="EM159" s="408"/>
      <c r="EN159" s="408"/>
      <c r="EO159" s="408"/>
      <c r="EP159" s="408"/>
      <c r="EQ159" s="408"/>
      <c r="ER159" s="408"/>
      <c r="ES159" s="408"/>
      <c r="ET159" s="408"/>
      <c r="EU159" s="408"/>
      <c r="EV159" s="408"/>
      <c r="EW159" s="408"/>
      <c r="EX159" s="408"/>
      <c r="EY159" s="408"/>
      <c r="EZ159" s="408"/>
      <c r="FA159" s="408"/>
      <c r="FB159" s="408"/>
      <c r="FC159" s="408"/>
      <c r="FD159" s="408"/>
      <c r="FE159" s="408"/>
      <c r="FF159" s="408"/>
      <c r="FG159" s="408"/>
      <c r="FH159" s="408"/>
      <c r="FI159" s="408"/>
      <c r="FJ159" s="408"/>
      <c r="FK159" s="408"/>
      <c r="FL159" s="408"/>
      <c r="FM159" s="408"/>
      <c r="FN159" s="408"/>
      <c r="FO159" s="408"/>
      <c r="FP159" s="408"/>
      <c r="FQ159" s="408"/>
      <c r="FR159" s="408"/>
      <c r="FS159" s="408"/>
      <c r="FT159" s="408"/>
      <c r="FU159" s="408"/>
      <c r="FV159" s="408"/>
      <c r="FW159" s="408"/>
      <c r="FX159" s="408"/>
      <c r="FY159" s="408"/>
      <c r="FZ159" s="408"/>
      <c r="GA159" s="408"/>
      <c r="GB159" s="408"/>
      <c r="GC159" s="408"/>
      <c r="GD159" s="408"/>
      <c r="GE159" s="408"/>
      <c r="GF159" s="408"/>
      <c r="GG159" s="408"/>
      <c r="GH159" s="408"/>
      <c r="GI159" s="408"/>
      <c r="GJ159" s="408"/>
      <c r="GK159" s="408"/>
      <c r="GL159" s="408"/>
      <c r="GM159" s="408"/>
      <c r="GN159" s="408"/>
      <c r="GO159" s="408"/>
      <c r="GP159" s="408"/>
      <c r="GQ159" s="408"/>
      <c r="GR159" s="408"/>
      <c r="GS159" s="408"/>
      <c r="GT159" s="408"/>
      <c r="GU159" s="408"/>
      <c r="GV159" s="408"/>
      <c r="GW159" s="408"/>
      <c r="GX159" s="408"/>
      <c r="GY159" s="408"/>
      <c r="GZ159" s="408"/>
      <c r="HA159" s="408"/>
      <c r="HB159" s="408"/>
      <c r="HC159" s="408"/>
      <c r="HD159" s="408"/>
      <c r="HE159" s="408"/>
      <c r="HF159" s="408"/>
      <c r="HG159" s="408"/>
      <c r="HH159" s="408"/>
      <c r="HI159" s="408"/>
      <c r="HJ159" s="408"/>
      <c r="HK159" s="408"/>
      <c r="HL159" s="408"/>
      <c r="HM159" s="408"/>
      <c r="HN159" s="408"/>
      <c r="HO159" s="408"/>
      <c r="HP159" s="408"/>
      <c r="HQ159" s="408"/>
      <c r="HR159" s="408"/>
      <c r="HS159" s="408"/>
      <c r="HT159" s="408"/>
      <c r="HU159" s="408"/>
      <c r="HV159" s="408"/>
      <c r="HW159" s="408"/>
      <c r="HX159" s="408"/>
      <c r="HY159" s="408"/>
      <c r="HZ159" s="408"/>
      <c r="IA159" s="408"/>
      <c r="IB159" s="408"/>
      <c r="IC159" s="408"/>
      <c r="ID159" s="408"/>
      <c r="IE159" s="408"/>
      <c r="IF159" s="408"/>
      <c r="IG159" s="408"/>
      <c r="IH159" s="408"/>
      <c r="II159" s="408"/>
      <c r="IJ159" s="408"/>
      <c r="IK159" s="408"/>
      <c r="IL159" s="408"/>
      <c r="IM159" s="408"/>
      <c r="IN159" s="408"/>
      <c r="IO159" s="408"/>
      <c r="IP159" s="408"/>
      <c r="IQ159" s="408"/>
      <c r="IR159" s="408"/>
      <c r="IS159" s="408"/>
      <c r="IT159" s="408"/>
      <c r="IU159" s="408"/>
      <c r="IV159" s="408"/>
    </row>
    <row r="160" customFormat="false" ht="6.75" hidden="false" customHeight="true" outlineLevel="0" collapsed="false">
      <c r="A160" s="422"/>
      <c r="B160" s="422"/>
      <c r="C160" s="422"/>
      <c r="D160" s="422"/>
      <c r="E160" s="422"/>
      <c r="F160" s="422"/>
      <c r="G160" s="422"/>
      <c r="H160" s="422"/>
      <c r="I160" s="422"/>
      <c r="J160" s="422"/>
      <c r="K160" s="423"/>
      <c r="L160" s="424"/>
      <c r="M160" s="424"/>
      <c r="N160" s="424"/>
      <c r="O160" s="408"/>
      <c r="P160" s="408"/>
      <c r="Q160" s="408"/>
      <c r="R160" s="408"/>
      <c r="S160" s="2"/>
      <c r="T160" s="22"/>
      <c r="U160" s="408"/>
      <c r="V160" s="408"/>
      <c r="W160" s="408"/>
      <c r="X160" s="408"/>
      <c r="Y160" s="408"/>
      <c r="Z160" s="408"/>
      <c r="AA160" s="408"/>
      <c r="AB160" s="408"/>
      <c r="AC160" s="408"/>
      <c r="AD160" s="408"/>
      <c r="AE160" s="408"/>
      <c r="AF160" s="408"/>
      <c r="AG160" s="408"/>
      <c r="AH160" s="408"/>
      <c r="AI160" s="408"/>
      <c r="AJ160" s="408"/>
      <c r="AK160" s="408"/>
      <c r="AL160" s="408"/>
      <c r="AM160" s="408"/>
      <c r="AN160" s="408"/>
      <c r="AO160" s="408"/>
      <c r="AP160" s="408"/>
      <c r="AQ160" s="408"/>
      <c r="AR160" s="408"/>
      <c r="AS160" s="408"/>
      <c r="AT160" s="408"/>
      <c r="AU160" s="408"/>
      <c r="AV160" s="408"/>
      <c r="AW160" s="408"/>
      <c r="AX160" s="408"/>
      <c r="AY160" s="408"/>
      <c r="AZ160" s="408"/>
      <c r="BA160" s="408"/>
      <c r="BB160" s="408"/>
      <c r="BC160" s="408"/>
      <c r="BD160" s="408"/>
      <c r="BE160" s="408"/>
      <c r="BF160" s="408"/>
      <c r="BG160" s="408"/>
      <c r="BH160" s="408"/>
      <c r="BI160" s="408"/>
      <c r="BJ160" s="408"/>
      <c r="BK160" s="408"/>
      <c r="BL160" s="408"/>
      <c r="BM160" s="408"/>
      <c r="BN160" s="408"/>
      <c r="BO160" s="408"/>
      <c r="BP160" s="408"/>
      <c r="BQ160" s="408"/>
      <c r="BR160" s="408"/>
      <c r="BS160" s="408"/>
      <c r="BT160" s="408"/>
      <c r="BU160" s="408"/>
      <c r="BV160" s="408"/>
      <c r="BW160" s="408"/>
      <c r="BX160" s="408"/>
      <c r="BY160" s="408"/>
      <c r="BZ160" s="408"/>
      <c r="CA160" s="408"/>
      <c r="CB160" s="408"/>
      <c r="CC160" s="408"/>
      <c r="CD160" s="408"/>
      <c r="CE160" s="408"/>
      <c r="CF160" s="408"/>
      <c r="CG160" s="408"/>
      <c r="CH160" s="408"/>
      <c r="CI160" s="408"/>
      <c r="CJ160" s="408"/>
      <c r="CK160" s="408"/>
      <c r="CL160" s="408"/>
      <c r="CM160" s="408"/>
      <c r="CN160" s="408"/>
      <c r="CO160" s="408"/>
      <c r="CP160" s="408"/>
      <c r="CQ160" s="408"/>
      <c r="CR160" s="408"/>
      <c r="CS160" s="408"/>
      <c r="CT160" s="408"/>
      <c r="CU160" s="408"/>
      <c r="CV160" s="408"/>
      <c r="CW160" s="408"/>
      <c r="CX160" s="408"/>
      <c r="CY160" s="408"/>
      <c r="CZ160" s="408"/>
      <c r="DA160" s="408"/>
      <c r="DB160" s="408"/>
      <c r="DC160" s="408"/>
      <c r="DD160" s="408"/>
      <c r="DE160" s="408"/>
      <c r="DF160" s="408"/>
      <c r="DG160" s="408"/>
      <c r="DH160" s="408"/>
      <c r="DI160" s="408"/>
      <c r="DJ160" s="408"/>
      <c r="DK160" s="408"/>
      <c r="DL160" s="408"/>
      <c r="DM160" s="408"/>
      <c r="DN160" s="408"/>
      <c r="DO160" s="408"/>
      <c r="DP160" s="408"/>
      <c r="DQ160" s="408"/>
      <c r="DR160" s="408"/>
      <c r="DS160" s="408"/>
      <c r="DT160" s="408"/>
      <c r="DU160" s="408"/>
      <c r="DV160" s="408"/>
      <c r="DW160" s="408"/>
      <c r="DX160" s="408"/>
      <c r="DY160" s="408"/>
      <c r="DZ160" s="408"/>
      <c r="EA160" s="408"/>
      <c r="EB160" s="408"/>
      <c r="EC160" s="408"/>
      <c r="ED160" s="408"/>
      <c r="EE160" s="408"/>
      <c r="EF160" s="408"/>
      <c r="EG160" s="408"/>
      <c r="EH160" s="408"/>
      <c r="EI160" s="408"/>
      <c r="EJ160" s="408"/>
      <c r="EK160" s="408"/>
      <c r="EL160" s="408"/>
      <c r="EM160" s="408"/>
      <c r="EN160" s="408"/>
      <c r="EO160" s="408"/>
      <c r="EP160" s="408"/>
      <c r="EQ160" s="408"/>
      <c r="ER160" s="408"/>
      <c r="ES160" s="408"/>
      <c r="ET160" s="408"/>
      <c r="EU160" s="408"/>
      <c r="EV160" s="408"/>
      <c r="EW160" s="408"/>
      <c r="EX160" s="408"/>
      <c r="EY160" s="408"/>
      <c r="EZ160" s="408"/>
      <c r="FA160" s="408"/>
      <c r="FB160" s="408"/>
      <c r="FC160" s="408"/>
      <c r="FD160" s="408"/>
      <c r="FE160" s="408"/>
      <c r="FF160" s="408"/>
      <c r="FG160" s="408"/>
      <c r="FH160" s="408"/>
      <c r="FI160" s="408"/>
      <c r="FJ160" s="408"/>
      <c r="FK160" s="408"/>
      <c r="FL160" s="408"/>
      <c r="FM160" s="408"/>
      <c r="FN160" s="408"/>
      <c r="FO160" s="408"/>
      <c r="FP160" s="408"/>
      <c r="FQ160" s="408"/>
      <c r="FR160" s="408"/>
      <c r="FS160" s="408"/>
      <c r="FT160" s="408"/>
      <c r="FU160" s="408"/>
      <c r="FV160" s="408"/>
      <c r="FW160" s="408"/>
      <c r="FX160" s="408"/>
      <c r="FY160" s="408"/>
      <c r="FZ160" s="408"/>
      <c r="GA160" s="408"/>
      <c r="GB160" s="408"/>
      <c r="GC160" s="408"/>
      <c r="GD160" s="408"/>
      <c r="GE160" s="408"/>
      <c r="GF160" s="408"/>
      <c r="GG160" s="408"/>
      <c r="GH160" s="408"/>
      <c r="GI160" s="408"/>
      <c r="GJ160" s="408"/>
      <c r="GK160" s="408"/>
      <c r="GL160" s="408"/>
      <c r="GM160" s="408"/>
      <c r="GN160" s="408"/>
      <c r="GO160" s="408"/>
      <c r="GP160" s="408"/>
      <c r="GQ160" s="408"/>
      <c r="GR160" s="408"/>
      <c r="GS160" s="408"/>
      <c r="GT160" s="408"/>
      <c r="GU160" s="408"/>
      <c r="GV160" s="408"/>
      <c r="GW160" s="408"/>
      <c r="GX160" s="408"/>
      <c r="GY160" s="408"/>
      <c r="GZ160" s="408"/>
      <c r="HA160" s="408"/>
      <c r="HB160" s="408"/>
      <c r="HC160" s="408"/>
      <c r="HD160" s="408"/>
      <c r="HE160" s="408"/>
      <c r="HF160" s="408"/>
      <c r="HG160" s="408"/>
      <c r="HH160" s="408"/>
      <c r="HI160" s="408"/>
      <c r="HJ160" s="408"/>
      <c r="HK160" s="408"/>
      <c r="HL160" s="408"/>
      <c r="HM160" s="408"/>
      <c r="HN160" s="408"/>
      <c r="HO160" s="408"/>
      <c r="HP160" s="408"/>
      <c r="HQ160" s="408"/>
      <c r="HR160" s="408"/>
      <c r="HS160" s="408"/>
      <c r="HT160" s="408"/>
      <c r="HU160" s="408"/>
      <c r="HV160" s="408"/>
      <c r="HW160" s="408"/>
      <c r="HX160" s="408"/>
      <c r="HY160" s="408"/>
      <c r="HZ160" s="408"/>
      <c r="IA160" s="408"/>
      <c r="IB160" s="408"/>
      <c r="IC160" s="408"/>
      <c r="ID160" s="408"/>
      <c r="IE160" s="408"/>
      <c r="IF160" s="408"/>
      <c r="IG160" s="408"/>
      <c r="IH160" s="408"/>
      <c r="II160" s="408"/>
      <c r="IJ160" s="408"/>
      <c r="IK160" s="408"/>
      <c r="IL160" s="408"/>
      <c r="IM160" s="408"/>
      <c r="IN160" s="408"/>
      <c r="IO160" s="408"/>
      <c r="IP160" s="408"/>
      <c r="IQ160" s="408"/>
      <c r="IR160" s="408"/>
      <c r="IS160" s="408"/>
      <c r="IT160" s="408"/>
      <c r="IU160" s="408"/>
      <c r="IV160" s="408"/>
    </row>
    <row r="161" customFormat="false" ht="13.2" hidden="false" customHeight="false" outlineLevel="0" collapsed="false">
      <c r="A161" s="422"/>
      <c r="B161" s="422"/>
      <c r="C161" s="422"/>
      <c r="D161" s="422"/>
      <c r="E161" s="422"/>
      <c r="F161" s="422"/>
      <c r="G161" s="422"/>
      <c r="H161" s="422"/>
      <c r="I161" s="422"/>
      <c r="J161" s="422"/>
      <c r="K161" s="423"/>
      <c r="L161" s="424"/>
      <c r="M161" s="424"/>
      <c r="N161" s="424"/>
      <c r="O161" s="408"/>
      <c r="P161" s="408"/>
      <c r="Q161" s="408"/>
      <c r="R161" s="408"/>
      <c r="S161" s="2"/>
      <c r="T161" s="22"/>
      <c r="U161" s="408"/>
      <c r="V161" s="408"/>
      <c r="W161" s="408"/>
      <c r="X161" s="408"/>
      <c r="Y161" s="408"/>
      <c r="Z161" s="408"/>
      <c r="AA161" s="408"/>
      <c r="AB161" s="408"/>
      <c r="AC161" s="408"/>
      <c r="AD161" s="408"/>
      <c r="AE161" s="408"/>
      <c r="AF161" s="408"/>
      <c r="AG161" s="408"/>
      <c r="AH161" s="408"/>
      <c r="AI161" s="408"/>
      <c r="AJ161" s="408"/>
      <c r="AK161" s="408"/>
      <c r="AL161" s="408"/>
      <c r="AM161" s="408"/>
      <c r="AN161" s="408"/>
      <c r="AO161" s="408"/>
      <c r="AP161" s="408"/>
      <c r="AQ161" s="408"/>
      <c r="AR161" s="408"/>
      <c r="AS161" s="408"/>
      <c r="AT161" s="408"/>
      <c r="AU161" s="408"/>
      <c r="AV161" s="408"/>
      <c r="AW161" s="408"/>
      <c r="AX161" s="408"/>
      <c r="AY161" s="408"/>
      <c r="AZ161" s="408"/>
      <c r="BA161" s="408"/>
      <c r="BB161" s="408"/>
      <c r="BC161" s="408"/>
      <c r="BD161" s="408"/>
      <c r="BE161" s="408"/>
      <c r="BF161" s="408"/>
      <c r="BG161" s="408"/>
      <c r="BH161" s="408"/>
      <c r="BI161" s="408"/>
      <c r="BJ161" s="408"/>
      <c r="BK161" s="408"/>
      <c r="BL161" s="408"/>
      <c r="BM161" s="408"/>
      <c r="BN161" s="408"/>
      <c r="BO161" s="408"/>
      <c r="BP161" s="408"/>
      <c r="BQ161" s="408"/>
      <c r="BR161" s="408"/>
      <c r="BS161" s="408"/>
      <c r="BT161" s="408"/>
      <c r="BU161" s="408"/>
      <c r="BV161" s="408"/>
      <c r="BW161" s="408"/>
      <c r="BX161" s="408"/>
      <c r="BY161" s="408"/>
      <c r="BZ161" s="408"/>
      <c r="CA161" s="408"/>
      <c r="CB161" s="408"/>
      <c r="CC161" s="408"/>
      <c r="CD161" s="408"/>
      <c r="CE161" s="408"/>
      <c r="CF161" s="408"/>
      <c r="CG161" s="408"/>
      <c r="CH161" s="408"/>
      <c r="CI161" s="408"/>
      <c r="CJ161" s="408"/>
      <c r="CK161" s="408"/>
      <c r="CL161" s="408"/>
      <c r="CM161" s="408"/>
      <c r="CN161" s="408"/>
      <c r="CO161" s="408"/>
      <c r="CP161" s="408"/>
      <c r="CQ161" s="408"/>
      <c r="CR161" s="408"/>
      <c r="CS161" s="408"/>
      <c r="CT161" s="408"/>
      <c r="CU161" s="408"/>
      <c r="CV161" s="408"/>
      <c r="CW161" s="408"/>
      <c r="CX161" s="408"/>
      <c r="CY161" s="408"/>
      <c r="CZ161" s="408"/>
      <c r="DA161" s="408"/>
      <c r="DB161" s="408"/>
      <c r="DC161" s="408"/>
      <c r="DD161" s="408"/>
      <c r="DE161" s="408"/>
      <c r="DF161" s="408"/>
      <c r="DG161" s="408"/>
      <c r="DH161" s="408"/>
      <c r="DI161" s="408"/>
      <c r="DJ161" s="408"/>
      <c r="DK161" s="408"/>
      <c r="DL161" s="408"/>
      <c r="DM161" s="408"/>
      <c r="DN161" s="408"/>
      <c r="DO161" s="408"/>
      <c r="DP161" s="408"/>
      <c r="DQ161" s="408"/>
      <c r="DR161" s="408"/>
      <c r="DS161" s="408"/>
      <c r="DT161" s="408"/>
      <c r="DU161" s="408"/>
      <c r="DV161" s="408"/>
      <c r="DW161" s="408"/>
      <c r="DX161" s="408"/>
      <c r="DY161" s="408"/>
      <c r="DZ161" s="408"/>
      <c r="EA161" s="408"/>
      <c r="EB161" s="408"/>
      <c r="EC161" s="408"/>
      <c r="ED161" s="408"/>
      <c r="EE161" s="408"/>
      <c r="EF161" s="408"/>
      <c r="EG161" s="408"/>
      <c r="EH161" s="408"/>
      <c r="EI161" s="408"/>
      <c r="EJ161" s="408"/>
      <c r="EK161" s="408"/>
      <c r="EL161" s="408"/>
      <c r="EM161" s="408"/>
      <c r="EN161" s="408"/>
      <c r="EO161" s="408"/>
      <c r="EP161" s="408"/>
      <c r="EQ161" s="408"/>
      <c r="ER161" s="408"/>
      <c r="ES161" s="408"/>
      <c r="ET161" s="408"/>
      <c r="EU161" s="408"/>
      <c r="EV161" s="408"/>
      <c r="EW161" s="408"/>
      <c r="EX161" s="408"/>
      <c r="EY161" s="408"/>
      <c r="EZ161" s="408"/>
      <c r="FA161" s="408"/>
      <c r="FB161" s="408"/>
      <c r="FC161" s="408"/>
      <c r="FD161" s="408"/>
      <c r="FE161" s="408"/>
      <c r="FF161" s="408"/>
      <c r="FG161" s="408"/>
      <c r="FH161" s="408"/>
      <c r="FI161" s="408"/>
      <c r="FJ161" s="408"/>
      <c r="FK161" s="408"/>
      <c r="FL161" s="408"/>
      <c r="FM161" s="408"/>
      <c r="FN161" s="408"/>
      <c r="FO161" s="408"/>
      <c r="FP161" s="408"/>
      <c r="FQ161" s="408"/>
      <c r="FR161" s="408"/>
      <c r="FS161" s="408"/>
      <c r="FT161" s="408"/>
      <c r="FU161" s="408"/>
      <c r="FV161" s="408"/>
      <c r="FW161" s="408"/>
      <c r="FX161" s="408"/>
      <c r="FY161" s="408"/>
      <c r="FZ161" s="408"/>
      <c r="GA161" s="408"/>
      <c r="GB161" s="408"/>
      <c r="GC161" s="408"/>
      <c r="GD161" s="408"/>
      <c r="GE161" s="408"/>
      <c r="GF161" s="408"/>
      <c r="GG161" s="408"/>
      <c r="GH161" s="408"/>
      <c r="GI161" s="408"/>
      <c r="GJ161" s="408"/>
      <c r="GK161" s="408"/>
      <c r="GL161" s="408"/>
      <c r="GM161" s="408"/>
      <c r="GN161" s="408"/>
      <c r="GO161" s="408"/>
      <c r="GP161" s="408"/>
      <c r="GQ161" s="408"/>
      <c r="GR161" s="408"/>
      <c r="GS161" s="408"/>
      <c r="GT161" s="408"/>
      <c r="GU161" s="408"/>
      <c r="GV161" s="408"/>
      <c r="GW161" s="408"/>
      <c r="GX161" s="408"/>
      <c r="GY161" s="408"/>
      <c r="GZ161" s="408"/>
      <c r="HA161" s="408"/>
      <c r="HB161" s="408"/>
      <c r="HC161" s="408"/>
      <c r="HD161" s="408"/>
      <c r="HE161" s="408"/>
      <c r="HF161" s="408"/>
      <c r="HG161" s="408"/>
      <c r="HH161" s="408"/>
      <c r="HI161" s="408"/>
      <c r="HJ161" s="408"/>
      <c r="HK161" s="408"/>
      <c r="HL161" s="408"/>
      <c r="HM161" s="408"/>
      <c r="HN161" s="408"/>
      <c r="HO161" s="408"/>
      <c r="HP161" s="408"/>
      <c r="HQ161" s="408"/>
      <c r="HR161" s="408"/>
      <c r="HS161" s="408"/>
      <c r="HT161" s="408"/>
      <c r="HU161" s="408"/>
      <c r="HV161" s="408"/>
      <c r="HW161" s="408"/>
      <c r="HX161" s="408"/>
      <c r="HY161" s="408"/>
      <c r="HZ161" s="408"/>
      <c r="IA161" s="408"/>
      <c r="IB161" s="408"/>
      <c r="IC161" s="408"/>
      <c r="ID161" s="408"/>
      <c r="IE161" s="408"/>
      <c r="IF161" s="408"/>
      <c r="IG161" s="408"/>
      <c r="IH161" s="408"/>
      <c r="II161" s="408"/>
      <c r="IJ161" s="408"/>
      <c r="IK161" s="408"/>
      <c r="IL161" s="408"/>
      <c r="IM161" s="408"/>
      <c r="IN161" s="408"/>
      <c r="IO161" s="408"/>
      <c r="IP161" s="408"/>
      <c r="IQ161" s="408"/>
      <c r="IR161" s="408"/>
      <c r="IS161" s="408"/>
      <c r="IT161" s="408"/>
      <c r="IU161" s="408"/>
      <c r="IV161" s="408"/>
    </row>
    <row r="162" customFormat="false" ht="3" hidden="false" customHeight="true" outlineLevel="0" collapsed="false">
      <c r="A162" s="422"/>
      <c r="B162" s="422"/>
      <c r="C162" s="422"/>
      <c r="D162" s="422"/>
      <c r="E162" s="422"/>
      <c r="F162" s="422"/>
      <c r="G162" s="422"/>
      <c r="H162" s="422"/>
      <c r="I162" s="422"/>
      <c r="J162" s="422"/>
      <c r="K162" s="423"/>
      <c r="L162" s="408"/>
      <c r="M162" s="408"/>
      <c r="N162" s="421"/>
      <c r="O162" s="408"/>
      <c r="P162" s="408"/>
      <c r="Q162" s="408"/>
      <c r="R162" s="408"/>
      <c r="S162" s="2"/>
      <c r="T162" s="22"/>
      <c r="U162" s="408"/>
      <c r="V162" s="408"/>
      <c r="W162" s="408"/>
      <c r="X162" s="408"/>
      <c r="Y162" s="408"/>
      <c r="Z162" s="408"/>
      <c r="AA162" s="408"/>
      <c r="AB162" s="408"/>
      <c r="AC162" s="408"/>
      <c r="AD162" s="408"/>
      <c r="AE162" s="408"/>
      <c r="AF162" s="408"/>
      <c r="AG162" s="408"/>
      <c r="AH162" s="408"/>
      <c r="AI162" s="408"/>
      <c r="AJ162" s="408"/>
      <c r="AK162" s="408"/>
      <c r="AL162" s="408"/>
      <c r="AM162" s="408"/>
      <c r="AN162" s="408"/>
      <c r="AO162" s="408"/>
      <c r="AP162" s="408"/>
      <c r="AQ162" s="408"/>
      <c r="AR162" s="408"/>
      <c r="AS162" s="408"/>
      <c r="AT162" s="408"/>
      <c r="AU162" s="408"/>
      <c r="AV162" s="408"/>
      <c r="AW162" s="408"/>
      <c r="AX162" s="408"/>
      <c r="AY162" s="408"/>
      <c r="AZ162" s="408"/>
      <c r="BA162" s="408"/>
      <c r="BB162" s="408"/>
      <c r="BC162" s="408"/>
      <c r="BD162" s="408"/>
      <c r="BE162" s="408"/>
      <c r="BF162" s="408"/>
      <c r="BG162" s="408"/>
      <c r="BH162" s="408"/>
      <c r="BI162" s="408"/>
      <c r="BJ162" s="408"/>
      <c r="BK162" s="408"/>
      <c r="BL162" s="408"/>
      <c r="BM162" s="408"/>
      <c r="BN162" s="408"/>
      <c r="BO162" s="408"/>
      <c r="BP162" s="408"/>
      <c r="BQ162" s="408"/>
      <c r="BR162" s="408"/>
      <c r="BS162" s="408"/>
      <c r="BT162" s="408"/>
      <c r="BU162" s="408"/>
      <c r="BV162" s="408"/>
      <c r="BW162" s="408"/>
      <c r="BX162" s="408"/>
      <c r="BY162" s="408"/>
      <c r="BZ162" s="408"/>
      <c r="CA162" s="408"/>
      <c r="CB162" s="408"/>
      <c r="CC162" s="408"/>
      <c r="CD162" s="408"/>
      <c r="CE162" s="408"/>
      <c r="CF162" s="408"/>
      <c r="CG162" s="408"/>
      <c r="CH162" s="408"/>
      <c r="CI162" s="408"/>
      <c r="CJ162" s="408"/>
      <c r="CK162" s="408"/>
      <c r="CL162" s="408"/>
      <c r="CM162" s="408"/>
      <c r="CN162" s="408"/>
      <c r="CO162" s="408"/>
      <c r="CP162" s="408"/>
      <c r="CQ162" s="408"/>
      <c r="CR162" s="408"/>
      <c r="CS162" s="408"/>
      <c r="CT162" s="408"/>
      <c r="CU162" s="408"/>
      <c r="CV162" s="408"/>
      <c r="CW162" s="408"/>
      <c r="CX162" s="408"/>
      <c r="CY162" s="408"/>
      <c r="CZ162" s="408"/>
      <c r="DA162" s="408"/>
      <c r="DB162" s="408"/>
      <c r="DC162" s="408"/>
      <c r="DD162" s="408"/>
      <c r="DE162" s="408"/>
      <c r="DF162" s="408"/>
      <c r="DG162" s="408"/>
      <c r="DH162" s="408"/>
      <c r="DI162" s="408"/>
      <c r="DJ162" s="408"/>
      <c r="DK162" s="408"/>
      <c r="DL162" s="408"/>
      <c r="DM162" s="408"/>
      <c r="DN162" s="408"/>
      <c r="DO162" s="408"/>
      <c r="DP162" s="408"/>
      <c r="DQ162" s="408"/>
      <c r="DR162" s="408"/>
      <c r="DS162" s="408"/>
      <c r="DT162" s="408"/>
      <c r="DU162" s="408"/>
      <c r="DV162" s="408"/>
      <c r="DW162" s="408"/>
      <c r="DX162" s="408"/>
      <c r="DY162" s="408"/>
      <c r="DZ162" s="408"/>
      <c r="EA162" s="408"/>
      <c r="EB162" s="408"/>
      <c r="EC162" s="408"/>
      <c r="ED162" s="408"/>
      <c r="EE162" s="408"/>
      <c r="EF162" s="408"/>
      <c r="EG162" s="408"/>
      <c r="EH162" s="408"/>
      <c r="EI162" s="408"/>
      <c r="EJ162" s="408"/>
      <c r="EK162" s="408"/>
      <c r="EL162" s="408"/>
      <c r="EM162" s="408"/>
      <c r="EN162" s="408"/>
      <c r="EO162" s="408"/>
      <c r="EP162" s="408"/>
      <c r="EQ162" s="408"/>
      <c r="ER162" s="408"/>
      <c r="ES162" s="408"/>
      <c r="ET162" s="408"/>
      <c r="EU162" s="408"/>
      <c r="EV162" s="408"/>
      <c r="EW162" s="408"/>
      <c r="EX162" s="408"/>
      <c r="EY162" s="408"/>
      <c r="EZ162" s="408"/>
      <c r="FA162" s="408"/>
      <c r="FB162" s="408"/>
      <c r="FC162" s="408"/>
      <c r="FD162" s="408"/>
      <c r="FE162" s="408"/>
      <c r="FF162" s="408"/>
      <c r="FG162" s="408"/>
      <c r="FH162" s="408"/>
      <c r="FI162" s="408"/>
      <c r="FJ162" s="408"/>
      <c r="FK162" s="408"/>
      <c r="FL162" s="408"/>
      <c r="FM162" s="408"/>
      <c r="FN162" s="408"/>
      <c r="FO162" s="408"/>
      <c r="FP162" s="408"/>
      <c r="FQ162" s="408"/>
      <c r="FR162" s="408"/>
      <c r="FS162" s="408"/>
      <c r="FT162" s="408"/>
      <c r="FU162" s="408"/>
      <c r="FV162" s="408"/>
      <c r="FW162" s="408"/>
      <c r="FX162" s="408"/>
      <c r="FY162" s="408"/>
      <c r="FZ162" s="408"/>
      <c r="GA162" s="408"/>
      <c r="GB162" s="408"/>
      <c r="GC162" s="408"/>
      <c r="GD162" s="408"/>
      <c r="GE162" s="408"/>
      <c r="GF162" s="408"/>
      <c r="GG162" s="408"/>
      <c r="GH162" s="408"/>
      <c r="GI162" s="408"/>
      <c r="GJ162" s="408"/>
      <c r="GK162" s="408"/>
      <c r="GL162" s="408"/>
      <c r="GM162" s="408"/>
      <c r="GN162" s="408"/>
      <c r="GO162" s="408"/>
      <c r="GP162" s="408"/>
      <c r="GQ162" s="408"/>
      <c r="GR162" s="408"/>
      <c r="GS162" s="408"/>
      <c r="GT162" s="408"/>
      <c r="GU162" s="408"/>
      <c r="GV162" s="408"/>
      <c r="GW162" s="408"/>
      <c r="GX162" s="408"/>
      <c r="GY162" s="408"/>
      <c r="GZ162" s="408"/>
      <c r="HA162" s="408"/>
      <c r="HB162" s="408"/>
      <c r="HC162" s="408"/>
      <c r="HD162" s="408"/>
      <c r="HE162" s="408"/>
      <c r="HF162" s="408"/>
      <c r="HG162" s="408"/>
      <c r="HH162" s="408"/>
      <c r="HI162" s="408"/>
      <c r="HJ162" s="408"/>
      <c r="HK162" s="408"/>
      <c r="HL162" s="408"/>
      <c r="HM162" s="408"/>
      <c r="HN162" s="408"/>
      <c r="HO162" s="408"/>
      <c r="HP162" s="408"/>
      <c r="HQ162" s="408"/>
      <c r="HR162" s="408"/>
      <c r="HS162" s="408"/>
      <c r="HT162" s="408"/>
      <c r="HU162" s="408"/>
      <c r="HV162" s="408"/>
      <c r="HW162" s="408"/>
      <c r="HX162" s="408"/>
      <c r="HY162" s="408"/>
      <c r="HZ162" s="408"/>
      <c r="IA162" s="408"/>
      <c r="IB162" s="408"/>
      <c r="IC162" s="408"/>
      <c r="ID162" s="408"/>
      <c r="IE162" s="408"/>
      <c r="IF162" s="408"/>
      <c r="IG162" s="408"/>
      <c r="IH162" s="408"/>
      <c r="II162" s="408"/>
      <c r="IJ162" s="408"/>
      <c r="IK162" s="408"/>
      <c r="IL162" s="408"/>
      <c r="IM162" s="408"/>
      <c r="IN162" s="408"/>
      <c r="IO162" s="408"/>
      <c r="IP162" s="408"/>
      <c r="IQ162" s="408"/>
      <c r="IR162" s="408"/>
      <c r="IS162" s="408"/>
      <c r="IT162" s="408"/>
      <c r="IU162" s="408"/>
      <c r="IV162" s="408"/>
    </row>
    <row r="163" customFormat="false" ht="26.25" hidden="false" customHeight="true" outlineLevel="0" collapsed="false">
      <c r="A163" s="425" t="str">
        <f aca="false">N172</f>
        <v>Получить  профессиональное (музыкальное) образование.</v>
      </c>
      <c r="B163" s="425"/>
      <c r="C163" s="425"/>
      <c r="D163" s="425"/>
      <c r="E163" s="425"/>
      <c r="F163" s="425"/>
      <c r="G163" s="425"/>
      <c r="H163" s="425"/>
      <c r="I163" s="425"/>
      <c r="J163" s="425"/>
      <c r="K163" s="426" t="s">
        <v>196</v>
      </c>
      <c r="L163" s="427" t="s">
        <v>197</v>
      </c>
      <c r="M163" s="3" t="s">
        <v>195</v>
      </c>
      <c r="S163" s="2"/>
      <c r="T163" s="22"/>
    </row>
    <row r="164" customFormat="false" ht="6.75" hidden="true" customHeight="true" outlineLevel="0" collapsed="false">
      <c r="A164" s="407" t="str">
        <f aca="false">Q172</f>
        <v> ---</v>
      </c>
      <c r="B164" s="407" t="s">
        <v>198</v>
      </c>
      <c r="C164" s="407"/>
      <c r="D164" s="407"/>
      <c r="E164" s="407"/>
      <c r="F164" s="407"/>
      <c r="G164" s="407"/>
      <c r="H164" s="407"/>
      <c r="I164" s="407"/>
      <c r="J164" s="407"/>
      <c r="K164" s="426"/>
      <c r="L164" s="428"/>
      <c r="M164" s="330"/>
      <c r="N164" s="32"/>
      <c r="O164" s="89"/>
      <c r="P164" s="89"/>
      <c r="Q164" s="89"/>
      <c r="R164" s="89"/>
      <c r="S164" s="69"/>
      <c r="T164" s="22"/>
    </row>
    <row r="165" customFormat="false" ht="3" hidden="false" customHeight="true" outlineLevel="0" collapsed="false">
      <c r="A165" s="425" t="str">
        <f aca="false">IF(A164=" ---","",P172)</f>
        <v/>
      </c>
      <c r="B165" s="425"/>
      <c r="C165" s="425"/>
      <c r="D165" s="425"/>
      <c r="E165" s="425"/>
      <c r="F165" s="425"/>
      <c r="G165" s="425"/>
      <c r="H165" s="425"/>
      <c r="I165" s="425"/>
      <c r="J165" s="425"/>
      <c r="K165" s="307" t="s">
        <v>199</v>
      </c>
      <c r="L165" s="428"/>
      <c r="M165" s="330"/>
      <c r="N165" s="32"/>
      <c r="O165" s="89"/>
      <c r="P165" s="89"/>
      <c r="Q165" s="89"/>
      <c r="R165" s="89"/>
      <c r="S165" s="69"/>
      <c r="T165" s="2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7"/>
      <c r="B166" s="397"/>
      <c r="C166" s="397"/>
      <c r="D166" s="397"/>
      <c r="E166" s="397"/>
      <c r="F166" s="397"/>
      <c r="G166" s="397"/>
      <c r="H166" s="397"/>
      <c r="I166" s="397"/>
      <c r="J166" s="397"/>
      <c r="K166" s="397"/>
      <c r="L166" s="428"/>
      <c r="M166" s="330"/>
      <c r="N166" s="32"/>
      <c r="O166" s="89"/>
      <c r="P166" s="89"/>
      <c r="Q166" s="89"/>
      <c r="R166" s="89"/>
      <c r="S166" s="69"/>
      <c r="T166" s="2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1"/>
      <c r="L167" s="428"/>
      <c r="M167" s="330"/>
      <c r="N167" s="32"/>
      <c r="O167" s="89"/>
      <c r="P167" s="89"/>
      <c r="Q167" s="89"/>
      <c r="R167" s="89"/>
      <c r="S167" s="69"/>
      <c r="T167" s="22"/>
    </row>
    <row r="168" customFormat="false" ht="16.5" hidden="false" customHeight="true" outlineLevel="0" collapsed="false">
      <c r="A168" s="405" t="s">
        <v>200</v>
      </c>
      <c r="B168" s="405"/>
      <c r="C168" s="405"/>
      <c r="D168" s="405"/>
      <c r="E168" s="405"/>
      <c r="F168" s="405"/>
      <c r="G168" s="405"/>
      <c r="H168" s="405"/>
      <c r="I168" s="405"/>
      <c r="J168" s="405"/>
      <c r="K168" s="429" t="s">
        <v>201</v>
      </c>
      <c r="L168" s="428"/>
      <c r="M168" s="330"/>
      <c r="N168" s="32"/>
      <c r="O168" s="89"/>
      <c r="P168" s="89"/>
      <c r="Q168" s="89"/>
      <c r="R168" s="89"/>
      <c r="S168" s="69"/>
      <c r="T168" s="22"/>
    </row>
    <row r="169" customFormat="false" ht="13.2" hidden="false" customHeight="true" outlineLevel="0" collapsed="false">
      <c r="A169" s="430" t="s">
        <v>202</v>
      </c>
      <c r="B169" s="430"/>
      <c r="C169" s="430"/>
      <c r="D169" s="430"/>
      <c r="E169" s="430"/>
      <c r="F169" s="430"/>
      <c r="G169" s="430"/>
      <c r="H169" s="430"/>
      <c r="I169" s="430"/>
      <c r="J169" s="430"/>
      <c r="K169" s="431" t="str">
        <f aca="false">T2</f>
        <v># 18</v>
      </c>
      <c r="L169" s="89"/>
      <c r="M169" s="89"/>
      <c r="N169" s="89"/>
      <c r="O169" s="89"/>
      <c r="P169" s="89"/>
      <c r="Q169" s="89"/>
      <c r="R169" s="89"/>
      <c r="S169" s="2"/>
      <c r="T169" s="22"/>
      <c r="U169" s="2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  <c r="FI169" s="89"/>
      <c r="FJ169" s="89"/>
      <c r="FK169" s="89"/>
      <c r="FL169" s="89"/>
      <c r="FM169" s="89"/>
      <c r="FN169" s="89"/>
      <c r="FO169" s="89"/>
      <c r="FP169" s="89"/>
      <c r="FQ169" s="89"/>
      <c r="FR169" s="89"/>
      <c r="FS169" s="89"/>
      <c r="FT169" s="89"/>
      <c r="FU169" s="89"/>
      <c r="FV169" s="89"/>
      <c r="FW169" s="89"/>
      <c r="FX169" s="89"/>
      <c r="FY169" s="89"/>
      <c r="FZ169" s="89"/>
      <c r="GA169" s="89"/>
      <c r="GB169" s="89"/>
      <c r="GC169" s="89"/>
      <c r="GD169" s="89"/>
      <c r="GE169" s="89"/>
      <c r="GF169" s="89"/>
      <c r="GG169" s="89"/>
      <c r="GH169" s="89"/>
      <c r="GI169" s="89"/>
      <c r="GJ169" s="89"/>
      <c r="GK169" s="89"/>
      <c r="GL169" s="89"/>
      <c r="GM169" s="89"/>
      <c r="GN169" s="89"/>
      <c r="GO169" s="89"/>
      <c r="GP169" s="89"/>
      <c r="GQ169" s="89"/>
      <c r="GR169" s="89"/>
      <c r="GS169" s="89"/>
      <c r="GT169" s="89"/>
      <c r="GU169" s="89"/>
      <c r="GV169" s="89"/>
      <c r="GW169" s="89"/>
      <c r="GX169" s="89"/>
      <c r="GY169" s="89"/>
      <c r="GZ169" s="89"/>
      <c r="HA169" s="89"/>
      <c r="HB169" s="89"/>
      <c r="HC169" s="89"/>
      <c r="HD169" s="89"/>
      <c r="HE169" s="89"/>
      <c r="HF169" s="89"/>
      <c r="HG169" s="89"/>
      <c r="HH169" s="89"/>
      <c r="HI169" s="89"/>
      <c r="HJ169" s="89"/>
      <c r="HK169" s="89"/>
      <c r="HL169" s="89"/>
      <c r="HM169" s="89"/>
      <c r="HN169" s="89"/>
      <c r="HO169" s="89"/>
      <c r="HP169" s="89"/>
      <c r="HQ169" s="89"/>
      <c r="HR169" s="89"/>
      <c r="HS169" s="89"/>
      <c r="HT169" s="89"/>
      <c r="HU169" s="89"/>
      <c r="HV169" s="89"/>
      <c r="HW169" s="89"/>
      <c r="HX169" s="89"/>
      <c r="HY169" s="89"/>
      <c r="HZ169" s="89"/>
      <c r="IA169" s="89"/>
      <c r="IB169" s="89"/>
      <c r="IC169" s="89"/>
      <c r="ID169" s="89"/>
      <c r="IE169" s="89"/>
      <c r="IF169" s="89"/>
      <c r="IG169" s="89"/>
      <c r="IH169" s="89"/>
      <c r="II169" s="89"/>
      <c r="IJ169" s="89"/>
      <c r="IK169" s="89"/>
      <c r="IL169" s="89"/>
      <c r="IM169" s="89"/>
      <c r="IN169" s="89"/>
      <c r="IO169" s="89"/>
      <c r="IP169" s="89"/>
      <c r="IQ169" s="89"/>
      <c r="IR169" s="89"/>
      <c r="IS169" s="89"/>
      <c r="IT169" s="89"/>
      <c r="IU169" s="89"/>
      <c r="IV169" s="89"/>
    </row>
    <row r="170" customFormat="false" ht="3.75" hidden="false" customHeight="true" outlineLevel="0" collapsed="false">
      <c r="A170" s="432"/>
      <c r="B170" s="433"/>
      <c r="C170" s="434"/>
      <c r="D170" s="434"/>
      <c r="E170" s="434"/>
      <c r="F170" s="434"/>
      <c r="G170" s="434"/>
      <c r="H170" s="434"/>
      <c r="I170" s="434"/>
      <c r="J170" s="434"/>
      <c r="K170" s="435" t="n">
        <v>1</v>
      </c>
      <c r="L170" s="436" t="n">
        <v>2</v>
      </c>
      <c r="M170" s="436" t="n">
        <v>3</v>
      </c>
      <c r="N170" s="436" t="n">
        <v>4</v>
      </c>
      <c r="O170" s="436" t="n">
        <v>5</v>
      </c>
      <c r="P170" s="436" t="n">
        <v>6</v>
      </c>
      <c r="Q170" s="436" t="n">
        <v>7</v>
      </c>
      <c r="R170" s="436" t="n">
        <v>8</v>
      </c>
      <c r="S170" s="436" t="n">
        <v>9</v>
      </c>
      <c r="T170" s="22"/>
    </row>
    <row r="171" customFormat="false" ht="23.4" hidden="false" customHeight="false" outlineLevel="0" collapsed="false">
      <c r="A171" s="437" t="s">
        <v>41</v>
      </c>
      <c r="B171" s="438" t="s">
        <v>203</v>
      </c>
      <c r="C171" s="438"/>
      <c r="D171" s="438"/>
      <c r="E171" s="438"/>
      <c r="F171" s="438"/>
      <c r="G171" s="438"/>
      <c r="H171" s="438"/>
      <c r="I171" s="438"/>
      <c r="J171" s="438"/>
      <c r="K171" s="439" t="s">
        <v>204</v>
      </c>
      <c r="L171" s="440" t="s">
        <v>205</v>
      </c>
      <c r="M171" s="440" t="s">
        <v>206</v>
      </c>
      <c r="N171" s="441" t="s">
        <v>207</v>
      </c>
      <c r="O171" s="442" t="s">
        <v>208</v>
      </c>
      <c r="P171" s="441" t="s">
        <v>209</v>
      </c>
      <c r="Q171" s="443"/>
      <c r="R171" s="443"/>
      <c r="S171" s="440" t="s">
        <v>203</v>
      </c>
      <c r="T171" s="22"/>
    </row>
    <row r="172" customFormat="false" ht="61.5" hidden="false" customHeight="true" outlineLevel="0" collapsed="false">
      <c r="A172" s="444" t="str">
        <f aca="false">R172</f>
        <v>Концертмейстер</v>
      </c>
      <c r="B172" s="445" t="str">
        <f aca="false">S172</f>
        <v>Требования к квалификации. Высшее профессиональное (музыкальное) образование или среднее профессиональное (музыкальное) образование, профессиональное владение техникой исполнения на музыкальном инструменте без предъявления требований к стажу работы.</v>
      </c>
      <c r="C172" s="445"/>
      <c r="D172" s="445"/>
      <c r="E172" s="445"/>
      <c r="F172" s="445"/>
      <c r="G172" s="445"/>
      <c r="H172" s="445"/>
      <c r="I172" s="445"/>
      <c r="J172" s="445"/>
      <c r="K172" s="446" t="str">
        <f aca="false">IF(долж_ОС="учитель","учитель",долж_ОС)</f>
        <v>концертмейстер</v>
      </c>
      <c r="L172" s="447" t="str">
        <f aca="false">VLOOKUP($K$172,$K$175:$S$204,L170)</f>
        <v>Наличие/получение высшего или среднего профессионального (музыкального) образования  </v>
      </c>
      <c r="M172" s="447" t="str">
        <f aca="false">VLOOKUP($K$172,$K$175:$S$204,M170)</f>
        <v> ---</v>
      </c>
      <c r="N172" s="448" t="str">
        <f aca="false">VLOOKUP($K$172,$K$175:$S$204,N170)</f>
        <v>Получить  профессиональное (музыкальное) образование.</v>
      </c>
      <c r="O172" s="449" t="str">
        <f aca="false">VLOOKUP($K$172,$K$175:$S$204,O170)</f>
        <v> 2) если у педагога нет профессионального (музыкального) образования</v>
      </c>
      <c r="P172" s="450" t="str">
        <f aca="false">VLOOKUP($K$172,$K$175:$S$204,P170)</f>
        <v> ---</v>
      </c>
      <c r="Q172" s="449" t="str">
        <f aca="false">VLOOKUP($K$172,$K$175:$S$204,Q170)</f>
        <v> ---</v>
      </c>
      <c r="R172" s="451" t="str">
        <f aca="false">VLOOKUP($K$172,$K$175:$S$204,R170)</f>
        <v>Концертмейстер</v>
      </c>
      <c r="S172" s="451" t="str">
        <f aca="false">VLOOKUP($K$172,$K$175:$S$204,S170)</f>
        <v>Требования к квалификации. Высшее профессиональное (музыкальное) образование или среднее профессиональное (музыкальное) образование, профессиональное владение техникой исполнения на музыкальном инструменте без предъявления требований к стажу работы.</v>
      </c>
      <c r="T172" s="22"/>
    </row>
    <row r="173" customFormat="false" ht="13.8" hidden="false" customHeight="false" outlineLevel="0" collapsed="false">
      <c r="A173" s="452"/>
      <c r="B173" s="452"/>
      <c r="C173" s="452"/>
      <c r="D173" s="452"/>
      <c r="E173" s="452"/>
      <c r="F173" s="452"/>
      <c r="G173" s="452"/>
      <c r="H173" s="452"/>
      <c r="I173" s="452"/>
      <c r="J173" s="452"/>
      <c r="K173" s="453"/>
      <c r="L173" s="454"/>
      <c r="M173" s="454"/>
      <c r="N173" s="455"/>
      <c r="O173" s="456"/>
      <c r="P173" s="456"/>
      <c r="Q173" s="457"/>
      <c r="R173" s="458"/>
      <c r="S173" s="459"/>
      <c r="T173" s="22"/>
    </row>
    <row r="174" customFormat="false" ht="13.2" hidden="false" customHeight="false" outlineLevel="0" collapsed="false">
      <c r="K174" s="1"/>
      <c r="L174" s="1"/>
      <c r="M174" s="1"/>
      <c r="N174" s="1"/>
    </row>
    <row r="175" customFormat="false" ht="224.4" hidden="true" customHeight="false" outlineLevel="0" collapsed="false">
      <c r="A175" s="460"/>
      <c r="B175" s="461"/>
      <c r="C175" s="461"/>
      <c r="D175" s="461"/>
      <c r="E175" s="461"/>
      <c r="F175" s="461"/>
      <c r="G175" s="461"/>
      <c r="H175" s="461"/>
      <c r="I175" s="461"/>
      <c r="J175" s="462"/>
      <c r="K175" s="463" t="s">
        <v>210</v>
      </c>
      <c r="L175" s="464" t="s">
        <v>211</v>
      </c>
      <c r="M175" s="464" t="s">
        <v>212</v>
      </c>
      <c r="N175" s="465" t="s">
        <v>213</v>
      </c>
      <c r="O175" s="466" t="s">
        <v>214</v>
      </c>
      <c r="P175" s="464" t="s">
        <v>212</v>
      </c>
      <c r="Q175" s="464" t="s">
        <v>212</v>
      </c>
      <c r="R175" s="467" t="s">
        <v>215</v>
      </c>
      <c r="S175" s="468" t="s">
        <v>216</v>
      </c>
      <c r="T175" s="2"/>
    </row>
    <row r="176" customFormat="false" ht="118.8" hidden="true" customHeight="false" outlineLevel="0" collapsed="false">
      <c r="A176" s="460"/>
      <c r="B176" s="461"/>
      <c r="C176" s="461"/>
      <c r="D176" s="461"/>
      <c r="E176" s="461"/>
      <c r="F176" s="461"/>
      <c r="G176" s="461"/>
      <c r="H176" s="461"/>
      <c r="I176" s="461"/>
      <c r="J176" s="469" t="s">
        <v>217</v>
      </c>
      <c r="K176" s="470" t="s">
        <v>218</v>
      </c>
      <c r="L176" s="471" t="str">
        <f aca="false">L202</f>
        <v>Наличие/получение  высшего профессионального образования в области дефектологии</v>
      </c>
      <c r="M176" s="471" t="str">
        <f aca="false">M202</f>
        <v> ---</v>
      </c>
      <c r="N176" s="471" t="str">
        <f aca="false">N202</f>
        <v>Получить  высшее профессиональное образование в области дефектологии</v>
      </c>
      <c r="O176" s="471" t="str">
        <f aca="false">O202</f>
        <v> 2) если у педагога нет высшего образования в области дефектологии</v>
      </c>
      <c r="P176" s="471" t="str">
        <f aca="false">P202</f>
        <v> ---</v>
      </c>
      <c r="Q176" s="471" t="str">
        <f aca="false">Q202</f>
        <v> ---</v>
      </c>
      <c r="R176" s="471" t="str">
        <f aca="false">R202</f>
        <v>Учитель-дефектолог, учитель-логопед (логопед) *</v>
      </c>
      <c r="S176" s="471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2.8" hidden="true" customHeight="false" outlineLevel="0" collapsed="false">
      <c r="A177" s="460"/>
      <c r="B177" s="461"/>
      <c r="C177" s="461"/>
      <c r="D177" s="461"/>
      <c r="E177" s="461"/>
      <c r="F177" s="461"/>
      <c r="G177" s="461"/>
      <c r="H177" s="461"/>
      <c r="I177" s="461"/>
      <c r="J177" s="462"/>
      <c r="K177" s="463" t="s">
        <v>219</v>
      </c>
      <c r="L177" s="464" t="s">
        <v>220</v>
      </c>
      <c r="M177" s="464" t="s">
        <v>212</v>
      </c>
      <c r="N177" s="465" t="s">
        <v>221</v>
      </c>
      <c r="O177" s="466" t="s">
        <v>222</v>
      </c>
      <c r="P177" s="464" t="s">
        <v>212</v>
      </c>
      <c r="Q177" s="464" t="s">
        <v>212</v>
      </c>
      <c r="R177" s="467" t="s">
        <v>223</v>
      </c>
      <c r="S177" s="468" t="s">
        <v>224</v>
      </c>
      <c r="T177" s="2"/>
    </row>
    <row r="178" customFormat="false" ht="153" hidden="true" customHeight="false" outlineLevel="0" collapsed="false">
      <c r="A178" s="460"/>
      <c r="B178" s="461"/>
      <c r="C178" s="461"/>
      <c r="D178" s="461"/>
      <c r="E178" s="461"/>
      <c r="F178" s="461"/>
      <c r="G178" s="461"/>
      <c r="H178" s="461"/>
      <c r="I178" s="461"/>
      <c r="J178" s="462"/>
      <c r="K178" s="463" t="s">
        <v>225</v>
      </c>
      <c r="L178" s="464" t="s">
        <v>226</v>
      </c>
      <c r="M178" s="464" t="s">
        <v>212</v>
      </c>
      <c r="N178" s="465" t="s">
        <v>227</v>
      </c>
      <c r="O178" s="466" t="s">
        <v>228</v>
      </c>
      <c r="P178" s="464" t="s">
        <v>212</v>
      </c>
      <c r="Q178" s="464" t="s">
        <v>212</v>
      </c>
      <c r="R178" s="467" t="s">
        <v>229</v>
      </c>
      <c r="S178" s="468" t="s">
        <v>230</v>
      </c>
      <c r="T178" s="2"/>
    </row>
    <row r="179" customFormat="false" ht="184.8" hidden="true" customHeight="false" outlineLevel="0" collapsed="false">
      <c r="A179" s="460"/>
      <c r="B179" s="461"/>
      <c r="C179" s="461"/>
      <c r="D179" s="461"/>
      <c r="E179" s="461"/>
      <c r="F179" s="461"/>
      <c r="G179" s="461"/>
      <c r="H179" s="461"/>
      <c r="I179" s="461"/>
      <c r="J179" s="462"/>
      <c r="K179" s="463" t="s">
        <v>231</v>
      </c>
      <c r="L179" s="464" t="s">
        <v>232</v>
      </c>
      <c r="M179" s="464" t="s">
        <v>212</v>
      </c>
      <c r="N179" s="465" t="s">
        <v>233</v>
      </c>
      <c r="O179" s="466" t="s">
        <v>234</v>
      </c>
      <c r="P179" s="464" t="s">
        <v>212</v>
      </c>
      <c r="Q179" s="464" t="s">
        <v>212</v>
      </c>
      <c r="R179" s="467" t="s">
        <v>235</v>
      </c>
      <c r="S179" s="468" t="s">
        <v>236</v>
      </c>
      <c r="T179" s="2"/>
    </row>
    <row r="180" customFormat="false" ht="92.4" hidden="true" customHeight="false" outlineLevel="0" collapsed="false">
      <c r="A180" s="460"/>
      <c r="B180" s="461"/>
      <c r="C180" s="461"/>
      <c r="D180" s="461"/>
      <c r="E180" s="461"/>
      <c r="F180" s="461"/>
      <c r="G180" s="461"/>
      <c r="H180" s="461"/>
      <c r="I180" s="461"/>
      <c r="J180" s="462"/>
      <c r="K180" s="463" t="s">
        <v>42</v>
      </c>
      <c r="L180" s="464" t="s">
        <v>237</v>
      </c>
      <c r="M180" s="464" t="s">
        <v>212</v>
      </c>
      <c r="N180" s="465" t="s">
        <v>238</v>
      </c>
      <c r="O180" s="466" t="s">
        <v>239</v>
      </c>
      <c r="P180" s="464" t="s">
        <v>212</v>
      </c>
      <c r="Q180" s="464" t="s">
        <v>212</v>
      </c>
      <c r="R180" s="467" t="s">
        <v>240</v>
      </c>
      <c r="S180" s="468" t="s">
        <v>241</v>
      </c>
      <c r="T180" s="2"/>
    </row>
    <row r="181" customFormat="false" ht="118.8" hidden="true" customHeight="false" outlineLevel="0" collapsed="false">
      <c r="A181" s="460"/>
      <c r="B181" s="461"/>
      <c r="C181" s="461"/>
      <c r="D181" s="461"/>
      <c r="E181" s="461"/>
      <c r="F181" s="461"/>
      <c r="G181" s="461"/>
      <c r="H181" s="461"/>
      <c r="I181" s="461"/>
      <c r="J181" s="469" t="s">
        <v>217</v>
      </c>
      <c r="K181" s="472" t="s">
        <v>242</v>
      </c>
      <c r="L181" s="471" t="str">
        <f aca="false">L202</f>
        <v>Наличие/получение  высшего профессионального образования в области дефектологии</v>
      </c>
      <c r="M181" s="471" t="str">
        <f aca="false">M202</f>
        <v> ---</v>
      </c>
      <c r="N181" s="471" t="str">
        <f aca="false">N202</f>
        <v>Получить  высшее профессиональное образование в области дефектологии</v>
      </c>
      <c r="O181" s="471" t="str">
        <f aca="false">O202</f>
        <v> 2) если у педагога нет высшего образования в области дефектологии</v>
      </c>
      <c r="P181" s="471" t="str">
        <f aca="false">P202</f>
        <v> ---</v>
      </c>
      <c r="Q181" s="471" t="str">
        <f aca="false">Q202</f>
        <v> ---</v>
      </c>
      <c r="R181" s="471" t="str">
        <f aca="false">R202</f>
        <v>Учитель-дефектолог, учитель-логопед (логопед) *</v>
      </c>
      <c r="S181" s="471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53" hidden="true" customHeight="false" outlineLevel="0" collapsed="false">
      <c r="A182" s="473"/>
      <c r="B182" s="473"/>
      <c r="C182" s="473"/>
      <c r="D182" s="473"/>
      <c r="E182" s="473"/>
      <c r="F182" s="473"/>
      <c r="G182" s="473"/>
      <c r="H182" s="473"/>
      <c r="I182" s="461"/>
      <c r="J182" s="462"/>
      <c r="K182" s="463" t="s">
        <v>243</v>
      </c>
      <c r="L182" s="464" t="s">
        <v>244</v>
      </c>
      <c r="M182" s="464" t="s">
        <v>245</v>
      </c>
      <c r="N182" s="465" t="s">
        <v>213</v>
      </c>
      <c r="O182" s="466" t="s">
        <v>246</v>
      </c>
      <c r="P182" s="465" t="s">
        <v>247</v>
      </c>
      <c r="Q182" s="464" t="s">
        <v>212</v>
      </c>
      <c r="R182" s="467" t="s">
        <v>248</v>
      </c>
      <c r="S182" s="468" t="s">
        <v>249</v>
      </c>
      <c r="T182" s="2"/>
    </row>
    <row r="183" customFormat="false" ht="92.4" hidden="true" customHeight="false" outlineLevel="0" collapsed="false">
      <c r="A183" s="460"/>
      <c r="B183" s="461"/>
      <c r="C183" s="461"/>
      <c r="D183" s="461"/>
      <c r="E183" s="461"/>
      <c r="F183" s="461"/>
      <c r="G183" s="461"/>
      <c r="H183" s="461"/>
      <c r="I183" s="461"/>
      <c r="J183" s="474" t="s">
        <v>250</v>
      </c>
      <c r="K183" s="463" t="s">
        <v>251</v>
      </c>
      <c r="L183" s="464" t="s">
        <v>252</v>
      </c>
      <c r="M183" s="464" t="s">
        <v>212</v>
      </c>
      <c r="N183" s="465" t="s">
        <v>253</v>
      </c>
      <c r="O183" s="466" t="s">
        <v>254</v>
      </c>
      <c r="P183" s="464" t="s">
        <v>212</v>
      </c>
      <c r="Q183" s="464" t="s">
        <v>212</v>
      </c>
      <c r="R183" s="467" t="s">
        <v>255</v>
      </c>
      <c r="S183" s="468" t="s">
        <v>256</v>
      </c>
      <c r="T183" s="2"/>
    </row>
    <row r="184" customFormat="false" ht="118.8" hidden="true" customHeight="false" outlineLevel="0" collapsed="false">
      <c r="A184" s="460"/>
      <c r="B184" s="461"/>
      <c r="C184" s="461"/>
      <c r="D184" s="461"/>
      <c r="E184" s="461"/>
      <c r="F184" s="461"/>
      <c r="G184" s="461"/>
      <c r="H184" s="461"/>
      <c r="I184" s="461"/>
      <c r="J184" s="462"/>
      <c r="K184" s="463" t="s">
        <v>257</v>
      </c>
      <c r="L184" s="464" t="s">
        <v>211</v>
      </c>
      <c r="M184" s="464" t="s">
        <v>258</v>
      </c>
      <c r="N184" s="465" t="s">
        <v>259</v>
      </c>
      <c r="O184" s="466" t="s">
        <v>260</v>
      </c>
      <c r="P184" s="465" t="s">
        <v>261</v>
      </c>
      <c r="Q184" s="466" t="s">
        <v>262</v>
      </c>
      <c r="R184" s="467" t="s">
        <v>263</v>
      </c>
      <c r="S184" s="468" t="s">
        <v>264</v>
      </c>
      <c r="T184" s="2"/>
    </row>
    <row r="185" customFormat="false" ht="211.2" hidden="true" customHeight="false" outlineLevel="0" collapsed="false">
      <c r="A185" s="460"/>
      <c r="B185" s="461"/>
      <c r="C185" s="461"/>
      <c r="D185" s="461"/>
      <c r="E185" s="461"/>
      <c r="F185" s="461"/>
      <c r="G185" s="461"/>
      <c r="H185" s="461"/>
      <c r="I185" s="461"/>
      <c r="J185" s="462"/>
      <c r="K185" s="463" t="s">
        <v>265</v>
      </c>
      <c r="L185" s="464" t="s">
        <v>266</v>
      </c>
      <c r="M185" s="464" t="s">
        <v>267</v>
      </c>
      <c r="N185" s="465" t="s">
        <v>268</v>
      </c>
      <c r="O185" s="466" t="s">
        <v>269</v>
      </c>
      <c r="P185" s="464" t="s">
        <v>212</v>
      </c>
      <c r="Q185" s="464" t="s">
        <v>212</v>
      </c>
      <c r="R185" s="467" t="s">
        <v>270</v>
      </c>
      <c r="S185" s="468" t="s">
        <v>271</v>
      </c>
      <c r="T185" s="2"/>
    </row>
    <row r="186" customFormat="false" ht="132" hidden="true" customHeight="false" outlineLevel="0" collapsed="false">
      <c r="A186" s="460"/>
      <c r="B186" s="461"/>
      <c r="C186" s="461"/>
      <c r="D186" s="461"/>
      <c r="E186" s="461"/>
      <c r="F186" s="461"/>
      <c r="G186" s="461"/>
      <c r="H186" s="461"/>
      <c r="I186" s="461"/>
      <c r="J186" s="462"/>
      <c r="K186" s="463" t="s">
        <v>272</v>
      </c>
      <c r="L186" s="464" t="s">
        <v>273</v>
      </c>
      <c r="M186" s="464" t="s">
        <v>212</v>
      </c>
      <c r="N186" s="465" t="s">
        <v>274</v>
      </c>
      <c r="O186" s="466" t="s">
        <v>275</v>
      </c>
      <c r="P186" s="464" t="s">
        <v>212</v>
      </c>
      <c r="Q186" s="464" t="s">
        <v>212</v>
      </c>
      <c r="R186" s="467" t="s">
        <v>276</v>
      </c>
      <c r="S186" s="468" t="s">
        <v>277</v>
      </c>
      <c r="T186" s="2"/>
    </row>
    <row r="187" customFormat="false" ht="142.8" hidden="true" customHeight="false" outlineLevel="0" collapsed="false">
      <c r="A187" s="460"/>
      <c r="B187" s="461"/>
      <c r="C187" s="461"/>
      <c r="D187" s="461"/>
      <c r="E187" s="461"/>
      <c r="F187" s="461"/>
      <c r="G187" s="461"/>
      <c r="H187" s="461"/>
      <c r="I187" s="461"/>
      <c r="J187" s="462"/>
      <c r="K187" s="463" t="s">
        <v>278</v>
      </c>
      <c r="L187" s="464" t="s">
        <v>211</v>
      </c>
      <c r="M187" s="464" t="s">
        <v>279</v>
      </c>
      <c r="N187" s="465" t="s">
        <v>213</v>
      </c>
      <c r="O187" s="466" t="s">
        <v>280</v>
      </c>
      <c r="P187" s="464" t="s">
        <v>212</v>
      </c>
      <c r="Q187" s="464" t="s">
        <v>212</v>
      </c>
      <c r="R187" s="467" t="s">
        <v>281</v>
      </c>
      <c r="S187" s="468" t="s">
        <v>282</v>
      </c>
      <c r="T187" s="2"/>
      <c r="U187" s="401"/>
      <c r="V187" s="401"/>
      <c r="W187" s="401"/>
      <c r="X187" s="401"/>
      <c r="Y187" s="401"/>
      <c r="Z187" s="401"/>
      <c r="AA187" s="401"/>
      <c r="AB187" s="401"/>
      <c r="AC187" s="401"/>
      <c r="AD187" s="401"/>
      <c r="AE187" s="401"/>
      <c r="AF187" s="401"/>
      <c r="AG187" s="401"/>
      <c r="AH187" s="401"/>
      <c r="AI187" s="401"/>
      <c r="AJ187" s="401"/>
      <c r="AK187" s="401"/>
      <c r="AL187" s="401"/>
      <c r="AM187" s="401"/>
      <c r="AN187" s="401"/>
      <c r="AO187" s="401"/>
      <c r="AP187" s="401"/>
      <c r="AQ187" s="401"/>
      <c r="AR187" s="401"/>
      <c r="AS187" s="401"/>
      <c r="AT187" s="401"/>
      <c r="AU187" s="401"/>
      <c r="AV187" s="401"/>
      <c r="AW187" s="401"/>
      <c r="AX187" s="401"/>
      <c r="AY187" s="401"/>
      <c r="AZ187" s="401"/>
      <c r="BA187" s="401"/>
      <c r="BB187" s="401"/>
      <c r="BC187" s="401"/>
      <c r="BD187" s="401"/>
      <c r="BE187" s="401"/>
      <c r="BF187" s="401"/>
      <c r="BG187" s="401"/>
      <c r="BH187" s="401"/>
      <c r="BI187" s="401"/>
      <c r="BJ187" s="401"/>
      <c r="BK187" s="401"/>
      <c r="BL187" s="401"/>
      <c r="BM187" s="401"/>
      <c r="BN187" s="401"/>
      <c r="BO187" s="401"/>
      <c r="BP187" s="401"/>
      <c r="BQ187" s="401"/>
      <c r="BR187" s="401"/>
      <c r="BS187" s="401"/>
      <c r="BT187" s="401"/>
      <c r="BU187" s="401"/>
      <c r="BV187" s="401"/>
      <c r="BW187" s="401"/>
      <c r="BX187" s="401"/>
      <c r="BY187" s="401"/>
      <c r="BZ187" s="401"/>
      <c r="CA187" s="401"/>
      <c r="CB187" s="401"/>
      <c r="CC187" s="401"/>
      <c r="CD187" s="401"/>
      <c r="CE187" s="401"/>
      <c r="CF187" s="401"/>
      <c r="CG187" s="401"/>
      <c r="CH187" s="401"/>
      <c r="CI187" s="401"/>
      <c r="CJ187" s="401"/>
      <c r="CK187" s="401"/>
      <c r="CL187" s="401"/>
      <c r="CM187" s="401"/>
      <c r="CN187" s="401"/>
      <c r="CO187" s="401"/>
      <c r="CP187" s="401"/>
      <c r="CQ187" s="401"/>
      <c r="CR187" s="401"/>
      <c r="CS187" s="401"/>
      <c r="CT187" s="401"/>
      <c r="CU187" s="401"/>
      <c r="CV187" s="401"/>
      <c r="CW187" s="401"/>
      <c r="CX187" s="401"/>
      <c r="CY187" s="401"/>
      <c r="CZ187" s="401"/>
      <c r="DA187" s="401"/>
      <c r="DB187" s="401"/>
      <c r="DC187" s="401"/>
      <c r="DD187" s="401"/>
      <c r="DE187" s="401"/>
      <c r="DF187" s="401"/>
      <c r="DG187" s="401"/>
      <c r="DH187" s="401"/>
      <c r="DI187" s="401"/>
      <c r="DJ187" s="401"/>
      <c r="DK187" s="401"/>
      <c r="DL187" s="401"/>
      <c r="DM187" s="401"/>
      <c r="DN187" s="401"/>
      <c r="DO187" s="401"/>
      <c r="DP187" s="401"/>
      <c r="DQ187" s="401"/>
      <c r="DR187" s="401"/>
      <c r="DS187" s="401"/>
      <c r="DT187" s="401"/>
      <c r="DU187" s="401"/>
      <c r="DV187" s="401"/>
      <c r="DW187" s="401"/>
      <c r="DX187" s="401"/>
      <c r="DY187" s="401"/>
      <c r="DZ187" s="401"/>
      <c r="EA187" s="401"/>
      <c r="EB187" s="401"/>
      <c r="EC187" s="401"/>
      <c r="ED187" s="401"/>
      <c r="EE187" s="401"/>
      <c r="EF187" s="401"/>
      <c r="EG187" s="401"/>
      <c r="EH187" s="401"/>
      <c r="EI187" s="401"/>
      <c r="EJ187" s="401"/>
      <c r="EK187" s="401"/>
      <c r="EL187" s="401"/>
      <c r="EM187" s="401"/>
      <c r="EN187" s="401"/>
      <c r="EO187" s="401"/>
      <c r="EP187" s="401"/>
      <c r="EQ187" s="401"/>
      <c r="ER187" s="401"/>
      <c r="ES187" s="401"/>
      <c r="ET187" s="401"/>
      <c r="EU187" s="401"/>
      <c r="EV187" s="401"/>
      <c r="EW187" s="401"/>
      <c r="EX187" s="401"/>
      <c r="EY187" s="401"/>
      <c r="EZ187" s="401"/>
      <c r="FA187" s="401"/>
      <c r="FB187" s="401"/>
      <c r="FC187" s="401"/>
      <c r="FD187" s="401"/>
      <c r="FE187" s="401"/>
      <c r="FF187" s="401"/>
      <c r="FG187" s="401"/>
      <c r="FH187" s="401"/>
      <c r="FI187" s="401"/>
      <c r="FJ187" s="401"/>
      <c r="FK187" s="401"/>
      <c r="FL187" s="401"/>
      <c r="FM187" s="401"/>
      <c r="FN187" s="401"/>
      <c r="FO187" s="401"/>
      <c r="FP187" s="401"/>
      <c r="FQ187" s="401"/>
      <c r="FR187" s="401"/>
      <c r="FS187" s="401"/>
      <c r="FT187" s="401"/>
      <c r="FU187" s="401"/>
      <c r="FV187" s="401"/>
      <c r="FW187" s="401"/>
      <c r="FX187" s="401"/>
      <c r="FY187" s="401"/>
      <c r="FZ187" s="401"/>
      <c r="GA187" s="401"/>
      <c r="GB187" s="401"/>
      <c r="GC187" s="401"/>
      <c r="GD187" s="401"/>
      <c r="GE187" s="401"/>
      <c r="GF187" s="401"/>
      <c r="GG187" s="401"/>
      <c r="GH187" s="401"/>
      <c r="GI187" s="401"/>
      <c r="GJ187" s="401"/>
      <c r="GK187" s="401"/>
      <c r="GL187" s="401"/>
      <c r="GM187" s="401"/>
      <c r="GN187" s="401"/>
      <c r="GO187" s="401"/>
      <c r="GP187" s="401"/>
      <c r="GQ187" s="401"/>
      <c r="GR187" s="401"/>
      <c r="GS187" s="401"/>
      <c r="GT187" s="401"/>
      <c r="GU187" s="401"/>
      <c r="GV187" s="401"/>
      <c r="GW187" s="401"/>
      <c r="GX187" s="401"/>
      <c r="GY187" s="401"/>
      <c r="GZ187" s="401"/>
      <c r="HA187" s="401"/>
      <c r="HB187" s="401"/>
      <c r="HC187" s="401"/>
      <c r="HD187" s="401"/>
      <c r="HE187" s="401"/>
      <c r="HF187" s="401"/>
      <c r="HG187" s="401"/>
      <c r="HH187" s="401"/>
      <c r="HI187" s="401"/>
      <c r="HJ187" s="401"/>
      <c r="HK187" s="401"/>
      <c r="HL187" s="401"/>
      <c r="HM187" s="401"/>
      <c r="HN187" s="401"/>
      <c r="HO187" s="401"/>
      <c r="HP187" s="401"/>
      <c r="HQ187" s="401"/>
      <c r="HR187" s="401"/>
      <c r="HS187" s="401"/>
      <c r="HT187" s="401"/>
      <c r="HU187" s="401"/>
      <c r="HV187" s="401"/>
      <c r="HW187" s="401"/>
      <c r="HX187" s="401"/>
      <c r="HY187" s="401"/>
      <c r="HZ187" s="401"/>
      <c r="IA187" s="401"/>
      <c r="IB187" s="401"/>
      <c r="IC187" s="401"/>
      <c r="ID187" s="401"/>
      <c r="IE187" s="401"/>
      <c r="IF187" s="401"/>
      <c r="IG187" s="401"/>
      <c r="IH187" s="401"/>
      <c r="II187" s="401"/>
      <c r="IJ187" s="401"/>
      <c r="IK187" s="401"/>
      <c r="IL187" s="401"/>
      <c r="IM187" s="401"/>
      <c r="IN187" s="401"/>
      <c r="IO187" s="401"/>
      <c r="IP187" s="401"/>
      <c r="IQ187" s="401"/>
      <c r="IR187" s="401"/>
      <c r="IS187" s="401"/>
      <c r="IT187" s="401"/>
      <c r="IU187" s="401"/>
      <c r="IV187" s="401"/>
    </row>
    <row r="188" customFormat="false" ht="145.2" hidden="true" customHeight="false" outlineLevel="0" collapsed="false">
      <c r="A188" s="460"/>
      <c r="B188" s="461"/>
      <c r="C188" s="461"/>
      <c r="D188" s="461"/>
      <c r="E188" s="461"/>
      <c r="F188" s="461"/>
      <c r="G188" s="461"/>
      <c r="H188" s="475"/>
      <c r="I188" s="475"/>
      <c r="J188" s="462"/>
      <c r="K188" s="463" t="s">
        <v>283</v>
      </c>
      <c r="L188" s="464" t="s">
        <v>284</v>
      </c>
      <c r="M188" s="464" t="s">
        <v>212</v>
      </c>
      <c r="N188" s="465" t="s">
        <v>285</v>
      </c>
      <c r="O188" s="466" t="s">
        <v>286</v>
      </c>
      <c r="P188" s="465"/>
      <c r="Q188" s="466"/>
      <c r="R188" s="467" t="s">
        <v>287</v>
      </c>
      <c r="S188" s="468" t="s">
        <v>288</v>
      </c>
      <c r="T188" s="2"/>
    </row>
    <row r="189" customFormat="false" ht="158.4" hidden="true" customHeight="false" outlineLevel="0" collapsed="false">
      <c r="A189" s="460"/>
      <c r="B189" s="461"/>
      <c r="C189" s="461"/>
      <c r="D189" s="461"/>
      <c r="E189" s="461"/>
      <c r="F189" s="461"/>
      <c r="G189" s="461"/>
      <c r="H189" s="475"/>
      <c r="I189" s="475"/>
      <c r="J189" s="469" t="s">
        <v>289</v>
      </c>
      <c r="K189" s="463" t="s">
        <v>43</v>
      </c>
      <c r="L189" s="464" t="s">
        <v>211</v>
      </c>
      <c r="M189" s="464" t="s">
        <v>290</v>
      </c>
      <c r="N189" s="465" t="s">
        <v>213</v>
      </c>
      <c r="O189" s="466" t="s">
        <v>291</v>
      </c>
      <c r="P189" s="464" t="s">
        <v>212</v>
      </c>
      <c r="Q189" s="464" t="s">
        <v>212</v>
      </c>
      <c r="R189" s="467" t="s">
        <v>292</v>
      </c>
      <c r="S189" s="468" t="s">
        <v>293</v>
      </c>
      <c r="T189" s="2"/>
    </row>
    <row r="190" customFormat="false" ht="171.6" hidden="true" customHeight="false" outlineLevel="0" collapsed="false">
      <c r="A190" s="460"/>
      <c r="B190" s="461"/>
      <c r="C190" s="461"/>
      <c r="D190" s="461"/>
      <c r="E190" s="461"/>
      <c r="F190" s="461"/>
      <c r="G190" s="461"/>
      <c r="H190" s="475"/>
      <c r="I190" s="475"/>
      <c r="J190" s="462"/>
      <c r="K190" s="463" t="s">
        <v>294</v>
      </c>
      <c r="L190" s="464"/>
      <c r="M190" s="464"/>
      <c r="N190" s="465"/>
      <c r="O190" s="466"/>
      <c r="P190" s="465"/>
      <c r="Q190" s="466"/>
      <c r="R190" s="467" t="s">
        <v>295</v>
      </c>
      <c r="S190" s="468" t="s">
        <v>296</v>
      </c>
      <c r="T190" s="2"/>
    </row>
    <row r="191" customFormat="false" ht="214.2" hidden="true" customHeight="false" outlineLevel="0" collapsed="false">
      <c r="A191" s="460"/>
      <c r="B191" s="461"/>
      <c r="C191" s="461"/>
      <c r="D191" s="461"/>
      <c r="E191" s="461"/>
      <c r="F191" s="461"/>
      <c r="G191" s="461"/>
      <c r="H191" s="475"/>
      <c r="I191" s="475"/>
      <c r="J191" s="462"/>
      <c r="K191" s="463" t="s">
        <v>297</v>
      </c>
      <c r="L191" s="464" t="s">
        <v>298</v>
      </c>
      <c r="M191" s="464" t="s">
        <v>212</v>
      </c>
      <c r="N191" s="465" t="s">
        <v>227</v>
      </c>
      <c r="O191" s="466" t="s">
        <v>299</v>
      </c>
      <c r="P191" s="464" t="s">
        <v>212</v>
      </c>
      <c r="Q191" s="464" t="s">
        <v>212</v>
      </c>
      <c r="R191" s="467" t="s">
        <v>300</v>
      </c>
      <c r="S191" s="468" t="s">
        <v>301</v>
      </c>
      <c r="T191" s="2"/>
    </row>
    <row r="192" customFormat="false" ht="132" hidden="true" customHeight="false" outlineLevel="0" collapsed="false">
      <c r="A192" s="460"/>
      <c r="B192" s="461"/>
      <c r="C192" s="461"/>
      <c r="D192" s="461"/>
      <c r="E192" s="461"/>
      <c r="F192" s="461"/>
      <c r="G192" s="461"/>
      <c r="H192" s="475"/>
      <c r="I192" s="475"/>
      <c r="J192" s="462"/>
      <c r="K192" s="463" t="s">
        <v>302</v>
      </c>
      <c r="L192" s="464" t="s">
        <v>303</v>
      </c>
      <c r="M192" s="476" t="s">
        <v>304</v>
      </c>
      <c r="N192" s="465" t="s">
        <v>305</v>
      </c>
      <c r="O192" s="466" t="s">
        <v>306</v>
      </c>
      <c r="P192" s="465"/>
      <c r="Q192" s="466"/>
      <c r="R192" s="467" t="s">
        <v>307</v>
      </c>
      <c r="S192" s="468" t="s">
        <v>308</v>
      </c>
      <c r="T192" s="2"/>
    </row>
    <row r="193" customFormat="false" ht="39.6" hidden="true" customHeight="false" outlineLevel="0" collapsed="false">
      <c r="A193" s="460"/>
      <c r="B193" s="461"/>
      <c r="C193" s="461"/>
      <c r="D193" s="461"/>
      <c r="E193" s="461"/>
      <c r="F193" s="461"/>
      <c r="G193" s="461"/>
      <c r="H193" s="475"/>
      <c r="I193" s="475"/>
      <c r="J193" s="462"/>
      <c r="K193" s="463" t="s">
        <v>309</v>
      </c>
      <c r="L193" s="464"/>
      <c r="M193" s="464"/>
      <c r="N193" s="465"/>
      <c r="O193" s="466"/>
      <c r="P193" s="465"/>
      <c r="Q193" s="466"/>
      <c r="R193" s="467" t="s">
        <v>310</v>
      </c>
      <c r="S193" s="468" t="s">
        <v>224</v>
      </c>
      <c r="T193" s="2"/>
    </row>
    <row r="194" customFormat="false" ht="224.4" hidden="true" customHeight="false" outlineLevel="0" collapsed="false">
      <c r="A194" s="460"/>
      <c r="B194" s="461"/>
      <c r="C194" s="461"/>
      <c r="D194" s="461"/>
      <c r="E194" s="461"/>
      <c r="F194" s="461"/>
      <c r="G194" s="461"/>
      <c r="H194" s="475"/>
      <c r="I194" s="475"/>
      <c r="J194" s="474" t="s">
        <v>311</v>
      </c>
      <c r="K194" s="477" t="s">
        <v>312</v>
      </c>
      <c r="L194" s="464" t="s">
        <v>252</v>
      </c>
      <c r="M194" s="464" t="s">
        <v>212</v>
      </c>
      <c r="N194" s="465" t="s">
        <v>253</v>
      </c>
      <c r="O194" s="466" t="s">
        <v>254</v>
      </c>
      <c r="P194" s="464" t="s">
        <v>212</v>
      </c>
      <c r="Q194" s="464" t="s">
        <v>212</v>
      </c>
      <c r="R194" s="467" t="s">
        <v>215</v>
      </c>
      <c r="S194" s="468" t="s">
        <v>216</v>
      </c>
      <c r="T194" s="2"/>
    </row>
    <row r="195" customFormat="false" ht="30.6" hidden="true" customHeight="false" outlineLevel="0" collapsed="false">
      <c r="A195" s="460"/>
      <c r="B195" s="461"/>
      <c r="C195" s="461"/>
      <c r="D195" s="461"/>
      <c r="E195" s="461"/>
      <c r="F195" s="461"/>
      <c r="G195" s="461"/>
      <c r="H195" s="475"/>
      <c r="I195" s="475"/>
      <c r="J195" s="462"/>
      <c r="K195" s="477" t="s">
        <v>313</v>
      </c>
      <c r="L195" s="464" t="s">
        <v>314</v>
      </c>
      <c r="M195" s="464"/>
      <c r="N195" s="465"/>
      <c r="O195" s="466"/>
      <c r="P195" s="465"/>
      <c r="Q195" s="466"/>
      <c r="R195" s="467"/>
      <c r="S195" s="468"/>
      <c r="T195" s="2"/>
    </row>
    <row r="196" customFormat="false" ht="20.4" hidden="true" customHeight="false" outlineLevel="0" collapsed="false">
      <c r="A196" s="460"/>
      <c r="B196" s="461"/>
      <c r="C196" s="461"/>
      <c r="D196" s="461"/>
      <c r="E196" s="461"/>
      <c r="F196" s="461"/>
      <c r="G196" s="461"/>
      <c r="H196" s="475"/>
      <c r="I196" s="475"/>
      <c r="J196" s="462"/>
      <c r="K196" s="477" t="s">
        <v>315</v>
      </c>
      <c r="L196" s="464" t="s">
        <v>316</v>
      </c>
      <c r="M196" s="464"/>
      <c r="N196" s="465"/>
      <c r="O196" s="466"/>
      <c r="P196" s="465"/>
      <c r="Q196" s="466"/>
      <c r="R196" s="467"/>
      <c r="S196" s="468"/>
      <c r="T196" s="2"/>
    </row>
    <row r="197" customFormat="false" ht="51" hidden="true" customHeight="false" outlineLevel="0" collapsed="false">
      <c r="A197" s="460"/>
      <c r="B197" s="461"/>
      <c r="C197" s="461"/>
      <c r="D197" s="461"/>
      <c r="E197" s="461"/>
      <c r="F197" s="461"/>
      <c r="G197" s="461"/>
      <c r="H197" s="475"/>
      <c r="I197" s="475"/>
      <c r="J197" s="462"/>
      <c r="K197" s="477" t="s">
        <v>317</v>
      </c>
      <c r="L197" s="464" t="s">
        <v>318</v>
      </c>
      <c r="M197" s="464"/>
      <c r="N197" s="465"/>
      <c r="O197" s="466"/>
      <c r="P197" s="465"/>
      <c r="Q197" s="466"/>
      <c r="R197" s="467"/>
      <c r="S197" s="468"/>
      <c r="T197" s="2"/>
    </row>
    <row r="198" customFormat="false" ht="40.8" hidden="true" customHeight="false" outlineLevel="0" collapsed="false">
      <c r="A198" s="460"/>
      <c r="B198" s="461"/>
      <c r="C198" s="461"/>
      <c r="D198" s="461"/>
      <c r="E198" s="461"/>
      <c r="F198" s="461"/>
      <c r="G198" s="461"/>
      <c r="H198" s="475"/>
      <c r="I198" s="475"/>
      <c r="J198" s="462"/>
      <c r="K198" s="477" t="s">
        <v>319</v>
      </c>
      <c r="L198" s="464" t="s">
        <v>320</v>
      </c>
      <c r="M198" s="464"/>
      <c r="N198" s="465"/>
      <c r="O198" s="466"/>
      <c r="P198" s="465"/>
      <c r="Q198" s="466"/>
      <c r="R198" s="467"/>
      <c r="S198" s="468"/>
      <c r="T198" s="2"/>
    </row>
    <row r="199" customFormat="false" ht="184.8" hidden="true" customHeight="false" outlineLevel="0" collapsed="false">
      <c r="A199" s="460"/>
      <c r="B199" s="461"/>
      <c r="C199" s="461"/>
      <c r="D199" s="461"/>
      <c r="E199" s="461"/>
      <c r="F199" s="461"/>
      <c r="G199" s="461"/>
      <c r="H199" s="475"/>
      <c r="I199" s="475"/>
      <c r="J199" s="462"/>
      <c r="K199" s="463" t="s">
        <v>321</v>
      </c>
      <c r="L199" s="464" t="s">
        <v>322</v>
      </c>
      <c r="M199" s="464" t="s">
        <v>212</v>
      </c>
      <c r="N199" s="465" t="s">
        <v>323</v>
      </c>
      <c r="O199" s="466" t="s">
        <v>324</v>
      </c>
      <c r="P199" s="464" t="s">
        <v>212</v>
      </c>
      <c r="Q199" s="464" t="s">
        <v>212</v>
      </c>
      <c r="R199" s="467" t="s">
        <v>325</v>
      </c>
      <c r="S199" s="468" t="s">
        <v>326</v>
      </c>
      <c r="T199" s="2"/>
    </row>
    <row r="200" customFormat="false" ht="92.4" hidden="true" customHeight="false" outlineLevel="0" collapsed="false">
      <c r="A200" s="460"/>
      <c r="B200" s="461"/>
      <c r="C200" s="461"/>
      <c r="D200" s="461"/>
      <c r="E200" s="461"/>
      <c r="F200" s="461"/>
      <c r="G200" s="461"/>
      <c r="H200" s="475"/>
      <c r="I200" s="475"/>
      <c r="J200" s="462"/>
      <c r="K200" s="463" t="s">
        <v>327</v>
      </c>
      <c r="L200" s="464" t="s">
        <v>328</v>
      </c>
      <c r="M200" s="464" t="s">
        <v>212</v>
      </c>
      <c r="N200" s="465" t="s">
        <v>329</v>
      </c>
      <c r="O200" s="466" t="s">
        <v>330</v>
      </c>
      <c r="P200" s="464" t="s">
        <v>212</v>
      </c>
      <c r="Q200" s="464" t="s">
        <v>212</v>
      </c>
      <c r="R200" s="467" t="s">
        <v>331</v>
      </c>
      <c r="S200" s="468" t="s">
        <v>332</v>
      </c>
      <c r="T200" s="2"/>
    </row>
    <row r="201" customFormat="false" ht="158.4" hidden="true" customHeight="false" outlineLevel="0" collapsed="false">
      <c r="A201" s="460"/>
      <c r="B201" s="461"/>
      <c r="C201" s="461"/>
      <c r="D201" s="461"/>
      <c r="E201" s="461"/>
      <c r="F201" s="461"/>
      <c r="G201" s="461"/>
      <c r="H201" s="475"/>
      <c r="I201" s="475"/>
      <c r="J201" s="469" t="s">
        <v>333</v>
      </c>
      <c r="K201" s="463" t="s">
        <v>334</v>
      </c>
      <c r="L201" s="464" t="s">
        <v>211</v>
      </c>
      <c r="M201" s="464" t="s">
        <v>290</v>
      </c>
      <c r="N201" s="465" t="s">
        <v>213</v>
      </c>
      <c r="O201" s="466" t="s">
        <v>291</v>
      </c>
      <c r="P201" s="464" t="s">
        <v>212</v>
      </c>
      <c r="Q201" s="464" t="s">
        <v>212</v>
      </c>
      <c r="R201" s="467" t="s">
        <v>292</v>
      </c>
      <c r="S201" s="468" t="s">
        <v>293</v>
      </c>
      <c r="T201" s="2"/>
    </row>
    <row r="202" customFormat="false" ht="118.8" hidden="true" customHeight="false" outlineLevel="0" collapsed="false">
      <c r="A202" s="460"/>
      <c r="B202" s="461"/>
      <c r="C202" s="461"/>
      <c r="D202" s="461"/>
      <c r="E202" s="461"/>
      <c r="F202" s="461"/>
      <c r="G202" s="461"/>
      <c r="H202" s="475"/>
      <c r="I202" s="475"/>
      <c r="J202" s="462"/>
      <c r="K202" s="478" t="s">
        <v>335</v>
      </c>
      <c r="L202" s="464" t="s">
        <v>336</v>
      </c>
      <c r="M202" s="464" t="s">
        <v>212</v>
      </c>
      <c r="N202" s="465" t="s">
        <v>337</v>
      </c>
      <c r="O202" s="466" t="s">
        <v>338</v>
      </c>
      <c r="P202" s="464" t="s">
        <v>212</v>
      </c>
      <c r="Q202" s="464" t="s">
        <v>212</v>
      </c>
      <c r="R202" s="467" t="s">
        <v>339</v>
      </c>
      <c r="S202" s="468" t="s">
        <v>340</v>
      </c>
      <c r="T202" s="2"/>
    </row>
    <row r="203" customFormat="false" ht="118.8" hidden="true" customHeight="false" outlineLevel="0" collapsed="false">
      <c r="A203" s="460"/>
      <c r="B203" s="461"/>
      <c r="C203" s="461"/>
      <c r="D203" s="461"/>
      <c r="E203" s="461"/>
      <c r="F203" s="461"/>
      <c r="G203" s="461"/>
      <c r="H203" s="475"/>
      <c r="I203" s="475"/>
      <c r="J203" s="469" t="s">
        <v>217</v>
      </c>
      <c r="K203" s="478" t="s">
        <v>341</v>
      </c>
      <c r="L203" s="471" t="str">
        <f aca="false">L202</f>
        <v>Наличие/получение  высшего профессионального образования в области дефектологии</v>
      </c>
      <c r="M203" s="471" t="str">
        <f aca="false">M202</f>
        <v> ---</v>
      </c>
      <c r="N203" s="471" t="str">
        <f aca="false">N202</f>
        <v>Получить  высшее профессиональное образование в области дефектологии</v>
      </c>
      <c r="O203" s="471" t="str">
        <f aca="false">O202</f>
        <v> 2) если у педагога нет высшего образования в области дефектологии</v>
      </c>
      <c r="P203" s="471" t="str">
        <f aca="false">P202</f>
        <v> ---</v>
      </c>
      <c r="Q203" s="471" t="str">
        <f aca="false">Q202</f>
        <v> ---</v>
      </c>
      <c r="R203" s="471" t="str">
        <f aca="false">R202</f>
        <v>Учитель-дефектолог, учитель-логопед (логопед) *</v>
      </c>
      <c r="S203" s="471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13.8" hidden="true" customHeight="false" outlineLevel="0" collapsed="false">
      <c r="A204" s="460"/>
      <c r="B204" s="461"/>
      <c r="C204" s="461"/>
      <c r="D204" s="461"/>
      <c r="E204" s="461"/>
      <c r="F204" s="461"/>
      <c r="G204" s="461"/>
      <c r="H204" s="475"/>
      <c r="I204" s="475"/>
      <c r="J204" s="462"/>
      <c r="K204" s="472" t="s">
        <v>342</v>
      </c>
      <c r="L204" s="464" t="s">
        <v>343</v>
      </c>
      <c r="M204" s="464"/>
      <c r="N204" s="465"/>
      <c r="O204" s="466"/>
      <c r="P204" s="465"/>
      <c r="Q204" s="466"/>
      <c r="R204" s="467"/>
      <c r="S204" s="468"/>
      <c r="T204" s="2"/>
    </row>
    <row r="205" customFormat="false" ht="9" hidden="false" customHeight="tru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479"/>
      <c r="L205" s="479"/>
      <c r="M205" s="479"/>
      <c r="N205" s="479"/>
      <c r="O205" s="479"/>
      <c r="P205" s="479"/>
      <c r="Q205" s="479"/>
      <c r="R205" s="479"/>
      <c r="S205" s="479"/>
      <c r="T205" s="2"/>
    </row>
    <row r="206" customFormat="false" ht="13.2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M206" s="1"/>
      <c r="N206" s="1"/>
      <c r="T206" s="2"/>
    </row>
    <row r="207" customFormat="false" ht="13.2" hidden="false" customHeight="false" outlineLevel="0" collapsed="false">
      <c r="M207" s="1"/>
      <c r="N207" s="1"/>
      <c r="T207" s="2"/>
    </row>
    <row r="208" customFormat="false" ht="13.2" hidden="false" customHeight="false" outlineLevel="0" collapsed="false">
      <c r="M208" s="1"/>
      <c r="N208" s="1"/>
      <c r="T208" s="2"/>
    </row>
    <row r="209" s="401" customFormat="true" ht="15.6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3.2" hidden="false" customHeight="false" outlineLevel="0" collapsed="false">
      <c r="M210" s="1"/>
      <c r="N210" s="1"/>
      <c r="T210" s="2"/>
    </row>
    <row r="211" customFormat="false" ht="13.2" hidden="false" customHeight="false" outlineLevel="0" collapsed="false">
      <c r="M211" s="1"/>
      <c r="N211" s="1"/>
      <c r="T211" s="2"/>
    </row>
    <row r="212" customFormat="false" ht="13.2" hidden="false" customHeight="false" outlineLevel="0" collapsed="false">
      <c r="M212" s="1"/>
      <c r="N212" s="1"/>
      <c r="T212" s="2"/>
    </row>
    <row r="213" customFormat="false" ht="13.2" hidden="false" customHeight="false" outlineLevel="0" collapsed="false">
      <c r="M213" s="1"/>
      <c r="N213" s="1"/>
      <c r="T213" s="2"/>
    </row>
    <row r="214" customFormat="false" ht="13.2" hidden="false" customHeight="false" outlineLevel="0" collapsed="false">
      <c r="M214" s="1"/>
      <c r="N214" s="1"/>
      <c r="T214" s="2"/>
    </row>
    <row r="215" customFormat="false" ht="13.2" hidden="false" customHeight="false" outlineLevel="0" collapsed="false">
      <c r="M215" s="1"/>
      <c r="N215" s="1"/>
      <c r="T215" s="2"/>
    </row>
    <row r="216" customFormat="false" ht="13.2" hidden="false" customHeight="false" outlineLevel="0" collapsed="false">
      <c r="M216" s="1"/>
      <c r="N216" s="1"/>
      <c r="T216" s="2"/>
    </row>
    <row r="217" customFormat="false" ht="13.2" hidden="false" customHeight="false" outlineLevel="0" collapsed="false">
      <c r="M217" s="1"/>
      <c r="N217" s="1"/>
      <c r="T217" s="2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5.6" hidden="false" customHeight="false" outlineLevel="0" collapsed="false">
      <c r="M224" s="401"/>
      <c r="N224" s="401"/>
      <c r="O224" s="401"/>
      <c r="P224" s="401"/>
      <c r="Q224" s="401"/>
      <c r="R224" s="401"/>
      <c r="S224" s="401"/>
      <c r="T224" s="401"/>
      <c r="U224" s="401"/>
      <c r="V224" s="401"/>
      <c r="W224" s="401"/>
      <c r="X224" s="401"/>
      <c r="Y224" s="401"/>
      <c r="Z224" s="401"/>
      <c r="AA224" s="401"/>
      <c r="AB224" s="401"/>
      <c r="AC224" s="401"/>
      <c r="AD224" s="401"/>
      <c r="AE224" s="401"/>
      <c r="AF224" s="401"/>
      <c r="AG224" s="401"/>
      <c r="AH224" s="401"/>
      <c r="AI224" s="401"/>
      <c r="AJ224" s="401"/>
      <c r="AK224" s="401"/>
      <c r="AL224" s="401"/>
      <c r="AM224" s="401"/>
      <c r="AN224" s="401"/>
      <c r="AO224" s="401"/>
      <c r="AP224" s="401"/>
      <c r="AQ224" s="401"/>
      <c r="AR224" s="401"/>
      <c r="AS224" s="401"/>
      <c r="AT224" s="401"/>
      <c r="AU224" s="401"/>
      <c r="AV224" s="401"/>
      <c r="AW224" s="401"/>
      <c r="AX224" s="401"/>
      <c r="AY224" s="401"/>
      <c r="AZ224" s="401"/>
      <c r="BA224" s="401"/>
      <c r="BB224" s="401"/>
      <c r="BC224" s="401"/>
      <c r="BD224" s="401"/>
      <c r="BE224" s="401"/>
      <c r="BF224" s="401"/>
      <c r="BG224" s="401"/>
      <c r="BH224" s="401"/>
      <c r="BI224" s="401"/>
      <c r="BJ224" s="401"/>
      <c r="BK224" s="401"/>
      <c r="BL224" s="401"/>
      <c r="BM224" s="401"/>
      <c r="BN224" s="401"/>
      <c r="BO224" s="401"/>
      <c r="BP224" s="401"/>
      <c r="BQ224" s="401"/>
      <c r="BR224" s="401"/>
      <c r="BS224" s="401"/>
      <c r="BT224" s="401"/>
      <c r="BU224" s="401"/>
      <c r="BV224" s="401"/>
      <c r="BW224" s="401"/>
      <c r="BX224" s="401"/>
      <c r="BY224" s="401"/>
      <c r="BZ224" s="401"/>
      <c r="CA224" s="401"/>
      <c r="CB224" s="401"/>
      <c r="CC224" s="401"/>
      <c r="CD224" s="401"/>
      <c r="CE224" s="401"/>
      <c r="CF224" s="401"/>
      <c r="CG224" s="401"/>
      <c r="CH224" s="401"/>
      <c r="CI224" s="401"/>
      <c r="CJ224" s="401"/>
      <c r="CK224" s="401"/>
      <c r="CL224" s="401"/>
      <c r="CM224" s="401"/>
      <c r="CN224" s="401"/>
      <c r="CO224" s="401"/>
      <c r="CP224" s="401"/>
      <c r="CQ224" s="401"/>
      <c r="CR224" s="401"/>
      <c r="CS224" s="401"/>
      <c r="CT224" s="401"/>
      <c r="CU224" s="401"/>
      <c r="CV224" s="401"/>
      <c r="CW224" s="401"/>
      <c r="CX224" s="401"/>
      <c r="CY224" s="401"/>
      <c r="CZ224" s="401"/>
      <c r="DA224" s="401"/>
      <c r="DB224" s="401"/>
      <c r="DC224" s="401"/>
      <c r="DD224" s="401"/>
      <c r="DE224" s="401"/>
      <c r="DF224" s="401"/>
      <c r="DG224" s="401"/>
      <c r="DH224" s="401"/>
      <c r="DI224" s="401"/>
      <c r="DJ224" s="401"/>
      <c r="DK224" s="401"/>
      <c r="DL224" s="401"/>
      <c r="DM224" s="401"/>
      <c r="DN224" s="401"/>
      <c r="DO224" s="401"/>
      <c r="DP224" s="401"/>
      <c r="DQ224" s="401"/>
      <c r="DR224" s="401"/>
      <c r="DS224" s="401"/>
      <c r="DT224" s="401"/>
      <c r="DU224" s="401"/>
      <c r="DV224" s="401"/>
      <c r="DW224" s="401"/>
      <c r="DX224" s="401"/>
      <c r="DY224" s="401"/>
      <c r="DZ224" s="401"/>
      <c r="EA224" s="401"/>
      <c r="EB224" s="401"/>
      <c r="EC224" s="401"/>
      <c r="ED224" s="401"/>
      <c r="EE224" s="401"/>
      <c r="EF224" s="401"/>
      <c r="EG224" s="401"/>
      <c r="EH224" s="401"/>
      <c r="EI224" s="401"/>
      <c r="EJ224" s="401"/>
      <c r="EK224" s="401"/>
      <c r="EL224" s="401"/>
      <c r="EM224" s="401"/>
      <c r="EN224" s="401"/>
      <c r="EO224" s="401"/>
      <c r="EP224" s="401"/>
      <c r="EQ224" s="401"/>
      <c r="ER224" s="401"/>
      <c r="ES224" s="401"/>
      <c r="ET224" s="401"/>
      <c r="EU224" s="401"/>
      <c r="EV224" s="401"/>
      <c r="EW224" s="401"/>
      <c r="EX224" s="401"/>
      <c r="EY224" s="401"/>
      <c r="EZ224" s="401"/>
      <c r="FA224" s="401"/>
      <c r="FB224" s="401"/>
      <c r="FC224" s="401"/>
      <c r="FD224" s="401"/>
      <c r="FE224" s="401"/>
      <c r="FF224" s="401"/>
      <c r="FG224" s="401"/>
      <c r="FH224" s="401"/>
      <c r="FI224" s="401"/>
      <c r="FJ224" s="401"/>
      <c r="FK224" s="401"/>
      <c r="FL224" s="401"/>
      <c r="FM224" s="401"/>
      <c r="FN224" s="401"/>
      <c r="FO224" s="401"/>
      <c r="FP224" s="401"/>
      <c r="FQ224" s="401"/>
      <c r="FR224" s="401"/>
      <c r="FS224" s="401"/>
      <c r="FT224" s="401"/>
      <c r="FU224" s="401"/>
      <c r="FV224" s="401"/>
      <c r="FW224" s="401"/>
      <c r="FX224" s="401"/>
      <c r="FY224" s="401"/>
      <c r="FZ224" s="401"/>
      <c r="GA224" s="401"/>
      <c r="GB224" s="401"/>
      <c r="GC224" s="401"/>
      <c r="GD224" s="401"/>
      <c r="GE224" s="401"/>
      <c r="GF224" s="401"/>
      <c r="GG224" s="401"/>
      <c r="GH224" s="401"/>
      <c r="GI224" s="401"/>
      <c r="GJ224" s="401"/>
      <c r="GK224" s="401"/>
      <c r="GL224" s="401"/>
      <c r="GM224" s="401"/>
      <c r="GN224" s="401"/>
      <c r="GO224" s="401"/>
      <c r="GP224" s="401"/>
      <c r="GQ224" s="401"/>
      <c r="GR224" s="401"/>
      <c r="GS224" s="401"/>
      <c r="GT224" s="401"/>
      <c r="GU224" s="401"/>
      <c r="GV224" s="401"/>
      <c r="GW224" s="401"/>
      <c r="GX224" s="401"/>
      <c r="GY224" s="401"/>
      <c r="GZ224" s="401"/>
      <c r="HA224" s="401"/>
      <c r="HB224" s="401"/>
      <c r="HC224" s="401"/>
      <c r="HD224" s="401"/>
      <c r="HE224" s="401"/>
      <c r="HF224" s="401"/>
      <c r="HG224" s="401"/>
      <c r="HH224" s="401"/>
      <c r="HI224" s="401"/>
      <c r="HJ224" s="401"/>
      <c r="HK224" s="401"/>
      <c r="HL224" s="401"/>
      <c r="HM224" s="401"/>
      <c r="HN224" s="401"/>
      <c r="HO224" s="401"/>
      <c r="HP224" s="401"/>
      <c r="HQ224" s="401"/>
      <c r="HR224" s="401"/>
      <c r="HS224" s="401"/>
      <c r="HT224" s="401"/>
      <c r="HU224" s="401"/>
      <c r="HV224" s="401"/>
      <c r="HW224" s="401"/>
      <c r="HX224" s="401"/>
      <c r="HY224" s="401"/>
      <c r="HZ224" s="401"/>
      <c r="IA224" s="401"/>
      <c r="IB224" s="401"/>
      <c r="IC224" s="401"/>
      <c r="ID224" s="401"/>
      <c r="IE224" s="401"/>
      <c r="IF224" s="401"/>
      <c r="IG224" s="401"/>
      <c r="IH224" s="401"/>
      <c r="II224" s="401"/>
      <c r="IJ224" s="401"/>
      <c r="IK224" s="401"/>
      <c r="IL224" s="401"/>
      <c r="IM224" s="401"/>
      <c r="IN224" s="401"/>
      <c r="IO224" s="401"/>
      <c r="IP224" s="401"/>
      <c r="IQ224" s="401"/>
      <c r="IR224" s="401"/>
      <c r="IS224" s="401"/>
      <c r="IT224" s="401"/>
      <c r="IU224" s="401"/>
      <c r="IV224" s="401"/>
    </row>
  </sheetData>
  <sheetProtection sheet="true" password="cf7c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 N39" type="list">
      <formula1>$K$175:$K$204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концертмейстер,"</formula1>
      <formula2>0</formula2>
    </dataValidation>
    <dataValidation allowBlank="true" error="Длина строки более 50 символов" errorStyle="information" errorTitle="Внимание!" operator="between" prompt="----------------------&#10;в ИМЕНИТЕЛЬНОМ  падеже !" promptTitle="Внимание!" showDropDown="false" showErrorMessage="true" showInputMessage="true" sqref="B40:H40" type="textLength">
      <formula1>1</formula1>
      <formula2>5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3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015625" defaultRowHeight="13.2" zeroHeight="false" outlineLevelRow="0" outlineLevelCol="0"/>
  <cols>
    <col collapsed="false" customWidth="true" hidden="false" outlineLevel="0" max="1" min="1" style="480" width="4.43"/>
    <col collapsed="false" customWidth="true" hidden="false" outlineLevel="0" max="2" min="2" style="1" width="7.88"/>
    <col collapsed="false" customWidth="true" hidden="false" outlineLevel="0" max="4" min="3" style="1" width="6.66"/>
    <col collapsed="false" customWidth="true" hidden="false" outlineLevel="0" max="5" min="5" style="1" width="5.99"/>
    <col collapsed="false" customWidth="true" hidden="false" outlineLevel="0" max="7" min="6" style="1" width="4.33"/>
    <col collapsed="false" customWidth="true" hidden="false" outlineLevel="0" max="17" min="8" style="1" width="3.55"/>
    <col collapsed="false" customWidth="true" hidden="false" outlineLevel="0" max="19" min="18" style="1" width="4.1"/>
    <col collapsed="false" customWidth="true" hidden="false" outlineLevel="0" max="20" min="20" style="1" width="3.55"/>
    <col collapsed="false" customWidth="true" hidden="false" outlineLevel="0" max="21" min="21" style="1" width="4.99"/>
    <col collapsed="false" customWidth="true" hidden="false" outlineLevel="0" max="22" min="22" style="1" width="3.1"/>
    <col collapsed="false" customWidth="true" hidden="false" outlineLevel="0" max="23" min="23" style="1" width="3.55"/>
    <col collapsed="false" customWidth="true" hidden="false" outlineLevel="0" max="24" min="24" style="1" width="0.87"/>
    <col collapsed="false" customWidth="true" hidden="true" outlineLevel="0" max="25" min="25" style="1" width="12.55"/>
    <col collapsed="false" customWidth="true" hidden="true" outlineLevel="0" max="26" min="26" style="1" width="10.32"/>
    <col collapsed="false" customWidth="true" hidden="true" outlineLevel="0" max="27" min="27" style="1" width="10.66"/>
    <col collapsed="false" customWidth="true" hidden="true" outlineLevel="0" max="28" min="28" style="1" width="15.32"/>
    <col collapsed="false" customWidth="true" hidden="true" outlineLevel="0" max="29" min="29" style="1" width="10.66"/>
    <col collapsed="false" customWidth="true" hidden="true" outlineLevel="0" max="30" min="30" style="1" width="6.55"/>
    <col collapsed="false" customWidth="true" hidden="true" outlineLevel="0" max="31" min="31" style="1" width="8.99"/>
    <col collapsed="false" customWidth="true" hidden="true" outlineLevel="0" max="32" min="32" style="1" width="8.1"/>
    <col collapsed="false" customWidth="true" hidden="true" outlineLevel="0" max="33" min="33" style="1" width="5.1"/>
    <col collapsed="false" customWidth="true" hidden="true" outlineLevel="0" max="34" min="34" style="1" width="5.99"/>
    <col collapsed="false" customWidth="false" hidden="false" outlineLevel="0" max="257" min="35" style="1" width="9.1"/>
  </cols>
  <sheetData>
    <row r="1" customFormat="false" ht="12.75" hidden="true" customHeight="true" outlineLevel="0" collapsed="false">
      <c r="X1" s="481"/>
      <c r="Y1" s="482"/>
      <c r="Z1" s="483"/>
      <c r="AA1" s="484"/>
      <c r="AB1" s="484" t="s">
        <v>344</v>
      </c>
      <c r="AC1" s="485" t="s">
        <v>345</v>
      </c>
      <c r="AE1" s="443"/>
      <c r="AF1" s="486" t="s">
        <v>346</v>
      </c>
      <c r="AG1" s="487" t="s">
        <v>347</v>
      </c>
      <c r="AH1" s="487" t="s">
        <v>348</v>
      </c>
    </row>
    <row r="2" customFormat="false" ht="12.75" hidden="true" customHeight="true" outlineLevel="0" collapsed="false">
      <c r="X2" s="481"/>
      <c r="Y2" s="488" t="s">
        <v>349</v>
      </c>
      <c r="Z2" s="489"/>
      <c r="AA2" s="490" t="s">
        <v>350</v>
      </c>
      <c r="AB2" s="491"/>
      <c r="AC2" s="492" t="n">
        <f aca="false">LEN(AA2)</f>
        <v>8</v>
      </c>
      <c r="AE2" s="493" t="s">
        <v>351</v>
      </c>
      <c r="AF2" s="494"/>
      <c r="AG2" s="487"/>
      <c r="AH2" s="495"/>
      <c r="AI2" s="1" t="s">
        <v>349</v>
      </c>
    </row>
    <row r="3" customFormat="false" ht="13.2" hidden="true" customHeight="false" outlineLevel="0" collapsed="false">
      <c r="X3" s="481"/>
      <c r="Y3" s="496" t="s">
        <v>210</v>
      </c>
      <c r="Z3" s="497" t="s">
        <v>352</v>
      </c>
      <c r="AA3" s="490" t="s">
        <v>353</v>
      </c>
      <c r="AB3" s="491"/>
      <c r="AC3" s="492" t="n">
        <f aca="false">LEN(AA3)</f>
        <v>11</v>
      </c>
      <c r="AE3" s="493" t="s">
        <v>354</v>
      </c>
      <c r="AF3" s="494"/>
      <c r="AG3" s="487"/>
      <c r="AH3" s="495"/>
      <c r="AI3" s="1" t="s">
        <v>210</v>
      </c>
    </row>
    <row r="4" customFormat="false" ht="13.2" hidden="true" customHeight="false" outlineLevel="0" collapsed="false">
      <c r="X4" s="481"/>
      <c r="Y4" s="498" t="s">
        <v>218</v>
      </c>
      <c r="Z4" s="499"/>
      <c r="AA4" s="490" t="s">
        <v>355</v>
      </c>
      <c r="AB4" s="491"/>
      <c r="AC4" s="492" t="n">
        <f aca="false">LEN(AA4)</f>
        <v>11</v>
      </c>
      <c r="AE4" s="493" t="s">
        <v>356</v>
      </c>
      <c r="AF4" s="494"/>
      <c r="AG4" s="487"/>
      <c r="AH4" s="495"/>
      <c r="AI4" s="1" t="s">
        <v>218</v>
      </c>
    </row>
    <row r="5" customFormat="false" ht="13.2" hidden="true" customHeight="false" outlineLevel="0" collapsed="false">
      <c r="X5" s="481"/>
      <c r="Y5" s="496" t="s">
        <v>219</v>
      </c>
      <c r="Z5" s="497"/>
      <c r="AA5" s="490" t="s">
        <v>357</v>
      </c>
      <c r="AB5" s="491"/>
      <c r="AC5" s="492" t="n">
        <f aca="false">LEN(AA5)</f>
        <v>20</v>
      </c>
      <c r="AE5" s="493" t="s">
        <v>358</v>
      </c>
      <c r="AF5" s="494" t="n">
        <v>10</v>
      </c>
      <c r="AG5" s="487" t="n">
        <v>230</v>
      </c>
      <c r="AH5" s="495" t="n">
        <v>390</v>
      </c>
      <c r="AI5" s="1" t="s">
        <v>219</v>
      </c>
    </row>
    <row r="6" customFormat="false" ht="13.2" hidden="true" customHeight="false" outlineLevel="0" collapsed="false">
      <c r="X6" s="481"/>
      <c r="Y6" s="496" t="s">
        <v>225</v>
      </c>
      <c r="Z6" s="497"/>
      <c r="AA6" s="490" t="s">
        <v>359</v>
      </c>
      <c r="AB6" s="491"/>
      <c r="AC6" s="492" t="n">
        <f aca="false">LEN(AA6)</f>
        <v>34</v>
      </c>
      <c r="AE6" s="493" t="s">
        <v>360</v>
      </c>
      <c r="AF6" s="494" t="n">
        <v>5</v>
      </c>
      <c r="AG6" s="103" t="n">
        <v>210</v>
      </c>
      <c r="AH6" s="104" t="n">
        <v>440</v>
      </c>
      <c r="AI6" s="1" t="s">
        <v>225</v>
      </c>
    </row>
    <row r="7" customFormat="false" ht="13.2" hidden="true" customHeight="false" outlineLevel="0" collapsed="false">
      <c r="X7" s="481"/>
      <c r="Y7" s="496" t="s">
        <v>231</v>
      </c>
      <c r="Z7" s="497"/>
      <c r="AA7" s="490" t="s">
        <v>361</v>
      </c>
      <c r="AB7" s="491"/>
      <c r="AC7" s="492" t="n">
        <f aca="false">LEN(AA7)</f>
        <v>21</v>
      </c>
      <c r="AE7" s="493" t="s">
        <v>362</v>
      </c>
      <c r="AF7" s="494" t="n">
        <v>21</v>
      </c>
      <c r="AG7" s="487" t="n">
        <v>270</v>
      </c>
      <c r="AH7" s="495" t="n">
        <v>460</v>
      </c>
      <c r="AI7" s="1" t="s">
        <v>231</v>
      </c>
    </row>
    <row r="8" customFormat="false" ht="13.2" hidden="true" customHeight="false" outlineLevel="0" collapsed="false">
      <c r="X8" s="481"/>
      <c r="Y8" s="496" t="s">
        <v>42</v>
      </c>
      <c r="Z8" s="497"/>
      <c r="AA8" s="490" t="s">
        <v>363</v>
      </c>
      <c r="AB8" s="491"/>
      <c r="AC8" s="492" t="n">
        <f aca="false">LEN(AA8)</f>
        <v>15</v>
      </c>
      <c r="AE8" s="493" t="s">
        <v>364</v>
      </c>
      <c r="AF8" s="494" t="n">
        <v>18</v>
      </c>
      <c r="AG8" s="487" t="n">
        <v>150</v>
      </c>
      <c r="AH8" s="495" t="n">
        <v>280</v>
      </c>
      <c r="AI8" s="1" t="s">
        <v>42</v>
      </c>
    </row>
    <row r="9" customFormat="false" ht="13.2" hidden="true" customHeight="false" outlineLevel="0" collapsed="false">
      <c r="X9" s="481"/>
      <c r="Y9" s="498" t="s">
        <v>242</v>
      </c>
      <c r="Z9" s="499"/>
      <c r="AA9" s="490" t="s">
        <v>365</v>
      </c>
      <c r="AB9" s="491"/>
      <c r="AC9" s="492" t="n">
        <f aca="false">LEN(AA9)</f>
        <v>8</v>
      </c>
      <c r="AE9" s="493" t="s">
        <v>366</v>
      </c>
      <c r="AF9" s="494" t="n">
        <v>6</v>
      </c>
      <c r="AG9" s="115" t="n">
        <v>260</v>
      </c>
      <c r="AH9" s="116" t="n">
        <v>490</v>
      </c>
      <c r="AI9" s="1" t="s">
        <v>242</v>
      </c>
    </row>
    <row r="10" customFormat="false" ht="13.2" hidden="true" customHeight="false" outlineLevel="0" collapsed="false">
      <c r="X10" s="481"/>
      <c r="Y10" s="496" t="s">
        <v>243</v>
      </c>
      <c r="Z10" s="497"/>
      <c r="AA10" s="490" t="s">
        <v>367</v>
      </c>
      <c r="AB10" s="491"/>
      <c r="AC10" s="492" t="n">
        <f aca="false">LEN(AA10)</f>
        <v>34</v>
      </c>
      <c r="AE10" s="493" t="s">
        <v>368</v>
      </c>
      <c r="AF10" s="494" t="n">
        <v>22</v>
      </c>
      <c r="AG10" s="487" t="n">
        <v>190</v>
      </c>
      <c r="AH10" s="495" t="n">
        <v>340</v>
      </c>
      <c r="AI10" s="1" t="s">
        <v>243</v>
      </c>
    </row>
    <row r="11" customFormat="false" ht="13.2" hidden="true" customHeight="false" outlineLevel="0" collapsed="false">
      <c r="X11" s="481"/>
      <c r="Y11" s="496" t="s">
        <v>251</v>
      </c>
      <c r="Z11" s="497"/>
      <c r="AA11" s="490" t="s">
        <v>369</v>
      </c>
      <c r="AB11" s="491"/>
      <c r="AC11" s="492" t="n">
        <f aca="false">LEN(AA11)</f>
        <v>9</v>
      </c>
      <c r="AE11" s="493" t="s">
        <v>370</v>
      </c>
      <c r="AF11" s="494" t="n">
        <v>13</v>
      </c>
      <c r="AG11" s="487" t="n">
        <v>250</v>
      </c>
      <c r="AH11" s="495" t="n">
        <v>440</v>
      </c>
      <c r="AI11" s="1" t="s">
        <v>251</v>
      </c>
    </row>
    <row r="12" customFormat="false" ht="13.2" hidden="true" customHeight="false" outlineLevel="0" collapsed="false">
      <c r="X12" s="481"/>
      <c r="Y12" s="496" t="s">
        <v>257</v>
      </c>
      <c r="Z12" s="497"/>
      <c r="AA12" s="490" t="s">
        <v>371</v>
      </c>
      <c r="AB12" s="491"/>
      <c r="AC12" s="492" t="n">
        <f aca="false">LEN(AA12)</f>
        <v>25</v>
      </c>
      <c r="AE12" s="493" t="s">
        <v>372</v>
      </c>
      <c r="AF12" s="494" t="n">
        <v>4</v>
      </c>
      <c r="AG12" s="103" t="n">
        <v>200</v>
      </c>
      <c r="AH12" s="104" t="n">
        <v>390</v>
      </c>
      <c r="AI12" s="1" t="s">
        <v>257</v>
      </c>
    </row>
    <row r="13" customFormat="false" ht="13.2" hidden="true" customHeight="false" outlineLevel="0" collapsed="false">
      <c r="X13" s="481"/>
      <c r="Y13" s="496" t="s">
        <v>265</v>
      </c>
      <c r="Z13" s="497"/>
      <c r="AA13" s="490" t="s">
        <v>373</v>
      </c>
      <c r="AB13" s="491"/>
      <c r="AC13" s="492" t="n">
        <f aca="false">LEN(AA13)</f>
        <v>25</v>
      </c>
      <c r="AE13" s="493" t="s">
        <v>374</v>
      </c>
      <c r="AF13" s="494" t="n">
        <v>19</v>
      </c>
      <c r="AG13" s="487" t="n">
        <v>240</v>
      </c>
      <c r="AH13" s="495" t="n">
        <v>400</v>
      </c>
      <c r="AI13" s="1" t="s">
        <v>265</v>
      </c>
    </row>
    <row r="14" customFormat="false" ht="13.2" hidden="true" customHeight="false" outlineLevel="0" collapsed="false">
      <c r="X14" s="481"/>
      <c r="Y14" s="488" t="s">
        <v>272</v>
      </c>
      <c r="Z14" s="489"/>
      <c r="AA14" s="490" t="s">
        <v>375</v>
      </c>
      <c r="AB14" s="491"/>
      <c r="AC14" s="492" t="n">
        <f aca="false">LEN(AA14)</f>
        <v>21</v>
      </c>
      <c r="AE14" s="493" t="s">
        <v>376</v>
      </c>
      <c r="AF14" s="494" t="n">
        <v>15</v>
      </c>
      <c r="AG14" s="487" t="n">
        <v>160</v>
      </c>
      <c r="AH14" s="495" t="n">
        <v>260</v>
      </c>
      <c r="AI14" s="1" t="s">
        <v>272</v>
      </c>
    </row>
    <row r="15" customFormat="false" ht="13.2" hidden="true" customHeight="false" outlineLevel="0" collapsed="false">
      <c r="X15" s="481"/>
      <c r="Y15" s="496" t="s">
        <v>278</v>
      </c>
      <c r="Z15" s="497" t="s">
        <v>352</v>
      </c>
      <c r="AA15" s="490" t="s">
        <v>377</v>
      </c>
      <c r="AB15" s="491"/>
      <c r="AC15" s="492" t="n">
        <f aca="false">LEN(AA15)</f>
        <v>21</v>
      </c>
      <c r="AE15" s="493" t="s">
        <v>378</v>
      </c>
      <c r="AF15" s="494" t="n">
        <v>9</v>
      </c>
      <c r="AG15" s="487" t="n">
        <v>220</v>
      </c>
      <c r="AH15" s="495" t="n">
        <v>420</v>
      </c>
      <c r="AI15" s="1" t="s">
        <v>278</v>
      </c>
    </row>
    <row r="16" customFormat="false" ht="13.8" hidden="true" customHeight="false" outlineLevel="0" collapsed="false">
      <c r="X16" s="481"/>
      <c r="Y16" s="496" t="s">
        <v>283</v>
      </c>
      <c r="Z16" s="497"/>
      <c r="AA16" s="490" t="s">
        <v>379</v>
      </c>
      <c r="AB16" s="491"/>
      <c r="AC16" s="492" t="n">
        <f aca="false">LEN(AA16)</f>
        <v>18</v>
      </c>
      <c r="AE16" s="493" t="s">
        <v>380</v>
      </c>
      <c r="AF16" s="494"/>
      <c r="AG16" s="487"/>
      <c r="AH16" s="495"/>
      <c r="AI16" s="1" t="s">
        <v>283</v>
      </c>
    </row>
    <row r="17" customFormat="false" ht="13.8" hidden="true" customHeight="false" outlineLevel="0" collapsed="false">
      <c r="X17" s="481"/>
      <c r="Y17" s="496" t="s">
        <v>43</v>
      </c>
      <c r="Z17" s="497" t="s">
        <v>352</v>
      </c>
      <c r="AA17" s="490" t="s">
        <v>381</v>
      </c>
      <c r="AB17" s="491"/>
      <c r="AC17" s="492" t="n">
        <f aca="false">LEN(AA17)</f>
        <v>13</v>
      </c>
      <c r="AE17" s="493" t="s">
        <v>382</v>
      </c>
      <c r="AF17" s="494"/>
      <c r="AG17" s="487"/>
      <c r="AH17" s="495"/>
      <c r="AI17" s="1" t="s">
        <v>43</v>
      </c>
      <c r="AK17" s="500" t="s">
        <v>383</v>
      </c>
      <c r="AL17" s="501" t="n">
        <v>190</v>
      </c>
      <c r="AM17" s="502" t="n">
        <v>240</v>
      </c>
      <c r="AN17" s="500" t="s">
        <v>384</v>
      </c>
      <c r="AO17" s="501" t="n">
        <v>190</v>
      </c>
      <c r="AP17" s="502" t="n">
        <v>350</v>
      </c>
    </row>
    <row r="18" customFormat="false" ht="13.2" hidden="true" customHeight="false" outlineLevel="0" collapsed="false">
      <c r="X18" s="481"/>
      <c r="Y18" s="496" t="s">
        <v>385</v>
      </c>
      <c r="Z18" s="497" t="s">
        <v>352</v>
      </c>
      <c r="AA18" s="490" t="s">
        <v>386</v>
      </c>
      <c r="AB18" s="491"/>
      <c r="AC18" s="492" t="n">
        <f aca="false">LEN(AA18)</f>
        <v>30</v>
      </c>
      <c r="AE18" s="493" t="s">
        <v>387</v>
      </c>
      <c r="AF18" s="494" t="n">
        <v>11</v>
      </c>
      <c r="AG18" s="487" t="n">
        <v>260</v>
      </c>
      <c r="AH18" s="495" t="n">
        <v>490</v>
      </c>
      <c r="AI18" s="1" t="s">
        <v>294</v>
      </c>
    </row>
    <row r="19" customFormat="false" ht="13.2" hidden="true" customHeight="false" outlineLevel="0" collapsed="false">
      <c r="X19" s="481"/>
      <c r="Y19" s="496" t="s">
        <v>297</v>
      </c>
      <c r="Z19" s="497"/>
      <c r="AA19" s="490" t="s">
        <v>388</v>
      </c>
      <c r="AB19" s="491"/>
      <c r="AC19" s="492" t="n">
        <f aca="false">LEN(AA19)</f>
        <v>28</v>
      </c>
      <c r="AE19" s="493" t="s">
        <v>389</v>
      </c>
      <c r="AF19" s="494" t="n">
        <v>8</v>
      </c>
      <c r="AG19" s="487" t="n">
        <v>250</v>
      </c>
      <c r="AH19" s="495" t="n">
        <v>440</v>
      </c>
      <c r="AI19" s="1" t="s">
        <v>297</v>
      </c>
    </row>
    <row r="20" customFormat="false" ht="13.2" hidden="true" customHeight="false" outlineLevel="0" collapsed="false">
      <c r="X20" s="481"/>
      <c r="Y20" s="496" t="s">
        <v>302</v>
      </c>
      <c r="Z20" s="497"/>
      <c r="AA20" s="490" t="s">
        <v>390</v>
      </c>
      <c r="AB20" s="491"/>
      <c r="AC20" s="492" t="n">
        <f aca="false">LEN(AA20)</f>
        <v>20</v>
      </c>
      <c r="AE20" s="493" t="s">
        <v>391</v>
      </c>
      <c r="AF20" s="494" t="n">
        <v>17</v>
      </c>
      <c r="AG20" s="487" t="n">
        <v>250</v>
      </c>
      <c r="AH20" s="495" t="n">
        <v>430</v>
      </c>
      <c r="AI20" s="1" t="s">
        <v>302</v>
      </c>
    </row>
    <row r="21" customFormat="false" ht="13.2" hidden="true" customHeight="false" outlineLevel="0" collapsed="false">
      <c r="X21" s="481"/>
      <c r="Y21" s="488" t="s">
        <v>309</v>
      </c>
      <c r="Z21" s="489"/>
      <c r="AA21" s="490" t="s">
        <v>392</v>
      </c>
      <c r="AB21" s="491"/>
      <c r="AC21" s="492" t="n">
        <f aca="false">LEN(AA21)</f>
        <v>17</v>
      </c>
      <c r="AE21" s="493" t="s">
        <v>393</v>
      </c>
      <c r="AF21" s="494" t="n">
        <v>25</v>
      </c>
      <c r="AG21" s="487" t="n">
        <v>160</v>
      </c>
      <c r="AH21" s="495" t="n">
        <v>290</v>
      </c>
      <c r="AI21" s="1" t="s">
        <v>309</v>
      </c>
    </row>
    <row r="22" customFormat="false" ht="13.2" hidden="true" customHeight="false" outlineLevel="0" collapsed="false">
      <c r="X22" s="481"/>
      <c r="Y22" s="488" t="s">
        <v>312</v>
      </c>
      <c r="Z22" s="489"/>
      <c r="AA22" s="490" t="s">
        <v>394</v>
      </c>
      <c r="AB22" s="491"/>
      <c r="AC22" s="492" t="n">
        <f aca="false">LEN(AA22)</f>
        <v>20</v>
      </c>
      <c r="AE22" s="493" t="s">
        <v>395</v>
      </c>
      <c r="AF22" s="494" t="n">
        <v>13</v>
      </c>
      <c r="AG22" s="487" t="n">
        <v>250</v>
      </c>
      <c r="AH22" s="495" t="n">
        <v>440</v>
      </c>
      <c r="AI22" s="1" t="s">
        <v>312</v>
      </c>
    </row>
    <row r="23" customFormat="false" ht="13.2" hidden="true" customHeight="false" outlineLevel="0" collapsed="false">
      <c r="X23" s="481"/>
      <c r="Y23" s="488" t="s">
        <v>313</v>
      </c>
      <c r="Z23" s="489"/>
      <c r="AA23" s="490" t="s">
        <v>396</v>
      </c>
      <c r="AB23" s="491"/>
      <c r="AC23" s="492" t="n">
        <f aca="false">LEN(AA23)</f>
        <v>30</v>
      </c>
      <c r="AE23" s="493" t="s">
        <v>397</v>
      </c>
      <c r="AF23" s="494"/>
      <c r="AG23" s="487"/>
      <c r="AH23" s="495"/>
      <c r="AI23" s="1" t="s">
        <v>313</v>
      </c>
    </row>
    <row r="24" customFormat="false" ht="13.2" hidden="true" customHeight="false" outlineLevel="0" collapsed="false">
      <c r="X24" s="481"/>
      <c r="Y24" s="488" t="s">
        <v>315</v>
      </c>
      <c r="Z24" s="489"/>
      <c r="AA24" s="490" t="s">
        <v>398</v>
      </c>
      <c r="AB24" s="491"/>
      <c r="AC24" s="492" t="n">
        <f aca="false">LEN(AA24)</f>
        <v>18</v>
      </c>
      <c r="AE24" s="493" t="s">
        <v>399</v>
      </c>
      <c r="AF24" s="494"/>
      <c r="AG24" s="487"/>
      <c r="AH24" s="495"/>
      <c r="AI24" s="1" t="s">
        <v>315</v>
      </c>
    </row>
    <row r="25" customFormat="false" ht="13.2" hidden="true" customHeight="false" outlineLevel="0" collapsed="false">
      <c r="X25" s="481"/>
      <c r="Y25" s="488" t="s">
        <v>317</v>
      </c>
      <c r="Z25" s="489"/>
      <c r="AA25" s="490" t="s">
        <v>400</v>
      </c>
      <c r="AB25" s="491"/>
      <c r="AC25" s="492" t="n">
        <f aca="false">LEN(AA25)</f>
        <v>33</v>
      </c>
      <c r="AE25" s="493" t="s">
        <v>401</v>
      </c>
      <c r="AF25" s="494"/>
      <c r="AG25" s="487"/>
      <c r="AH25" s="495"/>
      <c r="AI25" s="1" t="s">
        <v>317</v>
      </c>
    </row>
    <row r="26" customFormat="false" ht="13.2" hidden="true" customHeight="false" outlineLevel="0" collapsed="false">
      <c r="X26" s="481"/>
      <c r="Y26" s="488" t="s">
        <v>319</v>
      </c>
      <c r="Z26" s="489"/>
      <c r="AA26" s="490" t="s">
        <v>402</v>
      </c>
      <c r="AB26" s="491"/>
      <c r="AC26" s="492" t="n">
        <f aca="false">LEN(AA26)</f>
        <v>16</v>
      </c>
      <c r="AE26" s="493" t="s">
        <v>403</v>
      </c>
      <c r="AF26" s="494"/>
      <c r="AG26" s="487"/>
      <c r="AH26" s="495"/>
      <c r="AI26" s="1" t="s">
        <v>319</v>
      </c>
    </row>
    <row r="27" customFormat="false" ht="13.2" hidden="true" customHeight="false" outlineLevel="0" collapsed="false">
      <c r="X27" s="481"/>
      <c r="Y27" s="498" t="s">
        <v>404</v>
      </c>
      <c r="Z27" s="499" t="s">
        <v>352</v>
      </c>
      <c r="AA27" s="490" t="s">
        <v>405</v>
      </c>
      <c r="AB27" s="491"/>
      <c r="AC27" s="492" t="n">
        <f aca="false">LEN(AA27)</f>
        <v>7</v>
      </c>
      <c r="AE27" s="493" t="s">
        <v>406</v>
      </c>
      <c r="AF27" s="494"/>
      <c r="AG27" s="487"/>
      <c r="AH27" s="495"/>
      <c r="AI27" s="1" t="s">
        <v>404</v>
      </c>
    </row>
    <row r="28" customFormat="false" ht="13.2" hidden="true" customHeight="false" outlineLevel="0" collapsed="false">
      <c r="X28" s="481"/>
      <c r="Y28" s="496" t="s">
        <v>321</v>
      </c>
      <c r="Z28" s="497" t="s">
        <v>352</v>
      </c>
      <c r="AA28" s="490" t="s">
        <v>407</v>
      </c>
      <c r="AB28" s="491"/>
      <c r="AC28" s="492" t="n">
        <f aca="false">LEN(AA28)</f>
        <v>21</v>
      </c>
      <c r="AE28" s="493" t="s">
        <v>408</v>
      </c>
      <c r="AF28" s="494" t="n">
        <v>20</v>
      </c>
      <c r="AG28" s="487" t="n">
        <v>240</v>
      </c>
      <c r="AH28" s="495" t="n">
        <v>450</v>
      </c>
      <c r="AI28" s="1" t="s">
        <v>321</v>
      </c>
    </row>
    <row r="29" customFormat="false" ht="13.2" hidden="true" customHeight="false" outlineLevel="0" collapsed="false">
      <c r="X29" s="481"/>
      <c r="Y29" s="488" t="s">
        <v>327</v>
      </c>
      <c r="Z29" s="489" t="s">
        <v>352</v>
      </c>
      <c r="AA29" s="490" t="s">
        <v>409</v>
      </c>
      <c r="AB29" s="491"/>
      <c r="AC29" s="492" t="n">
        <f aca="false">LEN(AA29)</f>
        <v>7</v>
      </c>
      <c r="AE29" s="493" t="s">
        <v>410</v>
      </c>
      <c r="AF29" s="494" t="n">
        <v>14</v>
      </c>
      <c r="AG29" s="487" t="n">
        <v>220</v>
      </c>
      <c r="AH29" s="495" t="n">
        <v>390</v>
      </c>
      <c r="AI29" s="1" t="s">
        <v>327</v>
      </c>
    </row>
    <row r="30" customFormat="false" ht="13.2" hidden="true" customHeight="false" outlineLevel="0" collapsed="false">
      <c r="X30" s="481"/>
      <c r="Y30" s="496" t="s">
        <v>334</v>
      </c>
      <c r="Z30" s="497" t="s">
        <v>352</v>
      </c>
      <c r="AA30" s="490" t="s">
        <v>411</v>
      </c>
      <c r="AB30" s="491"/>
      <c r="AC30" s="492" t="n">
        <f aca="false">LEN(AA30)</f>
        <v>7</v>
      </c>
      <c r="AE30" s="493" t="s">
        <v>412</v>
      </c>
      <c r="AF30" s="494" t="n">
        <v>1.12</v>
      </c>
      <c r="AG30" s="487" t="n">
        <v>210</v>
      </c>
      <c r="AH30" s="495" t="n">
        <v>450</v>
      </c>
      <c r="AI30" s="1" t="s">
        <v>334</v>
      </c>
    </row>
    <row r="31" customFormat="false" ht="13.2" hidden="true" customHeight="false" outlineLevel="0" collapsed="false">
      <c r="X31" s="481"/>
      <c r="Y31" s="503" t="s">
        <v>335</v>
      </c>
      <c r="Z31" s="497"/>
      <c r="AA31" s="490" t="s">
        <v>413</v>
      </c>
      <c r="AB31" s="491"/>
      <c r="AC31" s="492" t="n">
        <f aca="false">LEN(AA31)</f>
        <v>19</v>
      </c>
      <c r="AE31" s="493" t="s">
        <v>414</v>
      </c>
      <c r="AF31" s="494" t="n">
        <v>12.24</v>
      </c>
      <c r="AG31" s="487"/>
      <c r="AH31" s="495"/>
      <c r="AI31" s="1" t="s">
        <v>335</v>
      </c>
    </row>
    <row r="32" customFormat="false" ht="13.2" hidden="true" customHeight="false" outlineLevel="0" collapsed="false">
      <c r="X32" s="481"/>
      <c r="Y32" s="503" t="s">
        <v>341</v>
      </c>
      <c r="Z32" s="497"/>
      <c r="AA32" s="490" t="s">
        <v>415</v>
      </c>
      <c r="AB32" s="491"/>
      <c r="AC32" s="492" t="n">
        <f aca="false">LEN(AA32)</f>
        <v>16</v>
      </c>
      <c r="AE32" s="493" t="s">
        <v>416</v>
      </c>
      <c r="AF32" s="494" t="n">
        <v>6</v>
      </c>
      <c r="AG32" s="115" t="n">
        <v>260</v>
      </c>
      <c r="AH32" s="116" t="n">
        <v>490</v>
      </c>
      <c r="AI32" s="1" t="s">
        <v>341</v>
      </c>
    </row>
    <row r="33" customFormat="false" ht="13.2" hidden="true" customHeight="false" outlineLevel="0" collapsed="false">
      <c r="X33" s="481"/>
      <c r="Y33" s="498" t="s">
        <v>342</v>
      </c>
      <c r="Z33" s="499"/>
      <c r="AA33" s="504" t="s">
        <v>417</v>
      </c>
      <c r="AB33" s="491"/>
      <c r="AC33" s="492" t="n">
        <f aca="false">LEN(AA33)</f>
        <v>11</v>
      </c>
      <c r="AE33" s="505" t="s">
        <v>418</v>
      </c>
      <c r="AF33" s="494"/>
      <c r="AG33" s="487"/>
      <c r="AH33" s="495"/>
      <c r="AI33" s="1" t="s">
        <v>342</v>
      </c>
    </row>
    <row r="34" customFormat="false" ht="13.2" hidden="true" customHeight="false" outlineLevel="0" collapsed="false">
      <c r="X34" s="481"/>
      <c r="Y34" s="491"/>
      <c r="Z34" s="491"/>
      <c r="AA34" s="493" t="s">
        <v>52</v>
      </c>
      <c r="AB34" s="491"/>
      <c r="AC34" s="492"/>
      <c r="AE34" s="493"/>
      <c r="AF34" s="494"/>
      <c r="AG34" s="487"/>
      <c r="AH34" s="495"/>
    </row>
    <row r="35" customFormat="false" ht="13.2" hidden="true" customHeight="false" outlineLevel="0" collapsed="false">
      <c r="X35" s="481"/>
      <c r="Y35" s="506" t="str">
        <f aca="false">IF(OR('общие сведения'!L39=""),"Ошибка !",VLOOKUP('общие сведения'!L39,Y1:AB34,3))</f>
        <v>КОНЦЕРТМЕЙСТЕРА</v>
      </c>
      <c r="Z35" s="507"/>
      <c r="AA35" s="508" t="n">
        <f aca="false">LEN(Y35)</f>
        <v>15</v>
      </c>
      <c r="AB35" s="509"/>
      <c r="AC35" s="510" t="str">
        <f aca="false">IF(AC37="","-",IF(VLOOKUP(AC37,Y2:Z34,2)="v","Специализация","."))</f>
        <v>.</v>
      </c>
      <c r="AE35" s="506" t="str">
        <f aca="false">VLOOKUP('общие сведения'!L39,Y1:AE34,7)</f>
        <v>концертмейстера</v>
      </c>
      <c r="AG35" s="511" t="n">
        <f aca="false">VLOOKUP('общие сведения'!L39,Y1:AH34,9)</f>
        <v>150</v>
      </c>
      <c r="AH35" s="511" t="n">
        <f aca="false">VLOOKUP('общие сведения'!L39,Y1:AH34,10)</f>
        <v>280</v>
      </c>
      <c r="AI35" s="512" t="s">
        <v>419</v>
      </c>
      <c r="AJ35" s="513" t="n">
        <f aca="false">VLOOKUP('общие сведения'!L39,Y1:AH34,8)</f>
        <v>18</v>
      </c>
    </row>
    <row r="36" customFormat="false" ht="13.2" hidden="true" customHeight="false" outlineLevel="0" collapsed="false">
      <c r="X36" s="481"/>
      <c r="Y36" s="514" t="n">
        <f aca="false">IF(ISERR(SEARCH(LEFT(Y35,5),D52)),0,1)</f>
        <v>0</v>
      </c>
      <c r="Z36" s="515"/>
      <c r="AA36" s="515"/>
      <c r="AB36" s="516"/>
      <c r="AC36" s="492"/>
      <c r="AG36" s="517" t="s">
        <v>13</v>
      </c>
      <c r="AH36" s="517" t="s">
        <v>11</v>
      </c>
      <c r="AI36" s="518"/>
      <c r="AJ36" s="519" t="s">
        <v>346</v>
      </c>
    </row>
    <row r="37" customFormat="false" ht="13.2" hidden="true" customHeight="false" outlineLevel="0" collapsed="false">
      <c r="X37" s="481"/>
      <c r="Y37" s="491" t="str">
        <f aca="false">IF(AND(AA35&lt;31,Y36=1),Y35,AE35)</f>
        <v>концертмейстера</v>
      </c>
      <c r="Z37" s="520"/>
      <c r="AA37" s="520"/>
      <c r="AB37" s="521"/>
      <c r="AC37" s="522" t="str">
        <f aca="false">'общие сведения'!B39</f>
        <v>концертмейстер</v>
      </c>
    </row>
    <row r="38" customFormat="false" ht="13.2" hidden="true" customHeight="false" outlineLevel="0" collapsed="false">
      <c r="X38" s="481"/>
      <c r="Y38" s="491"/>
      <c r="Z38" s="520"/>
      <c r="AA38" s="520"/>
      <c r="AB38" s="521"/>
      <c r="AC38" s="523"/>
    </row>
    <row r="39" customFormat="false" ht="13.2" hidden="true" customHeight="false" outlineLevel="0" collapsed="false">
      <c r="X39" s="481"/>
      <c r="Y39" s="491"/>
      <c r="Z39" s="520"/>
      <c r="AA39" s="520"/>
      <c r="AB39" s="521"/>
      <c r="AC39" s="523"/>
    </row>
    <row r="40" customFormat="false" ht="15" hidden="false" customHeight="true" outlineLevel="0" collapsed="false">
      <c r="A40" s="524" t="s">
        <v>5</v>
      </c>
      <c r="B40" s="524"/>
      <c r="C40" s="524"/>
      <c r="D40" s="524"/>
      <c r="E40" s="524"/>
      <c r="F40" s="524"/>
      <c r="G40" s="524"/>
      <c r="H40" s="524"/>
      <c r="I40" s="524"/>
      <c r="J40" s="524"/>
      <c r="K40" s="524"/>
      <c r="L40" s="524"/>
      <c r="M40" s="524"/>
      <c r="N40" s="524"/>
      <c r="O40" s="524"/>
      <c r="P40" s="524"/>
      <c r="Q40" s="524"/>
      <c r="R40" s="524"/>
      <c r="S40" s="524"/>
      <c r="T40" s="524"/>
      <c r="U40" s="524"/>
      <c r="V40" s="524"/>
      <c r="W40" s="524"/>
      <c r="X40" s="22"/>
    </row>
    <row r="41" customFormat="false" ht="3" hidden="false" customHeight="true" outlineLevel="0" collapsed="false">
      <c r="A41" s="524"/>
      <c r="B41" s="524"/>
      <c r="C41" s="524"/>
      <c r="D41" s="524"/>
      <c r="E41" s="524"/>
      <c r="F41" s="524"/>
      <c r="G41" s="524"/>
      <c r="H41" s="524"/>
      <c r="I41" s="524"/>
      <c r="J41" s="524"/>
      <c r="K41" s="524"/>
      <c r="L41" s="524"/>
      <c r="M41" s="524"/>
      <c r="N41" s="524"/>
      <c r="O41" s="524"/>
      <c r="P41" s="524"/>
      <c r="Q41" s="524"/>
      <c r="R41" s="524"/>
      <c r="S41" s="524"/>
      <c r="T41" s="524"/>
      <c r="U41" s="524"/>
      <c r="V41" s="524"/>
      <c r="W41" s="524"/>
      <c r="X41" s="22"/>
      <c r="AH41" s="168"/>
    </row>
    <row r="42" customFormat="false" ht="15" hidden="false" customHeight="true" outlineLevel="0" collapsed="false">
      <c r="A42" s="525" t="s">
        <v>420</v>
      </c>
      <c r="B42" s="525"/>
      <c r="C42" s="525"/>
      <c r="D42" s="525"/>
      <c r="E42" s="525"/>
      <c r="F42" s="525"/>
      <c r="G42" s="525"/>
      <c r="H42" s="525"/>
      <c r="I42" s="525"/>
      <c r="J42" s="525"/>
      <c r="K42" s="525"/>
      <c r="L42" s="525"/>
      <c r="M42" s="525"/>
      <c r="N42" s="525"/>
      <c r="O42" s="525"/>
      <c r="P42" s="525"/>
      <c r="Q42" s="525"/>
      <c r="R42" s="525"/>
      <c r="S42" s="525"/>
      <c r="T42" s="525"/>
      <c r="U42" s="525"/>
      <c r="V42" s="525"/>
      <c r="W42" s="525"/>
      <c r="X42" s="526" t="str">
        <f aca="false">'общие сведения'!T1</f>
        <v> ЭЗ - 10. 2023 г.</v>
      </c>
      <c r="Y42" s="2"/>
      <c r="AH42" s="168"/>
    </row>
    <row r="43" customFormat="false" ht="15" hidden="false" customHeight="false" outlineLevel="0" collapsed="false">
      <c r="A43" s="525"/>
      <c r="B43" s="525"/>
      <c r="C43" s="525"/>
      <c r="D43" s="525"/>
      <c r="E43" s="525"/>
      <c r="F43" s="525"/>
      <c r="G43" s="525"/>
      <c r="H43" s="525"/>
      <c r="I43" s="525"/>
      <c r="J43" s="525"/>
      <c r="K43" s="525"/>
      <c r="L43" s="525"/>
      <c r="M43" s="525"/>
      <c r="N43" s="525"/>
      <c r="O43" s="525"/>
      <c r="P43" s="525"/>
      <c r="Q43" s="525"/>
      <c r="R43" s="525"/>
      <c r="S43" s="525"/>
      <c r="T43" s="525"/>
      <c r="U43" s="525"/>
      <c r="V43" s="525"/>
      <c r="W43" s="525"/>
      <c r="X43" s="527" t="str">
        <f aca="false">'общие сведения'!T2</f>
        <v># 18</v>
      </c>
      <c r="AH43" s="168"/>
    </row>
    <row r="44" customFormat="false" ht="24" hidden="false" customHeight="true" outlineLevel="0" collapsed="false">
      <c r="A44" s="525"/>
      <c r="B44" s="525"/>
      <c r="C44" s="525"/>
      <c r="D44" s="525"/>
      <c r="E44" s="525"/>
      <c r="F44" s="525"/>
      <c r="G44" s="525"/>
      <c r="H44" s="525"/>
      <c r="I44" s="525"/>
      <c r="J44" s="525"/>
      <c r="K44" s="525"/>
      <c r="L44" s="525"/>
      <c r="M44" s="525"/>
      <c r="N44" s="525"/>
      <c r="O44" s="525"/>
      <c r="P44" s="525"/>
      <c r="Q44" s="525"/>
      <c r="R44" s="525"/>
      <c r="S44" s="525"/>
      <c r="T44" s="525"/>
      <c r="U44" s="525"/>
      <c r="V44" s="525"/>
      <c r="W44" s="525"/>
      <c r="X44" s="528"/>
      <c r="AH44" s="168"/>
    </row>
    <row r="45" customFormat="false" ht="18" hidden="false" customHeight="true" outlineLevel="0" collapsed="false">
      <c r="A45" s="529" t="s">
        <v>421</v>
      </c>
      <c r="B45" s="529"/>
      <c r="C45" s="529"/>
      <c r="D45" s="529"/>
      <c r="E45" s="529"/>
      <c r="F45" s="529"/>
      <c r="G45" s="529"/>
      <c r="H45" s="529"/>
      <c r="I45" s="529"/>
      <c r="J45" s="529"/>
      <c r="K45" s="529"/>
      <c r="L45" s="529"/>
      <c r="M45" s="529"/>
      <c r="N45" s="529"/>
      <c r="O45" s="529"/>
      <c r="P45" s="529"/>
      <c r="Q45" s="529"/>
      <c r="R45" s="529"/>
      <c r="S45" s="529"/>
      <c r="T45" s="529"/>
      <c r="U45" s="529"/>
      <c r="V45" s="529"/>
      <c r="W45" s="529"/>
      <c r="X45" s="530"/>
      <c r="AH45" s="168"/>
    </row>
    <row r="46" customFormat="false" ht="3" hidden="false" customHeight="true" outlineLevel="0" collapsed="false">
      <c r="A46" s="529"/>
      <c r="B46" s="529"/>
      <c r="C46" s="529"/>
      <c r="D46" s="529"/>
      <c r="E46" s="529"/>
      <c r="F46" s="529"/>
      <c r="G46" s="529"/>
      <c r="H46" s="529"/>
      <c r="I46" s="529"/>
      <c r="J46" s="529"/>
      <c r="K46" s="529"/>
      <c r="L46" s="529"/>
      <c r="M46" s="529"/>
      <c r="N46" s="529"/>
      <c r="O46" s="529"/>
      <c r="P46" s="529"/>
      <c r="Q46" s="529"/>
      <c r="R46" s="529"/>
      <c r="S46" s="529"/>
      <c r="T46" s="529"/>
      <c r="U46" s="529"/>
      <c r="V46" s="529"/>
      <c r="W46" s="529"/>
      <c r="X46" s="530"/>
      <c r="AH46" s="168"/>
    </row>
    <row r="47" customFormat="false" ht="13.2" hidden="false" customHeight="false" outlineLevel="0" collapsed="false">
      <c r="A47" s="531" t="s">
        <v>37</v>
      </c>
      <c r="E47" s="532" t="str">
        <f aca="false">'общие сведения'!L31</f>
        <v/>
      </c>
      <c r="F47" s="532"/>
      <c r="G47" s="532"/>
      <c r="H47" s="532"/>
      <c r="I47" s="532"/>
      <c r="J47" s="532"/>
      <c r="K47" s="532"/>
      <c r="L47" s="532"/>
      <c r="M47" s="532"/>
      <c r="N47" s="532"/>
      <c r="O47" s="532"/>
      <c r="P47" s="532"/>
      <c r="Q47" s="532"/>
      <c r="R47" s="532"/>
      <c r="S47" s="532"/>
      <c r="T47" s="532"/>
      <c r="U47" s="532"/>
      <c r="V47" s="532"/>
      <c r="W47" s="532"/>
      <c r="X47" s="530"/>
      <c r="AH47" s="168"/>
    </row>
    <row r="48" customFormat="false" ht="13.2" hidden="false" customHeight="false" outlineLevel="0" collapsed="false">
      <c r="A48" s="531" t="s">
        <v>39</v>
      </c>
      <c r="C48" s="533" t="str">
        <f aca="false">IF(FIO="","",'общие сведения'!L35)</f>
        <v/>
      </c>
      <c r="D48" s="533"/>
      <c r="E48" s="533"/>
      <c r="F48" s="533"/>
      <c r="G48" s="533"/>
      <c r="H48" s="533"/>
      <c r="I48" s="533"/>
      <c r="J48" s="533"/>
      <c r="K48" s="533"/>
      <c r="L48" s="533"/>
      <c r="M48" s="533"/>
      <c r="N48" s="533"/>
      <c r="O48" s="533"/>
      <c r="P48" s="533"/>
      <c r="Q48" s="533"/>
      <c r="R48" s="533"/>
      <c r="S48" s="533"/>
      <c r="T48" s="533"/>
      <c r="U48" s="533"/>
      <c r="V48" s="533"/>
      <c r="W48" s="533"/>
      <c r="X48" s="530"/>
      <c r="AH48" s="168"/>
    </row>
    <row r="49" customFormat="false" ht="12.75" hidden="false" customHeight="true" outlineLevel="0" collapsed="false">
      <c r="A49" s="533" t="str">
        <f aca="false">IF(FIO="","",'общие сведения'!L36)</f>
        <v/>
      </c>
      <c r="B49" s="533"/>
      <c r="C49" s="533"/>
      <c r="D49" s="533"/>
      <c r="E49" s="533"/>
      <c r="F49" s="533"/>
      <c r="G49" s="533"/>
      <c r="H49" s="533"/>
      <c r="I49" s="533"/>
      <c r="J49" s="533"/>
      <c r="K49" s="533"/>
      <c r="L49" s="533"/>
      <c r="M49" s="533"/>
      <c r="N49" s="533"/>
      <c r="O49" s="533"/>
      <c r="P49" s="533"/>
      <c r="Q49" s="533"/>
      <c r="R49" s="533"/>
      <c r="S49" s="533"/>
      <c r="T49" s="533"/>
      <c r="U49" s="533"/>
      <c r="V49" s="533"/>
      <c r="W49" s="533"/>
      <c r="X49" s="530"/>
      <c r="AH49" s="168"/>
    </row>
    <row r="50" customFormat="false" ht="13.2" hidden="false" customHeight="false" outlineLevel="0" collapsed="false">
      <c r="A50" s="533" t="str">
        <f aca="false">IF(FIO="","",'общие сведения'!L37)</f>
        <v/>
      </c>
      <c r="B50" s="533"/>
      <c r="C50" s="533"/>
      <c r="D50" s="533"/>
      <c r="E50" s="533"/>
      <c r="F50" s="533"/>
      <c r="G50" s="533"/>
      <c r="H50" s="533"/>
      <c r="I50" s="533"/>
      <c r="J50" s="533"/>
      <c r="K50" s="533"/>
      <c r="L50" s="533"/>
      <c r="M50" s="533"/>
      <c r="N50" s="533"/>
      <c r="O50" s="533"/>
      <c r="P50" s="533"/>
      <c r="Q50" s="533"/>
      <c r="R50" s="533"/>
      <c r="S50" s="533"/>
      <c r="T50" s="533"/>
      <c r="U50" s="533"/>
      <c r="V50" s="533"/>
      <c r="W50" s="533"/>
      <c r="X50" s="530"/>
      <c r="AH50" s="168"/>
    </row>
    <row r="51" customFormat="false" ht="13.2" hidden="false" customHeight="false" outlineLevel="0" collapsed="false">
      <c r="A51" s="531" t="s">
        <v>38</v>
      </c>
      <c r="E51" s="534" t="str">
        <f aca="false">IF(FIO="","",'общие сведения'!L33)</f>
        <v/>
      </c>
      <c r="F51" s="535"/>
      <c r="G51" s="535"/>
      <c r="H51" s="535"/>
      <c r="I51" s="535"/>
      <c r="J51" s="535"/>
      <c r="K51" s="535"/>
      <c r="L51" s="535"/>
      <c r="M51" s="535"/>
      <c r="N51" s="535"/>
      <c r="O51" s="535"/>
      <c r="P51" s="535"/>
      <c r="Q51" s="535"/>
      <c r="R51" s="535"/>
      <c r="S51" s="535"/>
      <c r="T51" s="535"/>
      <c r="U51" s="535"/>
      <c r="V51" s="535"/>
      <c r="W51" s="535"/>
      <c r="X51" s="530"/>
      <c r="AH51" s="168"/>
    </row>
    <row r="52" customFormat="false" ht="12.75" hidden="false" customHeight="true" outlineLevel="0" collapsed="false">
      <c r="A52" s="531" t="s">
        <v>41</v>
      </c>
      <c r="D52" s="536" t="str">
        <f aca="false">IF(FIO="","",'общие сведения'!L39)</f>
        <v/>
      </c>
      <c r="E52" s="537"/>
      <c r="F52" s="537"/>
      <c r="G52" s="537"/>
      <c r="H52" s="537"/>
      <c r="I52" s="537"/>
      <c r="J52" s="537"/>
      <c r="K52" s="537"/>
      <c r="L52" s="537"/>
      <c r="M52" s="537"/>
      <c r="N52" s="537"/>
      <c r="O52" s="537"/>
      <c r="P52" s="537"/>
      <c r="Q52" s="537"/>
      <c r="R52" s="537"/>
      <c r="S52" s="537"/>
      <c r="T52" s="537"/>
      <c r="U52" s="537"/>
      <c r="V52" s="537"/>
      <c r="W52" s="537"/>
      <c r="X52" s="530"/>
      <c r="AH52" s="168"/>
    </row>
    <row r="53" customFormat="false" ht="12.75" hidden="false" customHeight="true" outlineLevel="0" collapsed="false">
      <c r="A53" s="531" t="s">
        <v>422</v>
      </c>
      <c r="D53" s="536" t="str">
        <f aca="false">IF(FIO="","",'общие сведения'!L40)</f>
        <v/>
      </c>
      <c r="E53" s="537"/>
      <c r="F53" s="537"/>
      <c r="G53" s="537"/>
      <c r="H53" s="537"/>
      <c r="I53" s="537"/>
      <c r="J53" s="537"/>
      <c r="K53" s="537"/>
      <c r="L53" s="537"/>
      <c r="M53" s="537"/>
      <c r="N53" s="537"/>
      <c r="O53" s="537"/>
      <c r="P53" s="537"/>
      <c r="Q53" s="537"/>
      <c r="R53" s="537"/>
      <c r="S53" s="537"/>
      <c r="T53" s="537"/>
      <c r="U53" s="537"/>
      <c r="V53" s="537"/>
      <c r="W53" s="537"/>
      <c r="X53" s="530"/>
      <c r="AH53" s="168"/>
    </row>
    <row r="54" customFormat="false" ht="13.2" hidden="false" customHeight="false" outlineLevel="0" collapsed="false">
      <c r="A54" s="531" t="s">
        <v>44</v>
      </c>
      <c r="E54" s="538" t="str">
        <f aca="false">IF(FIO="","",'общие сведения'!D45)</f>
        <v/>
      </c>
      <c r="F54" s="538" t="str">
        <f aca="false">IF(FIO="","",'общие сведения'!E45)</f>
        <v/>
      </c>
      <c r="G54" s="534"/>
      <c r="H54" s="539"/>
      <c r="I54" s="540"/>
      <c r="J54" s="540"/>
      <c r="X54" s="530"/>
      <c r="AH54" s="168"/>
    </row>
    <row r="55" customFormat="false" ht="13.2" hidden="false" customHeight="true" outlineLevel="0" collapsed="false">
      <c r="A55" s="531" t="s">
        <v>45</v>
      </c>
      <c r="G55" s="538" t="str">
        <f aca="false">IF(OR(FIO="",'общие сведения'!D47=""),"",'общие сведения'!D47)</f>
        <v/>
      </c>
      <c r="H55" s="538"/>
      <c r="I55" s="541"/>
      <c r="J55" s="541"/>
      <c r="K55" s="542" t="s">
        <v>423</v>
      </c>
      <c r="L55" s="542"/>
      <c r="M55" s="542"/>
      <c r="N55" s="542"/>
      <c r="O55" s="542"/>
      <c r="P55" s="543" t="str">
        <f aca="false">'общие сведения'!K47</f>
        <v/>
      </c>
      <c r="Q55" s="543"/>
      <c r="R55" s="543"/>
      <c r="S55" s="543"/>
      <c r="X55" s="530"/>
      <c r="AH55" s="168"/>
    </row>
    <row r="56" customFormat="false" ht="13.2" hidden="false" customHeight="false" outlineLevel="0" collapsed="false">
      <c r="A56" s="531" t="s">
        <v>49</v>
      </c>
      <c r="G56" s="538" t="str">
        <f aca="false">IF(OR(FIO="",'общие сведения'!D49=""),"",'общие сведения'!D49)</f>
        <v/>
      </c>
      <c r="H56" s="538"/>
      <c r="I56" s="541"/>
      <c r="J56" s="541"/>
      <c r="X56" s="530"/>
      <c r="AH56" s="168"/>
    </row>
    <row r="57" customFormat="false" ht="13.2" hidden="false" customHeight="false" outlineLevel="0" collapsed="false">
      <c r="A57" s="531" t="s">
        <v>50</v>
      </c>
      <c r="C57" s="536" t="str">
        <f aca="false">IF(FIO="","",'общие сведения'!B51)</f>
        <v/>
      </c>
      <c r="D57" s="539"/>
      <c r="E57" s="539"/>
      <c r="F57" s="539"/>
      <c r="G57" s="539"/>
      <c r="H57" s="539"/>
      <c r="I57" s="540"/>
      <c r="J57" s="540"/>
      <c r="X57" s="530"/>
      <c r="Z57" s="544"/>
      <c r="AH57" s="168"/>
    </row>
    <row r="58" customFormat="false" ht="2.25" hidden="false" customHeight="true" outlineLevel="0" collapsed="false">
      <c r="A58" s="531"/>
      <c r="C58" s="393"/>
      <c r="D58" s="540"/>
      <c r="E58" s="540"/>
      <c r="F58" s="540"/>
      <c r="G58" s="540"/>
      <c r="H58" s="540"/>
      <c r="I58" s="540"/>
      <c r="J58" s="540"/>
      <c r="X58" s="530"/>
      <c r="AH58" s="168"/>
    </row>
    <row r="59" customFormat="false" ht="12.75" hidden="false" customHeight="true" outlineLevel="0" collapsed="false">
      <c r="A59" s="545" t="str">
        <f aca="false">IF(FIO="","",CLEAN('общие сведения'!L54&amp;" "&amp;'общие сведения'!L58&amp;" "&amp;'общие сведения'!L62))</f>
        <v/>
      </c>
      <c r="B59" s="545"/>
      <c r="C59" s="545"/>
      <c r="D59" s="545"/>
      <c r="E59" s="545"/>
      <c r="F59" s="545"/>
      <c r="G59" s="545"/>
      <c r="H59" s="545"/>
      <c r="I59" s="545"/>
      <c r="J59" s="545"/>
      <c r="K59" s="545"/>
      <c r="L59" s="545"/>
      <c r="M59" s="545"/>
      <c r="N59" s="545"/>
      <c r="O59" s="545"/>
      <c r="P59" s="545"/>
      <c r="Q59" s="545"/>
      <c r="R59" s="545"/>
      <c r="S59" s="545"/>
      <c r="T59" s="545"/>
      <c r="U59" s="545"/>
      <c r="V59" s="545"/>
      <c r="W59" s="545"/>
      <c r="X59" s="530"/>
      <c r="Y59" s="546"/>
      <c r="Z59" s="547"/>
      <c r="AH59" s="168"/>
    </row>
    <row r="60" customFormat="false" ht="12.75" hidden="false" customHeight="true" outlineLevel="0" collapsed="false">
      <c r="A60" s="545"/>
      <c r="B60" s="545"/>
      <c r="C60" s="545"/>
      <c r="D60" s="545"/>
      <c r="E60" s="545"/>
      <c r="F60" s="545"/>
      <c r="G60" s="545"/>
      <c r="H60" s="545"/>
      <c r="I60" s="545"/>
      <c r="J60" s="545"/>
      <c r="K60" s="545"/>
      <c r="L60" s="545"/>
      <c r="M60" s="545"/>
      <c r="N60" s="545"/>
      <c r="O60" s="545"/>
      <c r="P60" s="545"/>
      <c r="Q60" s="545"/>
      <c r="R60" s="545"/>
      <c r="S60" s="545"/>
      <c r="T60" s="545"/>
      <c r="U60" s="545"/>
      <c r="V60" s="545"/>
      <c r="W60" s="545"/>
      <c r="X60" s="530"/>
      <c r="Y60" s="546"/>
      <c r="Z60" s="547"/>
      <c r="AH60" s="168"/>
    </row>
    <row r="61" customFormat="false" ht="12.75" hidden="false" customHeight="true" outlineLevel="0" collapsed="false">
      <c r="A61" s="545"/>
      <c r="B61" s="545"/>
      <c r="C61" s="545"/>
      <c r="D61" s="545"/>
      <c r="E61" s="545"/>
      <c r="F61" s="545"/>
      <c r="G61" s="545"/>
      <c r="H61" s="545"/>
      <c r="I61" s="545"/>
      <c r="J61" s="545"/>
      <c r="K61" s="545"/>
      <c r="L61" s="545"/>
      <c r="M61" s="545"/>
      <c r="N61" s="545"/>
      <c r="O61" s="545"/>
      <c r="P61" s="545"/>
      <c r="Q61" s="545"/>
      <c r="R61" s="545"/>
      <c r="S61" s="545"/>
      <c r="T61" s="545"/>
      <c r="U61" s="545"/>
      <c r="V61" s="545"/>
      <c r="W61" s="545"/>
      <c r="X61" s="530"/>
      <c r="Y61" s="546"/>
      <c r="Z61" s="547"/>
      <c r="AH61" s="168"/>
    </row>
    <row r="62" customFormat="false" ht="12.75" hidden="false" customHeight="true" outlineLevel="0" collapsed="false">
      <c r="A62" s="545"/>
      <c r="B62" s="545"/>
      <c r="C62" s="545"/>
      <c r="D62" s="545"/>
      <c r="E62" s="545"/>
      <c r="F62" s="545"/>
      <c r="G62" s="545"/>
      <c r="H62" s="545"/>
      <c r="I62" s="545"/>
      <c r="J62" s="545"/>
      <c r="K62" s="545"/>
      <c r="L62" s="545"/>
      <c r="M62" s="545"/>
      <c r="N62" s="545"/>
      <c r="O62" s="545"/>
      <c r="P62" s="545"/>
      <c r="Q62" s="545"/>
      <c r="R62" s="545"/>
      <c r="S62" s="545"/>
      <c r="T62" s="545"/>
      <c r="U62" s="545"/>
      <c r="V62" s="545"/>
      <c r="W62" s="545"/>
      <c r="X62" s="530"/>
      <c r="Y62" s="548" t="str">
        <f aca="false">IF(SUM(Y59:Y61)&gt;0,"да","нет")</f>
        <v>нет</v>
      </c>
      <c r="Z62" s="549" t="s">
        <v>424</v>
      </c>
      <c r="AH62" s="168"/>
    </row>
    <row r="63" customFormat="false" ht="13.2" hidden="false" customHeight="false" outlineLevel="0" collapsed="false">
      <c r="A63" s="545"/>
      <c r="B63" s="545"/>
      <c r="C63" s="545"/>
      <c r="D63" s="545"/>
      <c r="E63" s="545"/>
      <c r="F63" s="545"/>
      <c r="G63" s="545"/>
      <c r="H63" s="545"/>
      <c r="I63" s="545"/>
      <c r="J63" s="545"/>
      <c r="K63" s="545"/>
      <c r="L63" s="545"/>
      <c r="M63" s="545"/>
      <c r="N63" s="545"/>
      <c r="O63" s="545"/>
      <c r="P63" s="545"/>
      <c r="Q63" s="545"/>
      <c r="R63" s="545"/>
      <c r="S63" s="545"/>
      <c r="T63" s="545"/>
      <c r="U63" s="545"/>
      <c r="V63" s="545"/>
      <c r="W63" s="545"/>
      <c r="X63" s="530"/>
      <c r="Y63" s="550"/>
      <c r="Z63" s="550"/>
      <c r="AA63" s="550"/>
      <c r="AB63" s="550"/>
      <c r="AC63" s="550"/>
      <c r="AD63" s="550"/>
      <c r="AE63" s="550"/>
      <c r="AF63" s="550"/>
      <c r="AG63" s="550"/>
      <c r="AH63" s="168"/>
      <c r="AI63" s="550"/>
      <c r="AJ63" s="550"/>
      <c r="AK63" s="550"/>
      <c r="AL63" s="550"/>
      <c r="AM63" s="550"/>
      <c r="AN63" s="550"/>
      <c r="AO63" s="550"/>
      <c r="AP63" s="550"/>
      <c r="AQ63" s="550"/>
      <c r="AR63" s="550"/>
      <c r="AS63" s="550"/>
      <c r="AT63" s="550"/>
      <c r="AU63" s="550"/>
      <c r="AV63" s="550"/>
      <c r="AW63" s="550"/>
      <c r="AX63" s="550"/>
      <c r="AY63" s="550"/>
      <c r="AZ63" s="550"/>
      <c r="BA63" s="550"/>
      <c r="BB63" s="550"/>
      <c r="BC63" s="550"/>
      <c r="BD63" s="550"/>
      <c r="BE63" s="550"/>
      <c r="BF63" s="550"/>
      <c r="BG63" s="550"/>
      <c r="BH63" s="550"/>
      <c r="BI63" s="550"/>
      <c r="BJ63" s="550"/>
      <c r="BK63" s="550"/>
      <c r="BL63" s="550"/>
      <c r="BM63" s="550"/>
    </row>
    <row r="64" customFormat="false" ht="21" hidden="false" customHeight="true" outlineLevel="0" collapsed="false">
      <c r="A64" s="551" t="s">
        <v>425</v>
      </c>
      <c r="B64" s="552"/>
      <c r="C64" s="552"/>
      <c r="D64" s="552"/>
      <c r="E64" s="552"/>
      <c r="F64" s="552"/>
      <c r="G64" s="552"/>
      <c r="H64" s="552"/>
      <c r="I64" s="552"/>
      <c r="J64" s="552"/>
      <c r="K64" s="552"/>
      <c r="L64" s="552"/>
      <c r="M64" s="552"/>
      <c r="N64" s="552"/>
      <c r="O64" s="552"/>
      <c r="P64" s="552"/>
      <c r="Q64" s="552"/>
      <c r="R64" s="552"/>
      <c r="S64" s="552"/>
      <c r="T64" s="552"/>
      <c r="U64" s="552"/>
      <c r="V64" s="552"/>
      <c r="W64" s="552"/>
      <c r="X64" s="530"/>
      <c r="Y64" s="550"/>
      <c r="Z64" s="550"/>
      <c r="AA64" s="550"/>
      <c r="AB64" s="550"/>
      <c r="AC64" s="550"/>
      <c r="AD64" s="550"/>
      <c r="AE64" s="550"/>
      <c r="AF64" s="550"/>
      <c r="AG64" s="550"/>
      <c r="AH64" s="168"/>
      <c r="AI64" s="550"/>
      <c r="AJ64" s="550"/>
      <c r="AK64" s="550"/>
      <c r="AL64" s="550"/>
      <c r="AM64" s="550"/>
      <c r="AN64" s="550"/>
      <c r="AO64" s="550"/>
      <c r="AP64" s="550"/>
      <c r="AQ64" s="550"/>
      <c r="AR64" s="550"/>
      <c r="AS64" s="550"/>
      <c r="AT64" s="550"/>
      <c r="AU64" s="550"/>
      <c r="AV64" s="550"/>
      <c r="AW64" s="550"/>
      <c r="AX64" s="550"/>
      <c r="AY64" s="550"/>
      <c r="AZ64" s="550"/>
      <c r="BA64" s="550"/>
      <c r="BB64" s="550"/>
      <c r="BC64" s="550"/>
      <c r="BD64" s="550"/>
      <c r="BE64" s="550"/>
      <c r="BF64" s="550"/>
      <c r="BG64" s="550"/>
      <c r="BH64" s="550"/>
      <c r="BI64" s="550"/>
      <c r="BJ64" s="550"/>
      <c r="BK64" s="550"/>
      <c r="BL64" s="550"/>
      <c r="BM64" s="550"/>
    </row>
    <row r="65" customFormat="false" ht="15.75" hidden="false" customHeight="true" outlineLevel="0" collapsed="false">
      <c r="A65" s="553" t="str">
        <f aca="false">'общие сведения'!A78</f>
        <v>Курсы повышения квалификации</v>
      </c>
      <c r="B65" s="550"/>
      <c r="C65" s="550"/>
      <c r="D65" s="550"/>
      <c r="E65" s="550"/>
      <c r="F65" s="550"/>
      <c r="G65" s="550"/>
      <c r="K65" s="554" t="str">
        <f aca="false">IF(FIO="","",'общие сведения'!G78)</f>
        <v/>
      </c>
      <c r="L65" s="554"/>
      <c r="M65" s="531" t="s">
        <v>426</v>
      </c>
      <c r="N65" s="555"/>
      <c r="T65" s="556"/>
      <c r="U65" s="556"/>
      <c r="V65" s="556"/>
      <c r="W65" s="550"/>
      <c r="X65" s="530"/>
      <c r="Y65" s="550"/>
      <c r="Z65" s="550"/>
      <c r="AA65" s="550"/>
      <c r="AB65" s="550"/>
      <c r="AC65" s="550"/>
      <c r="AD65" s="550"/>
      <c r="AE65" s="550"/>
      <c r="AF65" s="550"/>
      <c r="AG65" s="550"/>
      <c r="AH65" s="168"/>
      <c r="AI65" s="550"/>
      <c r="AJ65" s="550"/>
      <c r="AK65" s="550"/>
      <c r="AL65" s="550"/>
      <c r="AM65" s="550"/>
      <c r="AN65" s="550"/>
      <c r="AO65" s="550"/>
      <c r="AP65" s="550"/>
      <c r="AQ65" s="550"/>
      <c r="AR65" s="550"/>
      <c r="AS65" s="550"/>
      <c r="AT65" s="550"/>
      <c r="AU65" s="550"/>
      <c r="AV65" s="550"/>
      <c r="AW65" s="550"/>
      <c r="AX65" s="550"/>
      <c r="AY65" s="550"/>
      <c r="AZ65" s="550"/>
      <c r="BA65" s="550"/>
      <c r="BB65" s="550"/>
      <c r="BC65" s="550"/>
      <c r="BD65" s="550"/>
      <c r="BE65" s="550"/>
      <c r="BF65" s="550"/>
      <c r="BG65" s="550"/>
      <c r="BH65" s="550"/>
      <c r="BI65" s="550"/>
      <c r="BJ65" s="550"/>
      <c r="BK65" s="550"/>
      <c r="BL65" s="550"/>
      <c r="BM65" s="550"/>
    </row>
    <row r="66" customFormat="false" ht="13.2" hidden="false" customHeight="false" outlineLevel="0" collapsed="false">
      <c r="A66" s="553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50"/>
      <c r="C66" s="550"/>
      <c r="D66" s="550"/>
      <c r="E66" s="550"/>
      <c r="F66" s="550"/>
      <c r="G66" s="550"/>
      <c r="H66" s="550"/>
      <c r="I66" s="550"/>
      <c r="J66" s="550"/>
      <c r="K66" s="550"/>
      <c r="L66" s="550"/>
      <c r="M66" s="550"/>
      <c r="N66" s="550"/>
      <c r="O66" s="550"/>
      <c r="P66" s="550"/>
      <c r="Q66" s="550"/>
      <c r="R66" s="550"/>
      <c r="S66" s="550"/>
      <c r="T66" s="550"/>
      <c r="U66" s="550"/>
      <c r="V66" s="550"/>
      <c r="W66" s="550"/>
      <c r="X66" s="530"/>
      <c r="Y66" s="550"/>
      <c r="Z66" s="550"/>
      <c r="AA66" s="550"/>
      <c r="AB66" s="550"/>
      <c r="AC66" s="550"/>
      <c r="AD66" s="550"/>
      <c r="AE66" s="550"/>
      <c r="AF66" s="550"/>
      <c r="AG66" s="550"/>
      <c r="AH66" s="168"/>
      <c r="AI66" s="550"/>
      <c r="AJ66" s="550"/>
      <c r="AK66" s="550"/>
      <c r="AL66" s="550"/>
      <c r="AM66" s="550"/>
      <c r="AN66" s="550"/>
      <c r="AO66" s="550"/>
      <c r="AP66" s="550"/>
      <c r="AQ66" s="550"/>
      <c r="AR66" s="550"/>
      <c r="AS66" s="550"/>
      <c r="AT66" s="550"/>
      <c r="AU66" s="550"/>
      <c r="AV66" s="550"/>
      <c r="AW66" s="550"/>
      <c r="AX66" s="550"/>
      <c r="AY66" s="550"/>
      <c r="AZ66" s="550"/>
      <c r="BA66" s="550"/>
      <c r="BB66" s="550"/>
      <c r="BC66" s="550"/>
      <c r="BD66" s="550"/>
      <c r="BE66" s="550"/>
      <c r="BF66" s="550"/>
      <c r="BG66" s="550"/>
      <c r="BH66" s="550"/>
      <c r="BI66" s="550"/>
      <c r="BJ66" s="550"/>
      <c r="BK66" s="550"/>
      <c r="BL66" s="550"/>
      <c r="BM66" s="550"/>
    </row>
    <row r="67" customFormat="false" ht="12.75" hidden="false" customHeight="true" outlineLevel="0" collapsed="false">
      <c r="A67" s="545" t="str">
        <f aca="false">IF(FIO="","",CLEAN('общие сведения'!L73))</f>
        <v/>
      </c>
      <c r="B67" s="545"/>
      <c r="C67" s="545"/>
      <c r="D67" s="545"/>
      <c r="E67" s="545"/>
      <c r="F67" s="545"/>
      <c r="G67" s="545"/>
      <c r="H67" s="545"/>
      <c r="I67" s="545"/>
      <c r="J67" s="545"/>
      <c r="K67" s="545"/>
      <c r="L67" s="545"/>
      <c r="M67" s="545"/>
      <c r="N67" s="545"/>
      <c r="O67" s="545"/>
      <c r="P67" s="545"/>
      <c r="Q67" s="545"/>
      <c r="R67" s="545"/>
      <c r="S67" s="545"/>
      <c r="T67" s="545"/>
      <c r="U67" s="545"/>
      <c r="V67" s="545"/>
      <c r="W67" s="545"/>
      <c r="X67" s="530"/>
      <c r="AH67" s="168"/>
    </row>
    <row r="68" customFormat="false" ht="12.75" hidden="false" customHeight="true" outlineLevel="0" collapsed="false">
      <c r="A68" s="545"/>
      <c r="B68" s="545"/>
      <c r="C68" s="545"/>
      <c r="D68" s="545"/>
      <c r="E68" s="545"/>
      <c r="F68" s="545"/>
      <c r="G68" s="545"/>
      <c r="H68" s="545"/>
      <c r="I68" s="545"/>
      <c r="J68" s="545"/>
      <c r="K68" s="545"/>
      <c r="L68" s="545"/>
      <c r="M68" s="545"/>
      <c r="N68" s="545"/>
      <c r="O68" s="545"/>
      <c r="P68" s="545"/>
      <c r="Q68" s="545"/>
      <c r="R68" s="545"/>
      <c r="S68" s="545"/>
      <c r="T68" s="545"/>
      <c r="U68" s="545"/>
      <c r="V68" s="545"/>
      <c r="W68" s="545"/>
      <c r="X68" s="530"/>
      <c r="AH68" s="168"/>
    </row>
    <row r="69" customFormat="false" ht="12.75" hidden="false" customHeight="true" outlineLevel="0" collapsed="false">
      <c r="A69" s="545"/>
      <c r="B69" s="545"/>
      <c r="C69" s="545"/>
      <c r="D69" s="545"/>
      <c r="E69" s="545"/>
      <c r="F69" s="545"/>
      <c r="G69" s="545"/>
      <c r="H69" s="545"/>
      <c r="I69" s="545"/>
      <c r="J69" s="545"/>
      <c r="K69" s="545"/>
      <c r="L69" s="545"/>
      <c r="M69" s="545"/>
      <c r="N69" s="545"/>
      <c r="O69" s="545"/>
      <c r="P69" s="545"/>
      <c r="Q69" s="545"/>
      <c r="R69" s="545"/>
      <c r="S69" s="545"/>
      <c r="T69" s="545"/>
      <c r="U69" s="545"/>
      <c r="V69" s="545"/>
      <c r="W69" s="545"/>
      <c r="X69" s="530"/>
      <c r="AH69" s="168"/>
    </row>
    <row r="70" customFormat="false" ht="12.75" hidden="false" customHeight="true" outlineLevel="0" collapsed="false">
      <c r="A70" s="545"/>
      <c r="B70" s="545"/>
      <c r="C70" s="545"/>
      <c r="D70" s="545"/>
      <c r="E70" s="545"/>
      <c r="F70" s="545"/>
      <c r="G70" s="545"/>
      <c r="H70" s="545"/>
      <c r="I70" s="545"/>
      <c r="J70" s="545"/>
      <c r="K70" s="545"/>
      <c r="L70" s="545"/>
      <c r="M70" s="545"/>
      <c r="N70" s="545"/>
      <c r="O70" s="545"/>
      <c r="P70" s="545"/>
      <c r="Q70" s="545"/>
      <c r="R70" s="545"/>
      <c r="S70" s="545"/>
      <c r="T70" s="545"/>
      <c r="U70" s="545"/>
      <c r="V70" s="545"/>
      <c r="W70" s="545"/>
      <c r="X70" s="530"/>
      <c r="AH70" s="168"/>
    </row>
    <row r="71" customFormat="false" ht="21" hidden="false" customHeight="true" outlineLevel="0" collapsed="false">
      <c r="A71" s="551" t="s">
        <v>427</v>
      </c>
      <c r="X71" s="530"/>
      <c r="AD71" s="547" t="str">
        <f aca="false">'общие сведения'!O10</f>
        <v>порог для __первая__концертмейстер</v>
      </c>
      <c r="AH71" s="168"/>
    </row>
    <row r="72" customFormat="false" ht="13.2" hidden="false" customHeight="true" outlineLevel="0" collapsed="false">
      <c r="A72" s="557" t="s">
        <v>428</v>
      </c>
      <c r="B72" s="557"/>
      <c r="C72" s="557"/>
      <c r="D72" s="557"/>
      <c r="E72" s="557"/>
      <c r="F72" s="557"/>
      <c r="G72" s="557"/>
      <c r="H72" s="557"/>
      <c r="I72" s="557"/>
      <c r="J72" s="557"/>
      <c r="K72" s="557"/>
      <c r="L72" s="557"/>
      <c r="M72" s="557"/>
      <c r="N72" s="557"/>
      <c r="O72" s="557"/>
      <c r="P72" s="557"/>
      <c r="Q72" s="557"/>
      <c r="R72" s="557"/>
      <c r="S72" s="557"/>
      <c r="T72" s="557"/>
      <c r="U72" s="557"/>
      <c r="V72" s="557"/>
      <c r="W72" s="557"/>
      <c r="X72" s="530"/>
      <c r="AB72" s="546" t="s">
        <v>429</v>
      </c>
      <c r="AC72" s="1" t="str">
        <f aca="false">z_kateg</f>
        <v/>
      </c>
      <c r="AD72" s="518" t="n">
        <f aca="false">'общие сведения'!P10</f>
        <v>150</v>
      </c>
      <c r="AH72" s="168"/>
    </row>
    <row r="73" customFormat="false" ht="13.2" hidden="false" customHeight="false" outlineLevel="0" collapsed="false">
      <c r="A73" s="557"/>
      <c r="B73" s="557"/>
      <c r="C73" s="557"/>
      <c r="D73" s="557"/>
      <c r="E73" s="557"/>
      <c r="F73" s="557"/>
      <c r="G73" s="557"/>
      <c r="H73" s="557"/>
      <c r="I73" s="557"/>
      <c r="J73" s="557"/>
      <c r="K73" s="557"/>
      <c r="L73" s="557"/>
      <c r="M73" s="557"/>
      <c r="N73" s="557"/>
      <c r="O73" s="557"/>
      <c r="P73" s="557"/>
      <c r="Q73" s="557"/>
      <c r="R73" s="557"/>
      <c r="S73" s="557"/>
      <c r="T73" s="557"/>
      <c r="U73" s="557"/>
      <c r="V73" s="557"/>
      <c r="W73" s="557"/>
      <c r="X73" s="530"/>
      <c r="AB73" s="546" t="s">
        <v>430</v>
      </c>
      <c r="AC73" s="1" t="e">
        <f aca="false">#REF!</f>
        <v>#REF!</v>
      </c>
      <c r="AH73" s="168"/>
    </row>
    <row r="74" customFormat="false" ht="13.2" hidden="false" customHeight="false" outlineLevel="0" collapsed="false">
      <c r="A74" s="557"/>
      <c r="B74" s="557"/>
      <c r="C74" s="557"/>
      <c r="D74" s="557"/>
      <c r="E74" s="557"/>
      <c r="F74" s="557"/>
      <c r="G74" s="557"/>
      <c r="H74" s="557"/>
      <c r="I74" s="557"/>
      <c r="J74" s="557"/>
      <c r="K74" s="557"/>
      <c r="L74" s="557"/>
      <c r="M74" s="557"/>
      <c r="N74" s="557"/>
      <c r="O74" s="557"/>
      <c r="P74" s="557"/>
      <c r="Q74" s="557"/>
      <c r="R74" s="557"/>
      <c r="S74" s="557"/>
      <c r="T74" s="557"/>
      <c r="U74" s="557"/>
      <c r="V74" s="557"/>
      <c r="W74" s="557"/>
      <c r="X74" s="530"/>
      <c r="AH74" s="168"/>
    </row>
    <row r="75" customFormat="false" ht="12.75" hidden="false" customHeight="true" outlineLevel="0" collapsed="false">
      <c r="A75" s="531" t="s">
        <v>431</v>
      </c>
      <c r="B75" s="558"/>
      <c r="C75" s="558"/>
      <c r="D75" s="558"/>
      <c r="E75" s="558"/>
      <c r="F75" s="558"/>
      <c r="G75" s="558"/>
      <c r="H75" s="558"/>
      <c r="I75" s="558"/>
      <c r="J75" s="558"/>
      <c r="K75" s="558"/>
      <c r="L75" s="558"/>
      <c r="M75" s="558"/>
      <c r="N75" s="558"/>
      <c r="O75" s="558"/>
      <c r="P75" s="558"/>
      <c r="Q75" s="558"/>
      <c r="R75" s="558"/>
      <c r="S75" s="558"/>
      <c r="T75" s="558"/>
      <c r="U75" s="558"/>
      <c r="V75" s="558"/>
      <c r="W75" s="558"/>
      <c r="X75" s="530"/>
      <c r="Y75" s="558"/>
      <c r="Z75" s="559"/>
      <c r="AB75" s="559" t="s">
        <v>432</v>
      </c>
      <c r="AC75" s="559" t="s">
        <v>433</v>
      </c>
      <c r="AD75" s="560"/>
      <c r="AE75" s="561" t="s">
        <v>434</v>
      </c>
      <c r="AH75" s="168"/>
      <c r="AI75" s="558"/>
      <c r="AJ75" s="558"/>
      <c r="AK75" s="558"/>
      <c r="AL75" s="558"/>
      <c r="AM75" s="558"/>
      <c r="AN75" s="558"/>
      <c r="AO75" s="558"/>
      <c r="AP75" s="558"/>
      <c r="AQ75" s="558"/>
      <c r="AR75" s="558"/>
      <c r="AS75" s="558"/>
      <c r="AT75" s="558"/>
      <c r="AU75" s="558"/>
      <c r="AV75" s="558"/>
      <c r="AW75" s="558"/>
      <c r="AX75" s="558"/>
      <c r="AY75" s="558"/>
      <c r="AZ75" s="558"/>
      <c r="BA75" s="558"/>
      <c r="BB75" s="558"/>
      <c r="BC75" s="558"/>
      <c r="BD75" s="558"/>
      <c r="BE75" s="558"/>
      <c r="BF75" s="558"/>
      <c r="BG75" s="558"/>
      <c r="BH75" s="558"/>
      <c r="BI75" s="558"/>
      <c r="BJ75" s="558"/>
      <c r="BK75" s="558"/>
      <c r="BL75" s="558"/>
      <c r="BM75" s="558"/>
    </row>
    <row r="76" customFormat="false" ht="13.2" hidden="false" customHeight="false" outlineLevel="0" collapsed="false">
      <c r="A76" s="562" t="s">
        <v>435</v>
      </c>
      <c r="B76" s="531" t="str">
        <f aca="false">B113</f>
        <v>Продуктивность деятельности педагогического работника по развитию обучающихся</v>
      </c>
      <c r="T76" s="89"/>
      <c r="U76" s="62" t="str">
        <f aca="false">IF(FIO="","",итого_2)</f>
        <v/>
      </c>
      <c r="V76" s="553" t="s">
        <v>436</v>
      </c>
      <c r="X76" s="530"/>
      <c r="Z76" s="563" t="s">
        <v>437</v>
      </c>
      <c r="AB76" s="564" t="n">
        <f aca="false">AB113</f>
        <v>580</v>
      </c>
      <c r="AC76" s="565" t="n">
        <f aca="false">AC113</f>
        <v>30</v>
      </c>
      <c r="AD76" s="566"/>
      <c r="AE76" s="559" t="n">
        <f aca="false">U76&gt;=AC76</f>
        <v>1</v>
      </c>
      <c r="AF76" s="1" t="n">
        <f aca="false">IF(AG76&gt;=AC76,1,0)</f>
        <v>0</v>
      </c>
      <c r="AH76" s="168"/>
    </row>
    <row r="77" customFormat="false" ht="13.2" hidden="false" customHeight="false" outlineLevel="0" collapsed="false">
      <c r="A77" s="562" t="s">
        <v>438</v>
      </c>
      <c r="B77" s="531" t="str">
        <f aca="false">B222</f>
        <v>Продуктивность личного вклада педагогического работника в повышение качества образования</v>
      </c>
      <c r="T77" s="89"/>
      <c r="U77" s="567" t="str">
        <f aca="false">IF(FIO="","",итого_3)</f>
        <v/>
      </c>
      <c r="V77" s="553" t="s">
        <v>436</v>
      </c>
      <c r="X77" s="530"/>
      <c r="Z77" s="563" t="s">
        <v>439</v>
      </c>
      <c r="AB77" s="564" t="n">
        <f aca="false">AB223</f>
        <v>1180</v>
      </c>
      <c r="AC77" s="565" t="n">
        <f aca="false">AC223</f>
        <v>140</v>
      </c>
      <c r="AD77" s="566"/>
      <c r="AE77" s="559" t="n">
        <f aca="false">U77&gt;=AC77</f>
        <v>1</v>
      </c>
      <c r="AF77" s="1" t="n">
        <f aca="false">IF(AG77&gt;=AC77,1,0)</f>
        <v>0</v>
      </c>
      <c r="AH77" s="168"/>
    </row>
    <row r="78" customFormat="false" ht="13.2" hidden="false" customHeight="false" outlineLevel="0" collapsed="false">
      <c r="A78" s="562" t="s">
        <v>440</v>
      </c>
      <c r="B78" s="531" t="str">
        <f aca="false">B387</f>
        <v>Профессиональная компетентность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89"/>
      <c r="U78" s="567" t="str">
        <f aca="false">IF(FIO="","",итого_4)</f>
        <v/>
      </c>
      <c r="V78" s="553" t="s">
        <v>436</v>
      </c>
      <c r="X78" s="530"/>
      <c r="Z78" s="563" t="s">
        <v>441</v>
      </c>
      <c r="AB78" s="564" t="n">
        <f aca="false">AB387</f>
        <v>250</v>
      </c>
      <c r="AC78" s="564" t="n">
        <f aca="false">AC387</f>
        <v>0</v>
      </c>
      <c r="AD78" s="568"/>
      <c r="AE78" s="559" t="n">
        <f aca="false">U78&gt;=AC78</f>
        <v>1</v>
      </c>
      <c r="AF78" s="1" t="n">
        <f aca="false">IF(AG78&gt;=AC78,1,0)</f>
        <v>1</v>
      </c>
      <c r="AH78" s="168"/>
    </row>
    <row r="79" customFormat="false" ht="3" hidden="false" customHeight="true" outlineLevel="0" collapsed="false">
      <c r="T79" s="89"/>
      <c r="U79" s="562"/>
      <c r="V79" s="557"/>
      <c r="X79" s="530"/>
      <c r="AD79" s="560"/>
      <c r="AH79" s="168"/>
    </row>
    <row r="80" customFormat="false" ht="13.2" hidden="false" customHeight="false" outlineLevel="0" collapsed="false">
      <c r="B80" s="569" t="s">
        <v>442</v>
      </c>
      <c r="T80" s="89"/>
      <c r="U80" s="570" t="str">
        <f aca="false">IF(FIO="","",Всего)</f>
        <v/>
      </c>
      <c r="V80" s="553" t="s">
        <v>436</v>
      </c>
      <c r="X80" s="530"/>
      <c r="Y80" s="571" t="s">
        <v>443</v>
      </c>
      <c r="Z80" s="572" t="str">
        <f aca="false">IF(FIO="","",SUM(U76:U78))</f>
        <v/>
      </c>
      <c r="AA80" s="1" t="s">
        <v>444</v>
      </c>
      <c r="AB80" s="564" t="n">
        <f aca="false">SUM(AB76:AB78)</f>
        <v>2010</v>
      </c>
      <c r="AC80" s="565" t="n">
        <f aca="false">SUM(AC76:AC78)</f>
        <v>170</v>
      </c>
      <c r="AD80" s="573"/>
      <c r="AE80" s="574" t="str">
        <f aca="false">IF(AF80&gt;3," СООТВЕТСТВУЕТ","  НЕ СООТВЕТСТВУЕТ")</f>
        <v>  НЕ СООТВЕТСТВУЕТ</v>
      </c>
      <c r="AF80" s="1" t="n">
        <f aca="false">SUM(AF76:AF79)</f>
        <v>1</v>
      </c>
      <c r="AH80" s="168"/>
    </row>
    <row r="81" customFormat="false" ht="12" hidden="false" customHeight="true" outlineLevel="0" collapsed="false">
      <c r="W81" s="558"/>
      <c r="X81" s="530"/>
      <c r="Y81" s="575" t="s">
        <v>445</v>
      </c>
      <c r="Z81" s="576" t="str">
        <f aca="false">IF(H83="","",IF(Всего&gt;=AD72," СООТВЕТСТВУЕТ","  НЕ СООТВЕТСТВУЕТ"))</f>
        <v/>
      </c>
      <c r="AD81" s="577"/>
      <c r="AE81" s="577"/>
      <c r="AF81" s="577"/>
      <c r="AH81" s="168"/>
    </row>
    <row r="82" s="66" customFormat="true" ht="13.2" hidden="false" customHeight="false" outlineLevel="0" collapsed="false">
      <c r="A82" s="578" t="s">
        <v>446</v>
      </c>
      <c r="B82" s="579"/>
      <c r="C82" s="579"/>
      <c r="D82" s="579"/>
      <c r="E82" s="64"/>
      <c r="F82" s="64"/>
      <c r="G82" s="580"/>
      <c r="H82" s="580"/>
      <c r="I82" s="580"/>
      <c r="K82" s="581" t="str">
        <f aca="false">IF(OR(Всего="",FIO=""),"",Y35&amp;Z81)</f>
        <v/>
      </c>
      <c r="L82" s="580"/>
      <c r="M82" s="580"/>
      <c r="N82" s="580"/>
      <c r="O82" s="580"/>
      <c r="P82" s="582"/>
      <c r="Q82" s="583"/>
      <c r="R82" s="583"/>
      <c r="S82" s="584" t="s">
        <v>447</v>
      </c>
      <c r="V82" s="585"/>
      <c r="X82" s="530"/>
      <c r="Z82" s="576" t="str">
        <f aca="false">CONCATENATE(A82,K82,S82)</f>
        <v>Уровень квалификации    требованиям,  </v>
      </c>
      <c r="AG82" s="1"/>
      <c r="AH82" s="168"/>
    </row>
    <row r="83" s="66" customFormat="true" ht="13.2" hidden="false" customHeight="false" outlineLevel="0" collapsed="false">
      <c r="A83" s="578" t="s">
        <v>448</v>
      </c>
      <c r="B83" s="579"/>
      <c r="C83" s="579"/>
      <c r="D83" s="579"/>
      <c r="E83" s="579"/>
      <c r="G83" s="586"/>
      <c r="H83" s="538" t="str">
        <f aca="false">IF(OR(G56="",FIO="",Z80=""),"",IF(G56="первая","первой","высшей"))</f>
        <v/>
      </c>
      <c r="I83" s="534"/>
      <c r="J83" s="534"/>
      <c r="K83" s="587" t="s">
        <v>449</v>
      </c>
      <c r="L83" s="579"/>
      <c r="M83" s="579"/>
      <c r="N83" s="579"/>
      <c r="O83" s="579"/>
      <c r="P83" s="579"/>
      <c r="Q83" s="579"/>
      <c r="R83" s="579"/>
      <c r="S83" s="579"/>
      <c r="T83" s="579"/>
      <c r="U83" s="579"/>
      <c r="V83" s="579"/>
      <c r="X83" s="530"/>
      <c r="Z83" s="576" t="str">
        <f aca="false">CONCATENATE(A83,H83,K83)</f>
        <v>предъявляемым к заявленной      квалификационной категории. </v>
      </c>
      <c r="AH83" s="168"/>
    </row>
    <row r="84" s="66" customFormat="true" ht="9.75" hidden="false" customHeight="true" outlineLevel="0" collapsed="false">
      <c r="A84" s="480"/>
      <c r="X84" s="530"/>
      <c r="AH84" s="168"/>
    </row>
    <row r="85" s="66" customFormat="true" ht="13.2" hidden="false" customHeight="false" outlineLevel="0" collapsed="false">
      <c r="A85" s="588" t="s">
        <v>450</v>
      </c>
      <c r="X85" s="530"/>
      <c r="Y85" s="574" t="s">
        <v>451</v>
      </c>
      <c r="Z85" s="168" t="str">
        <f aca="false">'общие сведения'!A127</f>
        <v/>
      </c>
      <c r="AH85" s="168"/>
    </row>
    <row r="86" customFormat="false" ht="12.75" hidden="false" customHeight="true" outlineLevel="0" collapsed="false">
      <c r="A86" s="589"/>
      <c r="B86" s="589"/>
      <c r="C86" s="589"/>
      <c r="D86" s="590" t="str">
        <f aca="false">IF(OR(FIO="",ISERR(Z85)),"",Z85)</f>
        <v/>
      </c>
      <c r="E86" s="590"/>
      <c r="F86" s="590"/>
      <c r="G86" s="590"/>
      <c r="H86" s="590"/>
      <c r="I86" s="590"/>
      <c r="J86" s="590"/>
      <c r="K86" s="590"/>
      <c r="L86" s="590"/>
      <c r="M86" s="590"/>
      <c r="N86" s="590"/>
      <c r="O86" s="590"/>
      <c r="P86" s="590"/>
      <c r="Q86" s="590"/>
      <c r="R86" s="590"/>
      <c r="S86" s="590"/>
      <c r="T86" s="590"/>
      <c r="U86" s="590"/>
      <c r="V86" s="590"/>
      <c r="W86" s="590"/>
      <c r="X86" s="530"/>
      <c r="AH86" s="168"/>
    </row>
    <row r="87" customFormat="false" ht="12.75" hidden="false" customHeight="true" outlineLevel="0" collapsed="false">
      <c r="A87" s="589"/>
      <c r="B87" s="589"/>
      <c r="C87" s="589"/>
      <c r="D87" s="590"/>
      <c r="E87" s="590"/>
      <c r="F87" s="590"/>
      <c r="G87" s="590"/>
      <c r="H87" s="590"/>
      <c r="I87" s="590"/>
      <c r="J87" s="590"/>
      <c r="K87" s="590"/>
      <c r="L87" s="590"/>
      <c r="M87" s="590"/>
      <c r="N87" s="590"/>
      <c r="O87" s="590"/>
      <c r="P87" s="590"/>
      <c r="Q87" s="590"/>
      <c r="R87" s="590"/>
      <c r="S87" s="590"/>
      <c r="T87" s="590"/>
      <c r="U87" s="590"/>
      <c r="V87" s="590"/>
      <c r="W87" s="590"/>
      <c r="X87" s="530"/>
      <c r="AH87" s="168"/>
    </row>
    <row r="88" customFormat="false" ht="3.75" hidden="false" customHeight="true" outlineLevel="0" collapsed="false">
      <c r="A88" s="589"/>
      <c r="B88" s="589"/>
      <c r="C88" s="589"/>
      <c r="D88" s="590"/>
      <c r="E88" s="590"/>
      <c r="F88" s="590"/>
      <c r="G88" s="590"/>
      <c r="H88" s="590"/>
      <c r="I88" s="590"/>
      <c r="J88" s="590"/>
      <c r="K88" s="590"/>
      <c r="L88" s="590"/>
      <c r="M88" s="590"/>
      <c r="N88" s="590"/>
      <c r="O88" s="590"/>
      <c r="P88" s="590"/>
      <c r="Q88" s="590"/>
      <c r="R88" s="590"/>
      <c r="S88" s="590"/>
      <c r="T88" s="590"/>
      <c r="U88" s="590"/>
      <c r="V88" s="590"/>
      <c r="W88" s="590"/>
      <c r="X88" s="530"/>
      <c r="AH88" s="168"/>
    </row>
    <row r="89" customFormat="false" ht="3.75" hidden="false" customHeight="true" outlineLevel="0" collapsed="false">
      <c r="A89" s="550"/>
      <c r="B89" s="550"/>
      <c r="C89" s="550"/>
      <c r="D89" s="550"/>
      <c r="E89" s="550"/>
      <c r="F89" s="550"/>
      <c r="G89" s="550"/>
      <c r="H89" s="550"/>
      <c r="I89" s="550"/>
      <c r="J89" s="550"/>
      <c r="K89" s="550"/>
      <c r="L89" s="550"/>
      <c r="M89" s="550"/>
      <c r="N89" s="550"/>
      <c r="O89" s="550"/>
      <c r="P89" s="550"/>
      <c r="Q89" s="550"/>
      <c r="R89" s="550"/>
      <c r="S89" s="550"/>
      <c r="T89" s="550"/>
      <c r="U89" s="550"/>
      <c r="V89" s="550"/>
      <c r="W89" s="550"/>
      <c r="X89" s="530"/>
      <c r="AH89" s="168"/>
    </row>
    <row r="90" customFormat="false" ht="15.75" hidden="false" customHeight="true" outlineLevel="0" collapsed="false">
      <c r="A90" s="591" t="s">
        <v>106</v>
      </c>
      <c r="B90" s="591"/>
      <c r="C90" s="592"/>
      <c r="D90" s="591"/>
      <c r="E90" s="591"/>
      <c r="F90" s="591"/>
      <c r="G90" s="591"/>
      <c r="H90" s="591"/>
      <c r="I90" s="591"/>
      <c r="J90" s="591"/>
      <c r="K90" s="591"/>
      <c r="L90" s="591"/>
      <c r="M90" s="591"/>
      <c r="N90" s="591"/>
      <c r="O90" s="591"/>
      <c r="P90" s="591"/>
      <c r="Q90" s="591"/>
      <c r="R90" s="591"/>
      <c r="S90" s="593"/>
      <c r="T90" s="593"/>
      <c r="U90" s="593"/>
      <c r="V90" s="593"/>
      <c r="W90" s="593"/>
      <c r="X90" s="530"/>
      <c r="Y90" s="593"/>
      <c r="Z90" s="593"/>
      <c r="AA90" s="593"/>
      <c r="AB90" s="593"/>
      <c r="AC90" s="593"/>
      <c r="AD90" s="593"/>
      <c r="AE90" s="593"/>
      <c r="AF90" s="593"/>
      <c r="AG90" s="593"/>
      <c r="AH90" s="168"/>
      <c r="AI90" s="593"/>
      <c r="AJ90" s="593"/>
      <c r="AK90" s="593"/>
      <c r="AL90" s="593"/>
      <c r="AM90" s="593"/>
      <c r="AN90" s="593"/>
      <c r="AO90" s="593"/>
      <c r="AP90" s="593"/>
      <c r="AQ90" s="593"/>
      <c r="AR90" s="593"/>
      <c r="AS90" s="593"/>
      <c r="AT90" s="593"/>
      <c r="AU90" s="593"/>
      <c r="AV90" s="593"/>
      <c r="AW90" s="593"/>
      <c r="AX90" s="593"/>
      <c r="AY90" s="593"/>
      <c r="AZ90" s="593"/>
      <c r="BA90" s="593"/>
      <c r="BB90" s="593"/>
      <c r="BC90" s="593"/>
      <c r="BD90" s="593"/>
    </row>
    <row r="91" customFormat="false" ht="13.2" hidden="false" customHeight="false" outlineLevel="0" collapsed="false">
      <c r="A91" s="591" t="s">
        <v>452</v>
      </c>
      <c r="B91" s="591"/>
      <c r="C91" s="592"/>
      <c r="D91" s="594"/>
      <c r="E91" s="594"/>
      <c r="F91" s="594"/>
      <c r="G91" s="591"/>
      <c r="H91" s="595" t="str">
        <f aca="false">IF(FIO&lt;&gt;"",IF('общие сведения'!M110&lt;&gt;"",'общие сведения'!M110,""),"")</f>
        <v/>
      </c>
      <c r="I91" s="595"/>
      <c r="J91" s="595"/>
      <c r="K91" s="595"/>
      <c r="L91" s="595"/>
      <c r="M91" s="595"/>
      <c r="N91" s="595"/>
      <c r="O91" s="595"/>
      <c r="P91" s="595"/>
      <c r="Q91" s="595"/>
      <c r="R91" s="595"/>
      <c r="S91" s="595"/>
      <c r="T91" s="595"/>
      <c r="U91" s="595"/>
      <c r="V91" s="595"/>
      <c r="W91" s="595"/>
      <c r="X91" s="530"/>
      <c r="Y91" s="593"/>
      <c r="Z91" s="593"/>
      <c r="AA91" s="593"/>
      <c r="AB91" s="593"/>
      <c r="AC91" s="593"/>
      <c r="AD91" s="593"/>
      <c r="AE91" s="593"/>
      <c r="AF91" s="593"/>
      <c r="AG91" s="593"/>
      <c r="AH91" s="168"/>
      <c r="AI91" s="593"/>
      <c r="AJ91" s="593"/>
      <c r="AK91" s="593"/>
      <c r="AL91" s="593"/>
      <c r="AM91" s="593"/>
      <c r="AN91" s="593"/>
      <c r="AO91" s="593"/>
      <c r="AP91" s="593"/>
      <c r="AQ91" s="593"/>
      <c r="AR91" s="593"/>
      <c r="AS91" s="593"/>
      <c r="AT91" s="593"/>
      <c r="AU91" s="593"/>
      <c r="AV91" s="593"/>
      <c r="AW91" s="593"/>
      <c r="AX91" s="593"/>
      <c r="AY91" s="593"/>
      <c r="AZ91" s="593"/>
      <c r="BA91" s="593"/>
      <c r="BB91" s="593"/>
      <c r="BC91" s="593"/>
      <c r="BD91" s="593"/>
    </row>
    <row r="92" customFormat="false" ht="12.75" hidden="false" customHeight="true" outlineLevel="0" collapsed="false">
      <c r="A92" s="591" t="s">
        <v>453</v>
      </c>
      <c r="B92" s="591"/>
      <c r="C92" s="591"/>
      <c r="D92" s="89"/>
      <c r="E92" s="596"/>
      <c r="F92" s="596"/>
      <c r="G92" s="596"/>
      <c r="H92" s="597" t="s">
        <v>110</v>
      </c>
      <c r="I92" s="597"/>
      <c r="J92" s="597"/>
      <c r="K92" s="597"/>
      <c r="L92" s="597"/>
      <c r="M92" s="597"/>
      <c r="N92" s="597"/>
      <c r="O92" s="597"/>
      <c r="P92" s="597"/>
      <c r="Q92" s="597"/>
      <c r="R92" s="597"/>
      <c r="S92" s="597"/>
      <c r="T92" s="597"/>
      <c r="U92" s="597"/>
      <c r="V92" s="597"/>
      <c r="W92" s="597"/>
      <c r="X92" s="530"/>
      <c r="Y92" s="596"/>
      <c r="Z92" s="596"/>
      <c r="AA92" s="596"/>
      <c r="AB92" s="596"/>
      <c r="AC92" s="596"/>
      <c r="AD92" s="596"/>
      <c r="AE92" s="596"/>
      <c r="AF92" s="596"/>
      <c r="AG92" s="596"/>
      <c r="AH92" s="168"/>
      <c r="AI92" s="596"/>
      <c r="AJ92" s="596"/>
      <c r="AK92" s="596"/>
      <c r="AL92" s="596"/>
      <c r="AM92" s="596"/>
      <c r="AN92" s="596"/>
      <c r="AO92" s="596"/>
      <c r="AP92" s="593"/>
      <c r="AQ92" s="593"/>
      <c r="AR92" s="593"/>
      <c r="AS92" s="593"/>
      <c r="AT92" s="593"/>
      <c r="AU92" s="593"/>
      <c r="AV92" s="593"/>
      <c r="AW92" s="593"/>
      <c r="AX92" s="593"/>
      <c r="AY92" s="593"/>
      <c r="AZ92" s="593"/>
      <c r="BA92" s="593"/>
      <c r="BB92" s="593"/>
      <c r="BC92" s="593"/>
      <c r="BD92" s="593"/>
    </row>
    <row r="93" customFormat="false" ht="13.2" hidden="false" customHeight="true" outlineLevel="0" collapsed="false">
      <c r="A93" s="591" t="s">
        <v>454</v>
      </c>
      <c r="B93" s="591"/>
      <c r="C93" s="591"/>
      <c r="D93" s="594"/>
      <c r="E93" s="594"/>
      <c r="F93" s="594"/>
      <c r="G93" s="591"/>
      <c r="H93" s="595" t="str">
        <f aca="false">IF(FIO&lt;&gt;"",IF('общие сведения'!M112&lt;&gt;"",'общие сведения'!M112,""),"")</f>
        <v/>
      </c>
      <c r="I93" s="595"/>
      <c r="J93" s="595"/>
      <c r="K93" s="595"/>
      <c r="L93" s="595"/>
      <c r="M93" s="595"/>
      <c r="N93" s="595"/>
      <c r="O93" s="595"/>
      <c r="P93" s="595"/>
      <c r="Q93" s="595"/>
      <c r="R93" s="595"/>
      <c r="S93" s="595"/>
      <c r="T93" s="595"/>
      <c r="U93" s="595"/>
      <c r="V93" s="595"/>
      <c r="W93" s="595"/>
      <c r="X93" s="530"/>
      <c r="AH93" s="168"/>
    </row>
    <row r="94" customFormat="false" ht="14.4" hidden="false" customHeight="true" outlineLevel="0" collapsed="false">
      <c r="H94" s="597" t="s">
        <v>110</v>
      </c>
      <c r="I94" s="597"/>
      <c r="J94" s="597"/>
      <c r="K94" s="597"/>
      <c r="L94" s="597"/>
      <c r="M94" s="597"/>
      <c r="N94" s="597"/>
      <c r="O94" s="597"/>
      <c r="P94" s="597"/>
      <c r="Q94" s="597"/>
      <c r="R94" s="597"/>
      <c r="S94" s="597"/>
      <c r="T94" s="597"/>
      <c r="U94" s="597"/>
      <c r="V94" s="597"/>
      <c r="W94" s="597"/>
      <c r="X94" s="530"/>
      <c r="AH94" s="168"/>
    </row>
    <row r="95" customFormat="false" ht="13.2" hidden="false" customHeight="true" outlineLevel="0" collapsed="false">
      <c r="D95" s="598"/>
      <c r="E95" s="598"/>
      <c r="F95" s="598"/>
      <c r="H95" s="595" t="str">
        <f aca="false">IF(FIO&lt;&gt;"",IF('общие сведения'!M114&lt;&gt;"",'общие сведения'!M114,""),"")</f>
        <v/>
      </c>
      <c r="I95" s="595"/>
      <c r="J95" s="595"/>
      <c r="K95" s="595"/>
      <c r="L95" s="595"/>
      <c r="M95" s="595"/>
      <c r="N95" s="595"/>
      <c r="O95" s="595"/>
      <c r="P95" s="595"/>
      <c r="Q95" s="595"/>
      <c r="R95" s="595"/>
      <c r="S95" s="595"/>
      <c r="T95" s="595"/>
      <c r="U95" s="595"/>
      <c r="V95" s="595"/>
      <c r="W95" s="595"/>
      <c r="X95" s="530"/>
      <c r="AH95" s="168"/>
    </row>
    <row r="96" customFormat="false" ht="14.4" hidden="false" customHeight="true" outlineLevel="0" collapsed="false">
      <c r="H96" s="599" t="s">
        <v>110</v>
      </c>
      <c r="I96" s="599"/>
      <c r="J96" s="599"/>
      <c r="K96" s="599"/>
      <c r="L96" s="599"/>
      <c r="M96" s="599"/>
      <c r="N96" s="599"/>
      <c r="O96" s="599"/>
      <c r="P96" s="599"/>
      <c r="Q96" s="599"/>
      <c r="R96" s="599"/>
      <c r="S96" s="599"/>
      <c r="T96" s="599"/>
      <c r="U96" s="599"/>
      <c r="V96" s="599"/>
      <c r="W96" s="599"/>
      <c r="X96" s="530"/>
      <c r="AH96" s="168"/>
    </row>
    <row r="97" customFormat="false" ht="13.2" hidden="true" customHeight="true" outlineLevel="0" collapsed="false">
      <c r="D97" s="598"/>
      <c r="E97" s="598"/>
      <c r="F97" s="598"/>
      <c r="H97" s="595" t="str">
        <f aca="false">IF(FIO&lt;&gt;"",IF('общие сведения'!M116&lt;&gt;"",'общие сведения'!M116,""),"")</f>
        <v/>
      </c>
      <c r="I97" s="595"/>
      <c r="J97" s="595"/>
      <c r="K97" s="595"/>
      <c r="L97" s="595"/>
      <c r="M97" s="595"/>
      <c r="N97" s="595"/>
      <c r="O97" s="595"/>
      <c r="P97" s="595"/>
      <c r="Q97" s="595"/>
      <c r="R97" s="595"/>
      <c r="S97" s="595"/>
      <c r="T97" s="595"/>
      <c r="U97" s="595"/>
      <c r="V97" s="595"/>
      <c r="W97" s="595"/>
      <c r="X97" s="530"/>
      <c r="AH97" s="168"/>
    </row>
    <row r="98" customFormat="false" ht="14.4" hidden="true" customHeight="false" outlineLevel="0" collapsed="false">
      <c r="H98" s="599" t="s">
        <v>110</v>
      </c>
      <c r="I98" s="599"/>
      <c r="J98" s="599"/>
      <c r="K98" s="599"/>
      <c r="L98" s="599"/>
      <c r="M98" s="599"/>
      <c r="N98" s="599"/>
      <c r="O98" s="599"/>
      <c r="P98" s="599"/>
      <c r="Q98" s="599"/>
      <c r="R98" s="599"/>
      <c r="S98" s="599"/>
      <c r="T98" s="599"/>
      <c r="U98" s="599"/>
      <c r="V98" s="599"/>
      <c r="W98" s="599"/>
      <c r="X98" s="530"/>
      <c r="AH98" s="168"/>
    </row>
    <row r="99" customFormat="false" ht="13.2" hidden="false" customHeight="true" outlineLevel="0" collapsed="false">
      <c r="B99" s="591"/>
      <c r="C99" s="600" t="s">
        <v>455</v>
      </c>
      <c r="D99" s="600"/>
      <c r="E99" s="600"/>
      <c r="F99" s="600"/>
      <c r="G99" s="600"/>
      <c r="H99" s="600"/>
      <c r="I99" s="600"/>
      <c r="J99" s="600"/>
      <c r="K99" s="600"/>
      <c r="L99" s="601" t="str">
        <f aca="false">'общие сведения'!K119</f>
        <v>« __ » ___________  20__ г.</v>
      </c>
      <c r="M99" s="601"/>
      <c r="N99" s="601"/>
      <c r="O99" s="601"/>
      <c r="P99" s="601"/>
      <c r="Q99" s="601"/>
      <c r="R99" s="601"/>
      <c r="S99" s="602"/>
      <c r="T99" s="602"/>
      <c r="U99" s="602"/>
      <c r="V99" s="602"/>
      <c r="X99" s="530"/>
      <c r="AH99" s="168"/>
      <c r="AI99" s="591"/>
      <c r="AJ99" s="591"/>
      <c r="AK99" s="591"/>
      <c r="AL99" s="591"/>
      <c r="AM99" s="591"/>
      <c r="AN99" s="591"/>
    </row>
    <row r="100" customFormat="false" ht="3.75" hidden="false" customHeight="true" outlineLevel="0" collapsed="false">
      <c r="A100" s="591"/>
      <c r="B100" s="591"/>
      <c r="C100" s="591"/>
      <c r="D100" s="591"/>
      <c r="E100" s="591"/>
      <c r="F100" s="591"/>
      <c r="G100" s="591"/>
      <c r="H100" s="591"/>
      <c r="I100" s="591"/>
      <c r="J100" s="591"/>
      <c r="K100" s="591"/>
      <c r="L100" s="591"/>
      <c r="M100" s="591"/>
      <c r="N100" s="591"/>
      <c r="O100" s="591"/>
      <c r="P100" s="591"/>
      <c r="Q100" s="591"/>
      <c r="R100" s="591"/>
      <c r="S100" s="591"/>
      <c r="T100" s="591"/>
      <c r="U100" s="591"/>
      <c r="V100" s="591"/>
      <c r="W100" s="591"/>
      <c r="X100" s="530"/>
      <c r="Y100" s="591"/>
      <c r="Z100" s="591"/>
      <c r="AA100" s="591"/>
      <c r="AH100" s="168"/>
      <c r="AI100" s="591"/>
      <c r="AJ100" s="591"/>
      <c r="AK100" s="591"/>
      <c r="AL100" s="591"/>
      <c r="AM100" s="591"/>
      <c r="AN100" s="591"/>
    </row>
    <row r="101" customFormat="false" ht="3" hidden="false" customHeight="true" outlineLevel="0" collapsed="false">
      <c r="A101" s="591"/>
      <c r="B101" s="591"/>
      <c r="C101" s="591"/>
      <c r="D101" s="591"/>
      <c r="E101" s="591"/>
      <c r="F101" s="591"/>
      <c r="G101" s="591"/>
      <c r="H101" s="591"/>
      <c r="I101" s="591"/>
      <c r="J101" s="591"/>
      <c r="K101" s="591"/>
      <c r="L101" s="591"/>
      <c r="M101" s="591"/>
      <c r="N101" s="591"/>
      <c r="O101" s="591"/>
      <c r="P101" s="591"/>
      <c r="Q101" s="591"/>
      <c r="R101" s="591"/>
      <c r="S101" s="591"/>
      <c r="T101" s="591"/>
      <c r="U101" s="591"/>
      <c r="V101" s="591"/>
      <c r="W101" s="591"/>
      <c r="X101" s="530"/>
      <c r="Y101" s="591"/>
      <c r="Z101" s="591"/>
      <c r="AA101" s="591"/>
      <c r="AH101" s="168"/>
    </row>
    <row r="102" customFormat="false" ht="3" hidden="false" customHeight="true" outlineLevel="0" collapsed="false">
      <c r="A102" s="591"/>
      <c r="B102" s="591"/>
      <c r="C102" s="591"/>
      <c r="D102" s="591"/>
      <c r="E102" s="591"/>
      <c r="F102" s="591"/>
      <c r="G102" s="591"/>
      <c r="H102" s="591"/>
      <c r="I102" s="591"/>
      <c r="J102" s="591"/>
      <c r="K102" s="591"/>
      <c r="L102" s="591"/>
      <c r="M102" s="591"/>
      <c r="N102" s="591"/>
      <c r="O102" s="591"/>
      <c r="P102" s="591"/>
      <c r="Q102" s="591"/>
      <c r="R102" s="591"/>
      <c r="S102" s="591"/>
      <c r="T102" s="591"/>
      <c r="U102" s="591"/>
      <c r="V102" s="591"/>
      <c r="W102" s="591"/>
      <c r="X102" s="530"/>
      <c r="AH102" s="168"/>
    </row>
    <row r="103" customFormat="false" ht="13.2" hidden="false" customHeight="false" outlineLevel="0" collapsed="false">
      <c r="A103" s="603"/>
      <c r="B103" s="598"/>
      <c r="C103" s="598"/>
      <c r="D103" s="598"/>
      <c r="E103" s="598"/>
      <c r="F103" s="598"/>
      <c r="G103" s="598"/>
      <c r="H103" s="598"/>
      <c r="I103" s="598"/>
      <c r="J103" s="598"/>
      <c r="K103" s="598"/>
      <c r="L103" s="598"/>
      <c r="M103" s="598"/>
      <c r="N103" s="598"/>
      <c r="O103" s="598"/>
      <c r="P103" s="598"/>
      <c r="Q103" s="598"/>
      <c r="R103" s="598"/>
      <c r="S103" s="598"/>
      <c r="T103" s="598"/>
      <c r="U103" s="598"/>
      <c r="V103" s="598"/>
      <c r="W103" s="598"/>
      <c r="X103" s="530"/>
      <c r="AH103" s="168"/>
    </row>
    <row r="104" customFormat="false" ht="15" hidden="false" customHeight="false" outlineLevel="0" collapsed="false">
      <c r="D104" s="604" t="s">
        <v>456</v>
      </c>
      <c r="X104" s="530"/>
      <c r="AH104" s="168"/>
    </row>
    <row r="105" customFormat="false" ht="3" hidden="false" customHeight="true" outlineLevel="0" collapsed="false">
      <c r="X105" s="530"/>
      <c r="AH105" s="168"/>
    </row>
    <row r="106" customFormat="false" ht="13.2" hidden="false" customHeight="false" outlineLevel="0" collapsed="false">
      <c r="B106" s="1" t="s">
        <v>457</v>
      </c>
      <c r="F106" s="598"/>
      <c r="G106" s="598"/>
      <c r="H106" s="605"/>
      <c r="I106" s="605"/>
      <c r="J106" s="606"/>
      <c r="K106" s="606"/>
      <c r="L106" s="607" t="str">
        <f aca="false">IF(FIO&lt;&gt;"",FIO,"")</f>
        <v/>
      </c>
      <c r="M106" s="607"/>
      <c r="N106" s="607"/>
      <c r="O106" s="607"/>
      <c r="P106" s="607"/>
      <c r="Q106" s="607"/>
      <c r="R106" s="607"/>
      <c r="S106" s="607"/>
      <c r="T106" s="607"/>
      <c r="U106" s="607"/>
      <c r="V106" s="607"/>
      <c r="W106" s="607"/>
      <c r="X106" s="530"/>
      <c r="AH106" s="168"/>
    </row>
    <row r="107" customFormat="false" ht="12.75" hidden="false" customHeight="true" outlineLevel="0" collapsed="false">
      <c r="F107" s="608" t="s">
        <v>458</v>
      </c>
      <c r="G107" s="608"/>
      <c r="H107" s="608"/>
      <c r="I107" s="608"/>
      <c r="J107" s="609"/>
      <c r="L107" s="599" t="s">
        <v>110</v>
      </c>
      <c r="M107" s="599"/>
      <c r="N107" s="599"/>
      <c r="O107" s="599"/>
      <c r="P107" s="599"/>
      <c r="Q107" s="599"/>
      <c r="R107" s="599"/>
      <c r="S107" s="599"/>
      <c r="T107" s="610"/>
      <c r="U107" s="610"/>
      <c r="V107" s="610"/>
      <c r="W107" s="610"/>
      <c r="X107" s="530"/>
      <c r="AH107" s="168"/>
    </row>
    <row r="108" customFormat="false" ht="5.25" hidden="false" customHeight="true" outlineLevel="0" collapsed="false">
      <c r="G108" s="611"/>
      <c r="P108" s="596"/>
      <c r="Q108" s="596"/>
      <c r="R108" s="596"/>
      <c r="X108" s="530"/>
      <c r="AH108" s="168"/>
    </row>
    <row r="109" customFormat="false" ht="13.8" hidden="false" customHeight="false" outlineLevel="0" collapsed="false">
      <c r="A109" s="524" t="s">
        <v>459</v>
      </c>
      <c r="B109" s="524"/>
      <c r="C109" s="524"/>
      <c r="D109" s="524"/>
      <c r="E109" s="524"/>
      <c r="F109" s="524"/>
      <c r="G109" s="524"/>
      <c r="H109" s="524"/>
      <c r="I109" s="524"/>
      <c r="J109" s="524"/>
      <c r="K109" s="524"/>
      <c r="L109" s="524"/>
      <c r="M109" s="524"/>
      <c r="N109" s="524"/>
      <c r="O109" s="524"/>
      <c r="P109" s="524"/>
      <c r="Q109" s="524"/>
      <c r="R109" s="524"/>
      <c r="S109" s="524"/>
      <c r="T109" s="524"/>
      <c r="U109" s="524"/>
      <c r="V109" s="524"/>
      <c r="W109" s="524"/>
      <c r="X109" s="530"/>
      <c r="Y109" s="612" t="s">
        <v>460</v>
      </c>
      <c r="AA109" s="559" t="s">
        <v>461</v>
      </c>
      <c r="AB109" s="559" t="s">
        <v>432</v>
      </c>
      <c r="AC109" s="613" t="s">
        <v>433</v>
      </c>
      <c r="AE109" s="561" t="s">
        <v>434</v>
      </c>
      <c r="AH109" s="168"/>
    </row>
    <row r="110" customFormat="false" ht="9" hidden="true" customHeight="true" outlineLevel="0" collapsed="false">
      <c r="A110" s="614"/>
      <c r="X110" s="530"/>
      <c r="AH110" s="168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</row>
    <row r="111" customFormat="false" ht="13.8" hidden="true" customHeight="false" outlineLevel="0" collapsed="false">
      <c r="A111" s="615" t="s">
        <v>462</v>
      </c>
      <c r="B111" s="616" t="s">
        <v>463</v>
      </c>
      <c r="C111" s="617"/>
      <c r="D111" s="617"/>
      <c r="E111" s="617"/>
      <c r="F111" s="617"/>
      <c r="G111" s="617"/>
      <c r="H111" s="617"/>
      <c r="I111" s="617"/>
      <c r="J111" s="617"/>
      <c r="K111" s="617"/>
      <c r="L111" s="617"/>
      <c r="M111" s="617"/>
      <c r="X111" s="530"/>
      <c r="Y111" s="618" t="str">
        <f aca="false">A111</f>
        <v>1. </v>
      </c>
      <c r="Z111" s="619" t="s">
        <v>464</v>
      </c>
      <c r="AA111" s="620"/>
      <c r="AB111" s="564"/>
      <c r="AC111" s="565"/>
      <c r="AE111" s="561" t="n">
        <f aca="false">итого_1&gt;=AC111</f>
        <v>1</v>
      </c>
      <c r="AH111" s="168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</row>
    <row r="112" customFormat="false" ht="10.5" hidden="false" customHeight="true" outlineLevel="0" collapsed="false">
      <c r="A112" s="66"/>
      <c r="B112" s="621"/>
      <c r="C112" s="621"/>
      <c r="D112" s="621"/>
      <c r="E112" s="621"/>
      <c r="F112" s="621"/>
      <c r="G112" s="621"/>
      <c r="H112" s="621"/>
      <c r="I112" s="621"/>
      <c r="J112" s="621"/>
      <c r="K112" s="621"/>
      <c r="L112" s="621"/>
      <c r="M112" s="621"/>
      <c r="N112" s="621"/>
      <c r="O112" s="621"/>
      <c r="P112" s="621"/>
      <c r="Q112" s="621"/>
      <c r="R112" s="621"/>
      <c r="S112" s="621"/>
      <c r="T112" s="621"/>
      <c r="U112" s="621"/>
      <c r="V112" s="621"/>
      <c r="W112" s="621"/>
      <c r="X112" s="530"/>
      <c r="AA112" s="559" t="s">
        <v>461</v>
      </c>
      <c r="AB112" s="559" t="s">
        <v>432</v>
      </c>
      <c r="AC112" s="613" t="s">
        <v>433</v>
      </c>
      <c r="AD112" s="622"/>
      <c r="AE112" s="561" t="s">
        <v>465</v>
      </c>
      <c r="AH112" s="168"/>
    </row>
    <row r="113" customFormat="false" ht="18.75" hidden="false" customHeight="true" outlineLevel="0" collapsed="false">
      <c r="A113" s="623" t="s">
        <v>462</v>
      </c>
      <c r="B113" s="624" t="s">
        <v>466</v>
      </c>
      <c r="C113" s="624"/>
      <c r="D113" s="624"/>
      <c r="E113" s="624"/>
      <c r="F113" s="624"/>
      <c r="G113" s="624"/>
      <c r="H113" s="624"/>
      <c r="I113" s="624"/>
      <c r="J113" s="624"/>
      <c r="K113" s="624"/>
      <c r="L113" s="624"/>
      <c r="M113" s="624"/>
      <c r="N113" s="624"/>
      <c r="O113" s="624"/>
      <c r="P113" s="624"/>
      <c r="Q113" s="624"/>
      <c r="R113" s="624"/>
      <c r="S113" s="624"/>
      <c r="T113" s="624"/>
      <c r="U113" s="624"/>
      <c r="V113" s="624"/>
      <c r="W113" s="624"/>
      <c r="X113" s="530"/>
      <c r="Y113" s="618" t="str">
        <f aca="false">A113</f>
        <v>1. </v>
      </c>
      <c r="Z113" s="619" t="s">
        <v>467</v>
      </c>
      <c r="AA113" s="620" t="n">
        <f aca="false">SUM(Y114:Y221)</f>
        <v>0</v>
      </c>
      <c r="AB113" s="564" t="n">
        <f aca="false">SUM(Z114:Z221)</f>
        <v>580</v>
      </c>
      <c r="AC113" s="565" t="n">
        <f aca="false">SUM(AA114:AA221)</f>
        <v>30</v>
      </c>
      <c r="AD113" s="622"/>
      <c r="AE113" s="561" t="n">
        <f aca="false">итого_2&gt;=AC113</f>
        <v>0</v>
      </c>
      <c r="AH113" s="168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</row>
    <row r="114" customFormat="false" ht="13.8" hidden="false" customHeight="false" outlineLevel="0" collapsed="false">
      <c r="A114" s="625" t="s">
        <v>468</v>
      </c>
      <c r="B114" s="625"/>
      <c r="C114" s="625"/>
      <c r="D114" s="625"/>
      <c r="E114" s="625"/>
      <c r="F114" s="625"/>
      <c r="G114" s="625"/>
      <c r="H114" s="625"/>
      <c r="I114" s="625"/>
      <c r="J114" s="625"/>
      <c r="K114" s="625"/>
      <c r="L114" s="625"/>
      <c r="M114" s="625"/>
      <c r="N114" s="625"/>
      <c r="O114" s="625"/>
      <c r="P114" s="625"/>
      <c r="Q114" s="625"/>
      <c r="R114" s="625"/>
      <c r="S114" s="625"/>
      <c r="T114" s="625"/>
      <c r="U114" s="625"/>
      <c r="V114" s="625"/>
      <c r="W114" s="625"/>
      <c r="X114" s="530"/>
      <c r="AD114" s="622"/>
      <c r="AH114" s="168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</row>
    <row r="115" customFormat="false" ht="13.2" hidden="false" customHeight="true" outlineLevel="0" collapsed="false">
      <c r="A115" s="626" t="s">
        <v>419</v>
      </c>
      <c r="B115" s="627" t="s">
        <v>469</v>
      </c>
      <c r="C115" s="627"/>
      <c r="D115" s="627"/>
      <c r="E115" s="627"/>
      <c r="F115" s="627"/>
      <c r="G115" s="627"/>
      <c r="H115" s="627"/>
      <c r="I115" s="627"/>
      <c r="J115" s="627"/>
      <c r="K115" s="627"/>
      <c r="L115" s="627"/>
      <c r="M115" s="627"/>
      <c r="N115" s="627"/>
      <c r="O115" s="627"/>
      <c r="P115" s="627"/>
      <c r="Q115" s="627"/>
      <c r="R115" s="627"/>
      <c r="S115" s="627"/>
      <c r="T115" s="627"/>
      <c r="U115" s="627"/>
      <c r="V115" s="627"/>
      <c r="W115" s="627"/>
      <c r="X115" s="530"/>
      <c r="AH115" s="168"/>
      <c r="AM115" s="89"/>
      <c r="AN115" s="89"/>
      <c r="AO115" s="89"/>
      <c r="AP115" s="89"/>
      <c r="AQ115" s="89"/>
      <c r="AR115" s="89"/>
      <c r="AS115" s="89"/>
    </row>
    <row r="116" customFormat="false" ht="6" hidden="false" customHeight="true" outlineLevel="0" collapsed="false">
      <c r="A116" s="628"/>
      <c r="B116" s="627"/>
      <c r="C116" s="627"/>
      <c r="D116" s="627"/>
      <c r="E116" s="627"/>
      <c r="F116" s="627"/>
      <c r="G116" s="627"/>
      <c r="H116" s="627"/>
      <c r="I116" s="627"/>
      <c r="J116" s="627"/>
      <c r="K116" s="627"/>
      <c r="L116" s="627"/>
      <c r="M116" s="627"/>
      <c r="N116" s="627"/>
      <c r="O116" s="627"/>
      <c r="P116" s="627"/>
      <c r="Q116" s="627"/>
      <c r="R116" s="627"/>
      <c r="S116" s="627"/>
      <c r="T116" s="627"/>
      <c r="U116" s="627"/>
      <c r="V116" s="627"/>
      <c r="W116" s="627"/>
      <c r="X116" s="530"/>
      <c r="AH116" s="168"/>
      <c r="AM116" s="89"/>
      <c r="AN116" s="89"/>
      <c r="AO116" s="89"/>
      <c r="AP116" s="89"/>
      <c r="AQ116" s="89"/>
      <c r="AR116" s="89"/>
      <c r="AS116" s="89"/>
    </row>
    <row r="117" customFormat="false" ht="13.2" hidden="false" customHeight="true" outlineLevel="0" collapsed="false">
      <c r="A117" s="628"/>
      <c r="B117" s="627"/>
      <c r="C117" s="627"/>
      <c r="D117" s="627"/>
      <c r="E117" s="627"/>
      <c r="F117" s="627"/>
      <c r="G117" s="627"/>
      <c r="H117" s="627"/>
      <c r="I117" s="627"/>
      <c r="J117" s="627"/>
      <c r="K117" s="627"/>
      <c r="L117" s="627"/>
      <c r="M117" s="627"/>
      <c r="N117" s="627"/>
      <c r="O117" s="627"/>
      <c r="P117" s="627"/>
      <c r="Q117" s="627"/>
      <c r="R117" s="627"/>
      <c r="S117" s="627"/>
      <c r="T117" s="627"/>
      <c r="U117" s="627"/>
      <c r="V117" s="627"/>
      <c r="W117" s="627"/>
      <c r="X117" s="530"/>
      <c r="Z117" s="89"/>
      <c r="AH117" s="168"/>
      <c r="AN117" s="89"/>
      <c r="AO117" s="89"/>
      <c r="AP117" s="89"/>
      <c r="AQ117" s="89"/>
      <c r="AR117" s="89"/>
      <c r="AS117" s="89"/>
    </row>
    <row r="118" customFormat="false" ht="13.2" hidden="false" customHeight="true" outlineLevel="0" collapsed="false">
      <c r="A118" s="626" t="s">
        <v>419</v>
      </c>
      <c r="B118" s="627" t="s">
        <v>470</v>
      </c>
      <c r="C118" s="627"/>
      <c r="D118" s="627"/>
      <c r="E118" s="627"/>
      <c r="F118" s="627"/>
      <c r="G118" s="627"/>
      <c r="H118" s="627"/>
      <c r="I118" s="627"/>
      <c r="J118" s="627"/>
      <c r="K118" s="627"/>
      <c r="L118" s="627"/>
      <c r="M118" s="627"/>
      <c r="N118" s="627"/>
      <c r="O118" s="627"/>
      <c r="P118" s="627"/>
      <c r="Q118" s="627"/>
      <c r="R118" s="627"/>
      <c r="S118" s="627"/>
      <c r="T118" s="627"/>
      <c r="U118" s="627"/>
      <c r="V118" s="627"/>
      <c r="W118" s="627"/>
      <c r="X118" s="530"/>
      <c r="AH118" s="168"/>
      <c r="AN118" s="89"/>
      <c r="AO118" s="89"/>
      <c r="AP118" s="89"/>
      <c r="AQ118" s="89"/>
      <c r="AR118" s="89"/>
      <c r="AS118" s="89"/>
    </row>
    <row r="119" customFormat="false" ht="13.2" hidden="false" customHeight="true" outlineLevel="0" collapsed="false">
      <c r="B119" s="627"/>
      <c r="C119" s="627"/>
      <c r="D119" s="627"/>
      <c r="E119" s="627"/>
      <c r="F119" s="627"/>
      <c r="G119" s="627"/>
      <c r="H119" s="627"/>
      <c r="I119" s="627"/>
      <c r="J119" s="627"/>
      <c r="K119" s="627"/>
      <c r="L119" s="627"/>
      <c r="M119" s="627"/>
      <c r="N119" s="627"/>
      <c r="O119" s="627"/>
      <c r="P119" s="627"/>
      <c r="Q119" s="627"/>
      <c r="R119" s="627"/>
      <c r="S119" s="627"/>
      <c r="T119" s="627"/>
      <c r="U119" s="627"/>
      <c r="V119" s="627"/>
      <c r="W119" s="627"/>
      <c r="X119" s="530"/>
      <c r="AH119" s="168"/>
      <c r="AM119" s="89"/>
      <c r="AN119" s="89"/>
      <c r="AO119" s="89"/>
      <c r="AP119" s="89"/>
      <c r="AQ119" s="89"/>
      <c r="AR119" s="89"/>
      <c r="AS119" s="89"/>
    </row>
    <row r="120" customFormat="false" ht="13.2" hidden="false" customHeight="true" outlineLevel="0" collapsed="false">
      <c r="B120" s="627"/>
      <c r="C120" s="627"/>
      <c r="D120" s="627"/>
      <c r="E120" s="627"/>
      <c r="F120" s="627"/>
      <c r="G120" s="627"/>
      <c r="H120" s="627"/>
      <c r="I120" s="627"/>
      <c r="J120" s="627"/>
      <c r="K120" s="627"/>
      <c r="L120" s="627"/>
      <c r="M120" s="627"/>
      <c r="N120" s="627"/>
      <c r="O120" s="627"/>
      <c r="P120" s="627"/>
      <c r="Q120" s="627"/>
      <c r="R120" s="627"/>
      <c r="S120" s="627"/>
      <c r="T120" s="627"/>
      <c r="U120" s="627"/>
      <c r="V120" s="627"/>
      <c r="W120" s="627"/>
      <c r="X120" s="530"/>
      <c r="AH120" s="168"/>
      <c r="AM120" s="89"/>
      <c r="AN120" s="89"/>
      <c r="AO120" s="89"/>
      <c r="AP120" s="89"/>
      <c r="AQ120" s="89"/>
      <c r="AR120" s="89"/>
      <c r="AS120" s="89"/>
    </row>
    <row r="121" customFormat="false" ht="12.75" hidden="false" customHeight="true" outlineLevel="0" collapsed="false">
      <c r="B121" s="627"/>
      <c r="C121" s="627"/>
      <c r="D121" s="627"/>
      <c r="E121" s="627"/>
      <c r="F121" s="627"/>
      <c r="G121" s="627"/>
      <c r="H121" s="627"/>
      <c r="I121" s="627"/>
      <c r="J121" s="627"/>
      <c r="K121" s="627"/>
      <c r="L121" s="627"/>
      <c r="M121" s="627"/>
      <c r="N121" s="627"/>
      <c r="O121" s="627"/>
      <c r="P121" s="627"/>
      <c r="Q121" s="627"/>
      <c r="R121" s="627"/>
      <c r="S121" s="627"/>
      <c r="T121" s="627"/>
      <c r="U121" s="627"/>
      <c r="V121" s="627"/>
      <c r="W121" s="627"/>
      <c r="X121" s="530"/>
      <c r="AH121" s="168"/>
    </row>
    <row r="122" customFormat="false" ht="13.8" hidden="false" customHeight="true" outlineLevel="0" collapsed="false">
      <c r="A122" s="629" t="s">
        <v>471</v>
      </c>
      <c r="B122" s="630" t="s">
        <v>472</v>
      </c>
      <c r="C122" s="630"/>
      <c r="D122" s="630"/>
      <c r="E122" s="630"/>
      <c r="F122" s="630"/>
      <c r="G122" s="630"/>
      <c r="H122" s="630"/>
      <c r="I122" s="630"/>
      <c r="J122" s="630"/>
      <c r="K122" s="630"/>
      <c r="L122" s="631" t="s">
        <v>473</v>
      </c>
      <c r="M122" s="631"/>
      <c r="N122" s="631"/>
      <c r="O122" s="631"/>
      <c r="P122" s="631"/>
      <c r="Q122" s="631"/>
      <c r="R122" s="631"/>
      <c r="S122" s="631"/>
      <c r="T122" s="631"/>
      <c r="U122" s="631"/>
      <c r="V122" s="631"/>
      <c r="W122" s="631"/>
      <c r="X122" s="530"/>
      <c r="Z122" s="632"/>
      <c r="AA122" s="632"/>
      <c r="AH122" s="168"/>
    </row>
    <row r="123" customFormat="false" ht="14.25" hidden="false" customHeight="true" outlineLevel="0" collapsed="false">
      <c r="A123" s="629"/>
      <c r="B123" s="630"/>
      <c r="C123" s="630"/>
      <c r="D123" s="630"/>
      <c r="E123" s="630"/>
      <c r="F123" s="630"/>
      <c r="G123" s="630"/>
      <c r="H123" s="630"/>
      <c r="I123" s="630"/>
      <c r="J123" s="630"/>
      <c r="K123" s="630"/>
      <c r="L123" s="633" t="s">
        <v>474</v>
      </c>
      <c r="M123" s="633"/>
      <c r="N123" s="633"/>
      <c r="O123" s="633"/>
      <c r="P123" s="633"/>
      <c r="Q123" s="633"/>
      <c r="R123" s="633"/>
      <c r="S123" s="633"/>
      <c r="T123" s="633"/>
      <c r="U123" s="633"/>
      <c r="V123" s="633"/>
      <c r="W123" s="633"/>
      <c r="X123" s="530"/>
      <c r="AH123" s="168"/>
    </row>
    <row r="124" customFormat="false" ht="14.25" hidden="false" customHeight="true" outlineLevel="0" collapsed="false">
      <c r="A124" s="629"/>
      <c r="B124" s="630"/>
      <c r="C124" s="630"/>
      <c r="D124" s="630"/>
      <c r="E124" s="630"/>
      <c r="F124" s="630"/>
      <c r="G124" s="630"/>
      <c r="H124" s="630"/>
      <c r="I124" s="630"/>
      <c r="J124" s="630"/>
      <c r="K124" s="630"/>
      <c r="L124" s="634" t="n">
        <v>0</v>
      </c>
      <c r="M124" s="634"/>
      <c r="N124" s="634"/>
      <c r="O124" s="634" t="n">
        <v>30</v>
      </c>
      <c r="P124" s="634"/>
      <c r="Q124" s="634"/>
      <c r="R124" s="634" t="n">
        <v>50</v>
      </c>
      <c r="S124" s="634"/>
      <c r="T124" s="634"/>
      <c r="U124" s="634" t="n">
        <v>100</v>
      </c>
      <c r="V124" s="634"/>
      <c r="W124" s="634"/>
      <c r="X124" s="530"/>
      <c r="AH124" s="168"/>
    </row>
    <row r="125" customFormat="false" ht="15" hidden="false" customHeight="true" outlineLevel="0" collapsed="false">
      <c r="A125" s="635" t="s">
        <v>475</v>
      </c>
      <c r="B125" s="636" t="s">
        <v>476</v>
      </c>
      <c r="C125" s="636"/>
      <c r="D125" s="636"/>
      <c r="E125" s="636"/>
      <c r="F125" s="636"/>
      <c r="G125" s="636"/>
      <c r="H125" s="636"/>
      <c r="I125" s="636"/>
      <c r="J125" s="636"/>
      <c r="K125" s="636"/>
      <c r="L125" s="637" t="s">
        <v>477</v>
      </c>
      <c r="M125" s="637"/>
      <c r="N125" s="637"/>
      <c r="O125" s="637" t="s">
        <v>478</v>
      </c>
      <c r="P125" s="637"/>
      <c r="Q125" s="637"/>
      <c r="R125" s="637" t="s">
        <v>479</v>
      </c>
      <c r="S125" s="637"/>
      <c r="T125" s="637"/>
      <c r="U125" s="637" t="s">
        <v>480</v>
      </c>
      <c r="V125" s="637"/>
      <c r="W125" s="637"/>
      <c r="X125" s="530"/>
      <c r="AH125" s="168"/>
    </row>
    <row r="126" customFormat="false" ht="15" hidden="false" customHeight="true" outlineLevel="0" collapsed="false">
      <c r="A126" s="635"/>
      <c r="B126" s="636"/>
      <c r="C126" s="636"/>
      <c r="D126" s="636"/>
      <c r="E126" s="636"/>
      <c r="F126" s="636"/>
      <c r="G126" s="636"/>
      <c r="H126" s="636"/>
      <c r="I126" s="636"/>
      <c r="J126" s="636"/>
      <c r="K126" s="636"/>
      <c r="L126" s="637"/>
      <c r="M126" s="637"/>
      <c r="N126" s="637"/>
      <c r="O126" s="637"/>
      <c r="P126" s="637"/>
      <c r="Q126" s="637"/>
      <c r="R126" s="637"/>
      <c r="S126" s="637"/>
      <c r="T126" s="637"/>
      <c r="U126" s="637"/>
      <c r="V126" s="637"/>
      <c r="W126" s="637"/>
      <c r="X126" s="530"/>
      <c r="AH126" s="168"/>
    </row>
    <row r="127" customFormat="false" ht="15" hidden="false" customHeight="true" outlineLevel="0" collapsed="false">
      <c r="A127" s="635"/>
      <c r="B127" s="636"/>
      <c r="C127" s="636"/>
      <c r="D127" s="636"/>
      <c r="E127" s="636"/>
      <c r="F127" s="636"/>
      <c r="G127" s="636"/>
      <c r="H127" s="636"/>
      <c r="I127" s="636"/>
      <c r="J127" s="636"/>
      <c r="K127" s="636"/>
      <c r="L127" s="637"/>
      <c r="M127" s="637"/>
      <c r="N127" s="637"/>
      <c r="O127" s="637"/>
      <c r="P127" s="637"/>
      <c r="Q127" s="637"/>
      <c r="R127" s="637"/>
      <c r="S127" s="637"/>
      <c r="T127" s="637"/>
      <c r="U127" s="637"/>
      <c r="V127" s="637"/>
      <c r="W127" s="637"/>
      <c r="X127" s="530"/>
      <c r="AH127" s="168"/>
    </row>
    <row r="128" customFormat="false" ht="15" hidden="false" customHeight="true" outlineLevel="0" collapsed="false">
      <c r="A128" s="635"/>
      <c r="B128" s="636"/>
      <c r="C128" s="636"/>
      <c r="D128" s="636"/>
      <c r="E128" s="636"/>
      <c r="F128" s="636"/>
      <c r="G128" s="636"/>
      <c r="H128" s="636"/>
      <c r="I128" s="636"/>
      <c r="J128" s="636"/>
      <c r="K128" s="636"/>
      <c r="L128" s="637"/>
      <c r="M128" s="637"/>
      <c r="N128" s="637"/>
      <c r="O128" s="637"/>
      <c r="P128" s="637"/>
      <c r="Q128" s="637"/>
      <c r="R128" s="637"/>
      <c r="S128" s="637"/>
      <c r="T128" s="637"/>
      <c r="U128" s="637"/>
      <c r="V128" s="637"/>
      <c r="W128" s="637"/>
      <c r="X128" s="530"/>
      <c r="AB128" s="638"/>
      <c r="AC128" s="638"/>
      <c r="AD128" s="638"/>
      <c r="AH128" s="168"/>
    </row>
    <row r="129" customFormat="false" ht="30.75" hidden="false" customHeight="true" outlineLevel="0" collapsed="false">
      <c r="A129" s="635"/>
      <c r="B129" s="636"/>
      <c r="C129" s="636"/>
      <c r="D129" s="636"/>
      <c r="E129" s="636"/>
      <c r="F129" s="636"/>
      <c r="G129" s="636"/>
      <c r="H129" s="636"/>
      <c r="I129" s="636"/>
      <c r="J129" s="636"/>
      <c r="K129" s="636"/>
      <c r="L129" s="637"/>
      <c r="M129" s="637"/>
      <c r="N129" s="637"/>
      <c r="O129" s="637"/>
      <c r="P129" s="637"/>
      <c r="Q129" s="637"/>
      <c r="R129" s="637"/>
      <c r="S129" s="637"/>
      <c r="T129" s="637"/>
      <c r="U129" s="637"/>
      <c r="V129" s="637"/>
      <c r="W129" s="637"/>
      <c r="X129" s="530"/>
      <c r="Z129" s="639"/>
      <c r="AH129" s="168"/>
    </row>
    <row r="130" customFormat="false" ht="14.25" hidden="false" customHeight="true" outlineLevel="0" collapsed="false">
      <c r="A130" s="635"/>
      <c r="B130" s="640" t="s">
        <v>481</v>
      </c>
      <c r="C130" s="640"/>
      <c r="D130" s="640"/>
      <c r="E130" s="640"/>
      <c r="F130" s="640"/>
      <c r="G130" s="640"/>
      <c r="H130" s="640"/>
      <c r="I130" s="640"/>
      <c r="J130" s="640"/>
      <c r="K130" s="640"/>
      <c r="L130" s="641" t="str">
        <f aca="false">IF(Y131=0,IF(FIO="","",0),"")</f>
        <v/>
      </c>
      <c r="M130" s="641"/>
      <c r="N130" s="641"/>
      <c r="O130" s="642"/>
      <c r="P130" s="642"/>
      <c r="Q130" s="642"/>
      <c r="R130" s="642"/>
      <c r="S130" s="642"/>
      <c r="T130" s="642"/>
      <c r="U130" s="642"/>
      <c r="V130" s="642"/>
      <c r="W130" s="642"/>
      <c r="X130" s="530"/>
      <c r="Z130" s="559" t="s">
        <v>432</v>
      </c>
      <c r="AA130" s="643" t="s">
        <v>433</v>
      </c>
      <c r="AE130" s="644" t="s">
        <v>11</v>
      </c>
      <c r="AF130" s="560" t="s">
        <v>13</v>
      </c>
      <c r="AH130" s="168"/>
    </row>
    <row r="131" customFormat="false" ht="12.75" hidden="false" customHeight="true" outlineLevel="0" collapsed="false">
      <c r="A131" s="635"/>
      <c r="B131" s="640"/>
      <c r="C131" s="640"/>
      <c r="D131" s="640"/>
      <c r="E131" s="640"/>
      <c r="F131" s="640"/>
      <c r="G131" s="640"/>
      <c r="H131" s="640"/>
      <c r="I131" s="640"/>
      <c r="J131" s="640"/>
      <c r="K131" s="640"/>
      <c r="L131" s="641"/>
      <c r="M131" s="641"/>
      <c r="N131" s="641"/>
      <c r="O131" s="642"/>
      <c r="P131" s="642"/>
      <c r="Q131" s="642"/>
      <c r="R131" s="642"/>
      <c r="S131" s="642"/>
      <c r="T131" s="642"/>
      <c r="U131" s="642"/>
      <c r="V131" s="642"/>
      <c r="W131" s="642"/>
      <c r="X131" s="530"/>
      <c r="Y131" s="645" t="n">
        <f aca="false">MAX(O130:W131)</f>
        <v>0</v>
      </c>
      <c r="Z131" s="646" t="n">
        <v>100</v>
      </c>
      <c r="AA131" s="647" t="n">
        <f aca="false">IF(z_kateg="высшая",AE131,AF131)</f>
        <v>0</v>
      </c>
      <c r="AE131" s="648" t="n">
        <v>0</v>
      </c>
      <c r="AF131" s="649" t="n">
        <v>0</v>
      </c>
      <c r="AH131" s="168"/>
    </row>
    <row r="132" customFormat="false" ht="13.8" hidden="false" customHeight="true" outlineLevel="0" collapsed="false">
      <c r="A132" s="650" t="s">
        <v>471</v>
      </c>
      <c r="B132" s="630" t="s">
        <v>472</v>
      </c>
      <c r="C132" s="630"/>
      <c r="D132" s="630"/>
      <c r="E132" s="630"/>
      <c r="F132" s="631" t="s">
        <v>482</v>
      </c>
      <c r="G132" s="631"/>
      <c r="H132" s="631"/>
      <c r="I132" s="631"/>
      <c r="J132" s="631"/>
      <c r="K132" s="631"/>
      <c r="L132" s="631"/>
      <c r="M132" s="631"/>
      <c r="N132" s="631"/>
      <c r="O132" s="631"/>
      <c r="P132" s="631"/>
      <c r="Q132" s="631"/>
      <c r="R132" s="631"/>
      <c r="S132" s="631"/>
      <c r="T132" s="631"/>
      <c r="U132" s="631"/>
      <c r="V132" s="631"/>
      <c r="W132" s="631"/>
      <c r="X132" s="530"/>
      <c r="AE132" s="187"/>
      <c r="AF132" s="651"/>
      <c r="AH132" s="168"/>
    </row>
    <row r="133" customFormat="false" ht="14.25" hidden="false" customHeight="true" outlineLevel="0" collapsed="false">
      <c r="A133" s="650"/>
      <c r="B133" s="630"/>
      <c r="C133" s="630"/>
      <c r="D133" s="630"/>
      <c r="E133" s="630"/>
      <c r="F133" s="633" t="s">
        <v>483</v>
      </c>
      <c r="G133" s="633"/>
      <c r="H133" s="633"/>
      <c r="I133" s="633"/>
      <c r="J133" s="633"/>
      <c r="K133" s="633"/>
      <c r="L133" s="633"/>
      <c r="M133" s="633"/>
      <c r="N133" s="633"/>
      <c r="O133" s="633"/>
      <c r="P133" s="633"/>
      <c r="Q133" s="633"/>
      <c r="R133" s="633"/>
      <c r="S133" s="633"/>
      <c r="T133" s="633"/>
      <c r="U133" s="633"/>
      <c r="V133" s="633"/>
      <c r="W133" s="633"/>
      <c r="X133" s="530"/>
      <c r="AE133" s="187"/>
      <c r="AF133" s="651"/>
      <c r="AH133" s="168"/>
    </row>
    <row r="134" customFormat="false" ht="14.25" hidden="false" customHeight="true" outlineLevel="0" collapsed="false">
      <c r="A134" s="650"/>
      <c r="B134" s="630"/>
      <c r="C134" s="630"/>
      <c r="D134" s="630"/>
      <c r="E134" s="630"/>
      <c r="F134" s="634" t="n">
        <v>0</v>
      </c>
      <c r="G134" s="634"/>
      <c r="H134" s="634" t="n">
        <v>10</v>
      </c>
      <c r="I134" s="634"/>
      <c r="J134" s="634"/>
      <c r="K134" s="652" t="s">
        <v>484</v>
      </c>
      <c r="L134" s="652"/>
      <c r="M134" s="652"/>
      <c r="N134" s="652" t="s">
        <v>485</v>
      </c>
      <c r="O134" s="652"/>
      <c r="P134" s="652"/>
      <c r="Q134" s="652" t="s">
        <v>486</v>
      </c>
      <c r="R134" s="652"/>
      <c r="S134" s="652" t="s">
        <v>487</v>
      </c>
      <c r="T134" s="652"/>
      <c r="U134" s="634" t="s">
        <v>487</v>
      </c>
      <c r="V134" s="634"/>
      <c r="W134" s="634"/>
      <c r="X134" s="530"/>
      <c r="AE134" s="187"/>
      <c r="AF134" s="651"/>
      <c r="AH134" s="168"/>
    </row>
    <row r="135" customFormat="false" ht="13.2" hidden="false" customHeight="true" outlineLevel="0" collapsed="false">
      <c r="A135" s="635" t="s">
        <v>488</v>
      </c>
      <c r="B135" s="636" t="s">
        <v>489</v>
      </c>
      <c r="C135" s="636"/>
      <c r="D135" s="636"/>
      <c r="E135" s="636"/>
      <c r="F135" s="653" t="s">
        <v>490</v>
      </c>
      <c r="G135" s="653"/>
      <c r="H135" s="654" t="s">
        <v>491</v>
      </c>
      <c r="I135" s="654"/>
      <c r="J135" s="654"/>
      <c r="K135" s="655" t="s">
        <v>492</v>
      </c>
      <c r="L135" s="655"/>
      <c r="M135" s="655"/>
      <c r="N135" s="656" t="s">
        <v>493</v>
      </c>
      <c r="O135" s="656"/>
      <c r="P135" s="656"/>
      <c r="Q135" s="655" t="s">
        <v>494</v>
      </c>
      <c r="R135" s="655"/>
      <c r="S135" s="655" t="s">
        <v>495</v>
      </c>
      <c r="T135" s="655"/>
      <c r="U135" s="655" t="s">
        <v>496</v>
      </c>
      <c r="V135" s="655"/>
      <c r="W135" s="655"/>
      <c r="X135" s="530"/>
      <c r="AE135" s="187"/>
      <c r="AF135" s="651"/>
      <c r="AH135" s="168"/>
    </row>
    <row r="136" customFormat="false" ht="13.2" hidden="false" customHeight="false" outlineLevel="0" collapsed="false">
      <c r="A136" s="635"/>
      <c r="B136" s="636"/>
      <c r="C136" s="636"/>
      <c r="D136" s="636"/>
      <c r="E136" s="636"/>
      <c r="F136" s="653"/>
      <c r="G136" s="653"/>
      <c r="H136" s="654"/>
      <c r="I136" s="654"/>
      <c r="J136" s="654"/>
      <c r="K136" s="655"/>
      <c r="L136" s="655"/>
      <c r="M136" s="655"/>
      <c r="N136" s="656"/>
      <c r="O136" s="656"/>
      <c r="P136" s="656"/>
      <c r="Q136" s="655"/>
      <c r="R136" s="655"/>
      <c r="S136" s="655"/>
      <c r="T136" s="655"/>
      <c r="U136" s="655"/>
      <c r="V136" s="655"/>
      <c r="W136" s="655"/>
      <c r="X136" s="530"/>
      <c r="AE136" s="187"/>
      <c r="AF136" s="651"/>
      <c r="AH136" s="168"/>
    </row>
    <row r="137" customFormat="false" ht="13.2" hidden="false" customHeight="false" outlineLevel="0" collapsed="false">
      <c r="A137" s="635"/>
      <c r="B137" s="636"/>
      <c r="C137" s="636"/>
      <c r="D137" s="636"/>
      <c r="E137" s="636"/>
      <c r="F137" s="653"/>
      <c r="G137" s="653"/>
      <c r="H137" s="654"/>
      <c r="I137" s="654"/>
      <c r="J137" s="654"/>
      <c r="K137" s="655"/>
      <c r="L137" s="655"/>
      <c r="M137" s="655"/>
      <c r="N137" s="656"/>
      <c r="O137" s="656"/>
      <c r="P137" s="656"/>
      <c r="Q137" s="655"/>
      <c r="R137" s="655"/>
      <c r="S137" s="655"/>
      <c r="T137" s="655"/>
      <c r="U137" s="655"/>
      <c r="V137" s="655"/>
      <c r="W137" s="655"/>
      <c r="X137" s="530"/>
      <c r="AE137" s="187"/>
      <c r="AF137" s="651"/>
      <c r="AH137" s="168"/>
    </row>
    <row r="138" customFormat="false" ht="13.2" hidden="false" customHeight="false" outlineLevel="0" collapsed="false">
      <c r="A138" s="635"/>
      <c r="B138" s="636"/>
      <c r="C138" s="636"/>
      <c r="D138" s="636"/>
      <c r="E138" s="636"/>
      <c r="F138" s="653"/>
      <c r="G138" s="653"/>
      <c r="H138" s="654"/>
      <c r="I138" s="654"/>
      <c r="J138" s="654"/>
      <c r="K138" s="655"/>
      <c r="L138" s="655"/>
      <c r="M138" s="655"/>
      <c r="N138" s="656"/>
      <c r="O138" s="656"/>
      <c r="P138" s="656"/>
      <c r="Q138" s="655"/>
      <c r="R138" s="655"/>
      <c r="S138" s="655"/>
      <c r="T138" s="655"/>
      <c r="U138" s="655"/>
      <c r="V138" s="655"/>
      <c r="W138" s="655"/>
      <c r="X138" s="530"/>
      <c r="AE138" s="187"/>
      <c r="AF138" s="651"/>
      <c r="AH138" s="168"/>
    </row>
    <row r="139" customFormat="false" ht="12.75" hidden="false" customHeight="true" outlineLevel="0" collapsed="false">
      <c r="A139" s="635"/>
      <c r="B139" s="636"/>
      <c r="C139" s="636"/>
      <c r="D139" s="636"/>
      <c r="E139" s="636"/>
      <c r="F139" s="653"/>
      <c r="G139" s="653"/>
      <c r="H139" s="657" t="s">
        <v>497</v>
      </c>
      <c r="I139" s="657"/>
      <c r="J139" s="657"/>
      <c r="K139" s="658" t="s">
        <v>498</v>
      </c>
      <c r="L139" s="658"/>
      <c r="M139" s="658"/>
      <c r="N139" s="658" t="s">
        <v>498</v>
      </c>
      <c r="O139" s="658"/>
      <c r="P139" s="658"/>
      <c r="Q139" s="659" t="s">
        <v>499</v>
      </c>
      <c r="R139" s="659"/>
      <c r="S139" s="659" t="s">
        <v>499</v>
      </c>
      <c r="T139" s="659"/>
      <c r="U139" s="658" t="s">
        <v>498</v>
      </c>
      <c r="V139" s="658"/>
      <c r="W139" s="658"/>
      <c r="X139" s="530"/>
      <c r="AE139" s="187"/>
      <c r="AF139" s="651"/>
      <c r="AH139" s="168"/>
    </row>
    <row r="140" customFormat="false" ht="12.75" hidden="false" customHeight="true" outlineLevel="0" collapsed="false">
      <c r="A140" s="635"/>
      <c r="B140" s="636"/>
      <c r="C140" s="636"/>
      <c r="D140" s="636"/>
      <c r="E140" s="636"/>
      <c r="F140" s="653"/>
      <c r="G140" s="653"/>
      <c r="H140" s="657"/>
      <c r="I140" s="657"/>
      <c r="J140" s="657"/>
      <c r="K140" s="658"/>
      <c r="L140" s="658"/>
      <c r="M140" s="658"/>
      <c r="N140" s="658"/>
      <c r="O140" s="658"/>
      <c r="P140" s="658"/>
      <c r="Q140" s="659"/>
      <c r="R140" s="659"/>
      <c r="S140" s="659"/>
      <c r="T140" s="659"/>
      <c r="U140" s="658"/>
      <c r="V140" s="658"/>
      <c r="W140" s="658"/>
      <c r="X140" s="530"/>
      <c r="AB140" s="638"/>
      <c r="AE140" s="660"/>
      <c r="AF140" s="661"/>
      <c r="AH140" s="168"/>
    </row>
    <row r="141" customFormat="false" ht="13.2" hidden="false" customHeight="false" outlineLevel="0" collapsed="false">
      <c r="A141" s="635"/>
      <c r="B141" s="662" t="s">
        <v>500</v>
      </c>
      <c r="C141" s="662"/>
      <c r="D141" s="662"/>
      <c r="E141" s="662"/>
      <c r="F141" s="653"/>
      <c r="G141" s="653"/>
      <c r="H141" s="657"/>
      <c r="I141" s="657"/>
      <c r="J141" s="657"/>
      <c r="K141" s="663"/>
      <c r="L141" s="663"/>
      <c r="M141" s="663"/>
      <c r="N141" s="664"/>
      <c r="O141" s="664"/>
      <c r="P141" s="664"/>
      <c r="Q141" s="665"/>
      <c r="R141" s="665"/>
      <c r="S141" s="665"/>
      <c r="T141" s="665"/>
      <c r="U141" s="663"/>
      <c r="V141" s="663"/>
      <c r="W141" s="663"/>
      <c r="X141" s="530"/>
      <c r="Z141" s="639"/>
      <c r="AE141" s="187"/>
      <c r="AF141" s="651"/>
      <c r="AH141" s="168"/>
    </row>
    <row r="142" customFormat="false" ht="12.75" hidden="false" customHeight="true" outlineLevel="0" collapsed="false">
      <c r="A142" s="635"/>
      <c r="B142" s="666" t="s">
        <v>501</v>
      </c>
      <c r="C142" s="666"/>
      <c r="D142" s="666"/>
      <c r="E142" s="666"/>
      <c r="F142" s="653"/>
      <c r="G142" s="653"/>
      <c r="H142" s="657"/>
      <c r="I142" s="657"/>
      <c r="J142" s="657"/>
      <c r="K142" s="663" t="s">
        <v>502</v>
      </c>
      <c r="L142" s="663"/>
      <c r="M142" s="663"/>
      <c r="N142" s="664" t="s">
        <v>503</v>
      </c>
      <c r="O142" s="664"/>
      <c r="P142" s="664"/>
      <c r="Q142" s="665" t="s">
        <v>504</v>
      </c>
      <c r="R142" s="665"/>
      <c r="S142" s="665" t="s">
        <v>505</v>
      </c>
      <c r="T142" s="665"/>
      <c r="U142" s="663" t="s">
        <v>506</v>
      </c>
      <c r="V142" s="663"/>
      <c r="W142" s="663"/>
      <c r="X142" s="530"/>
      <c r="Z142" s="639"/>
      <c r="AE142" s="187"/>
      <c r="AF142" s="651"/>
      <c r="AH142" s="168"/>
    </row>
    <row r="143" customFormat="false" ht="13.2" hidden="false" customHeight="false" outlineLevel="0" collapsed="false">
      <c r="A143" s="635"/>
      <c r="B143" s="666"/>
      <c r="C143" s="666"/>
      <c r="D143" s="666"/>
      <c r="E143" s="666"/>
      <c r="F143" s="667"/>
      <c r="G143" s="667"/>
      <c r="H143" s="657"/>
      <c r="I143" s="657"/>
      <c r="J143" s="657"/>
      <c r="K143" s="663"/>
      <c r="L143" s="663"/>
      <c r="M143" s="663"/>
      <c r="N143" s="664"/>
      <c r="O143" s="664"/>
      <c r="P143" s="664"/>
      <c r="Q143" s="665"/>
      <c r="R143" s="665"/>
      <c r="S143" s="665"/>
      <c r="T143" s="665"/>
      <c r="U143" s="663"/>
      <c r="V143" s="663"/>
      <c r="W143" s="663"/>
      <c r="X143" s="530"/>
      <c r="Z143" s="639"/>
      <c r="AE143" s="187"/>
      <c r="AF143" s="651"/>
      <c r="AH143" s="168"/>
    </row>
    <row r="144" customFormat="false" ht="12.75" hidden="false" customHeight="true" outlineLevel="0" collapsed="false">
      <c r="A144" s="635"/>
      <c r="B144" s="666"/>
      <c r="C144" s="666"/>
      <c r="D144" s="666"/>
      <c r="E144" s="666"/>
      <c r="F144" s="667"/>
      <c r="G144" s="667"/>
      <c r="H144" s="668"/>
      <c r="I144" s="668"/>
      <c r="J144" s="668"/>
      <c r="K144" s="663" t="s">
        <v>507</v>
      </c>
      <c r="L144" s="663"/>
      <c r="M144" s="663"/>
      <c r="N144" s="664" t="s">
        <v>508</v>
      </c>
      <c r="O144" s="664"/>
      <c r="P144" s="664"/>
      <c r="Q144" s="665" t="s">
        <v>509</v>
      </c>
      <c r="R144" s="665"/>
      <c r="S144" s="665" t="s">
        <v>510</v>
      </c>
      <c r="T144" s="665"/>
      <c r="U144" s="663" t="s">
        <v>510</v>
      </c>
      <c r="V144" s="663"/>
      <c r="W144" s="663"/>
      <c r="X144" s="530"/>
      <c r="Z144" s="639"/>
      <c r="AE144" s="187"/>
      <c r="AF144" s="651"/>
      <c r="AH144" s="168"/>
    </row>
    <row r="145" customFormat="false" ht="13.2" hidden="false" customHeight="false" outlineLevel="0" collapsed="false">
      <c r="A145" s="635"/>
      <c r="B145" s="666"/>
      <c r="C145" s="666"/>
      <c r="D145" s="666"/>
      <c r="E145" s="666"/>
      <c r="F145" s="667"/>
      <c r="G145" s="667"/>
      <c r="H145" s="668"/>
      <c r="I145" s="668"/>
      <c r="J145" s="668"/>
      <c r="K145" s="663"/>
      <c r="L145" s="663"/>
      <c r="M145" s="663"/>
      <c r="N145" s="664"/>
      <c r="O145" s="664"/>
      <c r="P145" s="664"/>
      <c r="Q145" s="665"/>
      <c r="R145" s="665"/>
      <c r="S145" s="665"/>
      <c r="T145" s="665"/>
      <c r="U145" s="663"/>
      <c r="V145" s="663"/>
      <c r="W145" s="663"/>
      <c r="X145" s="530"/>
      <c r="Z145" s="639"/>
      <c r="AE145" s="187"/>
      <c r="AF145" s="651"/>
      <c r="AH145" s="168"/>
    </row>
    <row r="146" customFormat="false" ht="12.75" hidden="false" customHeight="true" outlineLevel="0" collapsed="false">
      <c r="A146" s="635"/>
      <c r="B146" s="666"/>
      <c r="C146" s="666"/>
      <c r="D146" s="666"/>
      <c r="E146" s="666"/>
      <c r="F146" s="667"/>
      <c r="G146" s="667"/>
      <c r="H146" s="668"/>
      <c r="I146" s="668"/>
      <c r="J146" s="668"/>
      <c r="K146" s="669" t="s">
        <v>511</v>
      </c>
      <c r="L146" s="669"/>
      <c r="M146" s="669"/>
      <c r="N146" s="670" t="s">
        <v>512</v>
      </c>
      <c r="O146" s="670"/>
      <c r="P146" s="670"/>
      <c r="Q146" s="668" t="s">
        <v>513</v>
      </c>
      <c r="R146" s="668"/>
      <c r="S146" s="668" t="s">
        <v>513</v>
      </c>
      <c r="T146" s="668"/>
      <c r="U146" s="669" t="s">
        <v>514</v>
      </c>
      <c r="V146" s="669"/>
      <c r="W146" s="669"/>
      <c r="X146" s="530"/>
      <c r="Z146" s="639"/>
      <c r="AE146" s="187"/>
      <c r="AF146" s="651"/>
      <c r="AH146" s="168"/>
    </row>
    <row r="147" customFormat="false" ht="18.75" hidden="false" customHeight="true" outlineLevel="0" collapsed="false">
      <c r="A147" s="635"/>
      <c r="B147" s="666"/>
      <c r="C147" s="666"/>
      <c r="D147" s="666"/>
      <c r="E147" s="666"/>
      <c r="F147" s="667"/>
      <c r="G147" s="667"/>
      <c r="H147" s="668"/>
      <c r="I147" s="668"/>
      <c r="J147" s="668"/>
      <c r="K147" s="669"/>
      <c r="L147" s="669"/>
      <c r="M147" s="669"/>
      <c r="N147" s="670"/>
      <c r="O147" s="670"/>
      <c r="P147" s="670"/>
      <c r="Q147" s="668"/>
      <c r="R147" s="668"/>
      <c r="S147" s="668"/>
      <c r="T147" s="668"/>
      <c r="U147" s="669"/>
      <c r="V147" s="669"/>
      <c r="W147" s="669"/>
      <c r="X147" s="530"/>
      <c r="AE147" s="187"/>
      <c r="AF147" s="651"/>
      <c r="AH147" s="168"/>
    </row>
    <row r="148" customFormat="false" ht="12.75" hidden="false" customHeight="true" outlineLevel="0" collapsed="false">
      <c r="A148" s="635"/>
      <c r="B148" s="666"/>
      <c r="C148" s="666"/>
      <c r="D148" s="666"/>
      <c r="E148" s="666"/>
      <c r="F148" s="641" t="str">
        <f aca="false">IF(Y149=0,IF(FIO="","",0),"")</f>
        <v/>
      </c>
      <c r="G148" s="641"/>
      <c r="H148" s="642"/>
      <c r="I148" s="642"/>
      <c r="J148" s="642"/>
      <c r="K148" s="642"/>
      <c r="L148" s="642"/>
      <c r="M148" s="642"/>
      <c r="N148" s="642"/>
      <c r="O148" s="642"/>
      <c r="P148" s="642"/>
      <c r="Q148" s="642"/>
      <c r="R148" s="642"/>
      <c r="S148" s="642"/>
      <c r="T148" s="642"/>
      <c r="U148" s="642"/>
      <c r="V148" s="642"/>
      <c r="W148" s="642"/>
      <c r="X148" s="530"/>
      <c r="Z148" s="559" t="s">
        <v>432</v>
      </c>
      <c r="AA148" s="643" t="s">
        <v>433</v>
      </c>
      <c r="AE148" s="644" t="s">
        <v>11</v>
      </c>
      <c r="AF148" s="560" t="s">
        <v>13</v>
      </c>
      <c r="AH148" s="168"/>
    </row>
    <row r="149" customFormat="false" ht="12.75" hidden="false" customHeight="true" outlineLevel="0" collapsed="false">
      <c r="A149" s="635"/>
      <c r="B149" s="666"/>
      <c r="C149" s="666"/>
      <c r="D149" s="666"/>
      <c r="E149" s="666"/>
      <c r="F149" s="641"/>
      <c r="G149" s="641"/>
      <c r="H149" s="642"/>
      <c r="I149" s="642"/>
      <c r="J149" s="642"/>
      <c r="K149" s="642"/>
      <c r="L149" s="642"/>
      <c r="M149" s="642"/>
      <c r="N149" s="642"/>
      <c r="O149" s="642"/>
      <c r="P149" s="642"/>
      <c r="Q149" s="642"/>
      <c r="R149" s="642"/>
      <c r="S149" s="642"/>
      <c r="T149" s="642"/>
      <c r="U149" s="642"/>
      <c r="V149" s="642"/>
      <c r="W149" s="642"/>
      <c r="X149" s="530"/>
      <c r="Y149" s="645" t="n">
        <f aca="false">SUM(H148:W149)</f>
        <v>0</v>
      </c>
      <c r="Z149" s="646" t="n">
        <v>250</v>
      </c>
      <c r="AA149" s="647" t="n">
        <f aca="false">IF(z_kateg="высшая",AE149,AF149)</f>
        <v>20</v>
      </c>
      <c r="AE149" s="648" t="n">
        <v>30</v>
      </c>
      <c r="AF149" s="649" t="n">
        <v>20</v>
      </c>
      <c r="AH149" s="168"/>
    </row>
    <row r="150" customFormat="false" ht="13.8" hidden="false" customHeight="false" outlineLevel="0" collapsed="false">
      <c r="A150" s="671"/>
      <c r="B150" s="672"/>
      <c r="C150" s="672"/>
      <c r="D150" s="672"/>
      <c r="E150" s="673"/>
      <c r="F150" s="673"/>
      <c r="G150" s="673"/>
      <c r="H150" s="673"/>
      <c r="I150" s="673"/>
      <c r="J150" s="673"/>
      <c r="K150" s="673"/>
      <c r="T150" s="673"/>
      <c r="U150" s="673"/>
      <c r="V150" s="673"/>
      <c r="W150" s="673"/>
      <c r="X150" s="530"/>
      <c r="AH150" s="168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</row>
    <row r="151" customFormat="false" ht="15" hidden="false" customHeight="true" outlineLevel="0" collapsed="false">
      <c r="A151" s="674" t="s">
        <v>515</v>
      </c>
      <c r="B151" s="675" t="s">
        <v>516</v>
      </c>
      <c r="C151" s="675"/>
      <c r="D151" s="675"/>
      <c r="E151" s="675"/>
      <c r="F151" s="675"/>
      <c r="G151" s="675"/>
      <c r="H151" s="675"/>
      <c r="I151" s="675"/>
      <c r="J151" s="675"/>
      <c r="K151" s="675"/>
      <c r="L151" s="675"/>
      <c r="M151" s="675"/>
      <c r="N151" s="675"/>
      <c r="O151" s="675"/>
      <c r="P151" s="675"/>
      <c r="Q151" s="675"/>
      <c r="R151" s="675"/>
      <c r="S151" s="675"/>
      <c r="T151" s="675"/>
      <c r="U151" s="675"/>
      <c r="V151" s="675"/>
      <c r="W151" s="675"/>
      <c r="X151" s="530"/>
      <c r="AD151" s="622"/>
      <c r="AG151" s="89"/>
      <c r="AH151" s="168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</row>
    <row r="152" customFormat="false" ht="6" hidden="false" customHeight="true" outlineLevel="0" collapsed="false">
      <c r="A152" s="676"/>
      <c r="B152" s="675"/>
      <c r="C152" s="675"/>
      <c r="D152" s="675"/>
      <c r="E152" s="675"/>
      <c r="F152" s="675"/>
      <c r="G152" s="675"/>
      <c r="H152" s="675"/>
      <c r="I152" s="675"/>
      <c r="J152" s="675"/>
      <c r="K152" s="675"/>
      <c r="L152" s="675"/>
      <c r="M152" s="675"/>
      <c r="N152" s="675"/>
      <c r="O152" s="675"/>
      <c r="P152" s="675"/>
      <c r="Q152" s="675"/>
      <c r="R152" s="675"/>
      <c r="S152" s="675"/>
      <c r="T152" s="675"/>
      <c r="U152" s="675"/>
      <c r="V152" s="675"/>
      <c r="W152" s="675"/>
      <c r="X152" s="530"/>
      <c r="AD152" s="622"/>
      <c r="AG152" s="89"/>
      <c r="AH152" s="168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</row>
    <row r="153" customFormat="false" ht="4.5" hidden="true" customHeight="true" outlineLevel="0" collapsed="false">
      <c r="A153" s="676"/>
      <c r="B153" s="675"/>
      <c r="C153" s="675"/>
      <c r="D153" s="675"/>
      <c r="E153" s="675"/>
      <c r="F153" s="675"/>
      <c r="G153" s="675"/>
      <c r="H153" s="675"/>
      <c r="I153" s="675"/>
      <c r="J153" s="675"/>
      <c r="K153" s="675"/>
      <c r="L153" s="675"/>
      <c r="M153" s="675"/>
      <c r="N153" s="675"/>
      <c r="O153" s="675"/>
      <c r="P153" s="675"/>
      <c r="Q153" s="675"/>
      <c r="R153" s="675"/>
      <c r="S153" s="675"/>
      <c r="T153" s="675"/>
      <c r="U153" s="675"/>
      <c r="V153" s="675"/>
      <c r="W153" s="675"/>
      <c r="X153" s="530"/>
      <c r="AD153" s="622"/>
      <c r="AG153" s="89"/>
      <c r="AH153" s="168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</row>
    <row r="154" customFormat="false" ht="12.75" hidden="false" customHeight="true" outlineLevel="0" collapsed="false">
      <c r="A154" s="677" t="s">
        <v>517</v>
      </c>
      <c r="B154" s="678" t="s">
        <v>518</v>
      </c>
      <c r="C154" s="678"/>
      <c r="D154" s="678"/>
      <c r="E154" s="678"/>
      <c r="F154" s="678"/>
      <c r="G154" s="678"/>
      <c r="H154" s="678"/>
      <c r="I154" s="678"/>
      <c r="J154" s="678"/>
      <c r="K154" s="678"/>
      <c r="L154" s="678"/>
      <c r="M154" s="678"/>
      <c r="N154" s="678"/>
      <c r="O154" s="678"/>
      <c r="P154" s="678"/>
      <c r="Q154" s="678"/>
      <c r="R154" s="678"/>
      <c r="S154" s="678"/>
      <c r="T154" s="678"/>
      <c r="U154" s="678"/>
      <c r="V154" s="678"/>
      <c r="W154" s="678"/>
      <c r="X154" s="530"/>
      <c r="AD154" s="622"/>
      <c r="AG154" s="89"/>
      <c r="AH154" s="168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</row>
    <row r="155" customFormat="false" ht="13.5" hidden="false" customHeight="true" outlineLevel="0" collapsed="false">
      <c r="A155" s="676"/>
      <c r="B155" s="678"/>
      <c r="C155" s="678"/>
      <c r="D155" s="678"/>
      <c r="E155" s="678"/>
      <c r="F155" s="678"/>
      <c r="G155" s="678"/>
      <c r="H155" s="678"/>
      <c r="I155" s="678"/>
      <c r="J155" s="678"/>
      <c r="K155" s="678"/>
      <c r="L155" s="678"/>
      <c r="M155" s="678"/>
      <c r="N155" s="678"/>
      <c r="O155" s="678"/>
      <c r="P155" s="678"/>
      <c r="Q155" s="678"/>
      <c r="R155" s="678"/>
      <c r="S155" s="678"/>
      <c r="T155" s="678"/>
      <c r="U155" s="678"/>
      <c r="V155" s="678"/>
      <c r="W155" s="678"/>
      <c r="X155" s="530"/>
      <c r="AD155" s="622"/>
      <c r="AG155" s="89"/>
      <c r="AH155" s="168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</row>
    <row r="156" customFormat="false" ht="13.5" hidden="false" customHeight="true" outlineLevel="0" collapsed="false">
      <c r="A156" s="676"/>
      <c r="B156" s="678"/>
      <c r="C156" s="678"/>
      <c r="D156" s="678"/>
      <c r="E156" s="678"/>
      <c r="F156" s="678"/>
      <c r="G156" s="678"/>
      <c r="H156" s="678"/>
      <c r="I156" s="678"/>
      <c r="J156" s="678"/>
      <c r="K156" s="678"/>
      <c r="L156" s="678"/>
      <c r="M156" s="678"/>
      <c r="N156" s="678"/>
      <c r="O156" s="678"/>
      <c r="P156" s="678"/>
      <c r="Q156" s="678"/>
      <c r="R156" s="678"/>
      <c r="S156" s="678"/>
      <c r="T156" s="678"/>
      <c r="U156" s="678"/>
      <c r="V156" s="678"/>
      <c r="W156" s="678"/>
      <c r="X156" s="530"/>
      <c r="AD156" s="622"/>
      <c r="AG156" s="89"/>
      <c r="AH156" s="168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</row>
    <row r="157" customFormat="false" ht="13.5" hidden="false" customHeight="true" outlineLevel="0" collapsed="false">
      <c r="A157" s="676"/>
      <c r="B157" s="678"/>
      <c r="C157" s="678"/>
      <c r="D157" s="678"/>
      <c r="E157" s="678"/>
      <c r="F157" s="678"/>
      <c r="G157" s="678"/>
      <c r="H157" s="678"/>
      <c r="I157" s="678"/>
      <c r="J157" s="678"/>
      <c r="K157" s="678"/>
      <c r="L157" s="678"/>
      <c r="M157" s="678"/>
      <c r="N157" s="678"/>
      <c r="O157" s="678"/>
      <c r="P157" s="678"/>
      <c r="Q157" s="678"/>
      <c r="R157" s="678"/>
      <c r="S157" s="678"/>
      <c r="T157" s="678"/>
      <c r="U157" s="678"/>
      <c r="V157" s="678"/>
      <c r="W157" s="678"/>
      <c r="X157" s="530"/>
      <c r="AD157" s="622"/>
      <c r="AG157" s="89"/>
      <c r="AH157" s="168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</row>
    <row r="158" customFormat="false" ht="10.5" hidden="false" customHeight="true" outlineLevel="0" collapsed="false">
      <c r="A158" s="676"/>
      <c r="B158" s="678"/>
      <c r="C158" s="678"/>
      <c r="D158" s="678"/>
      <c r="E158" s="678"/>
      <c r="F158" s="678"/>
      <c r="G158" s="678"/>
      <c r="H158" s="678"/>
      <c r="I158" s="678"/>
      <c r="J158" s="678"/>
      <c r="K158" s="678"/>
      <c r="L158" s="678"/>
      <c r="M158" s="678"/>
      <c r="N158" s="678"/>
      <c r="O158" s="678"/>
      <c r="P158" s="678"/>
      <c r="Q158" s="678"/>
      <c r="R158" s="678"/>
      <c r="S158" s="678"/>
      <c r="T158" s="678"/>
      <c r="U158" s="678"/>
      <c r="V158" s="678"/>
      <c r="W158" s="678"/>
      <c r="X158" s="530"/>
      <c r="AD158" s="622"/>
      <c r="AG158" s="89"/>
      <c r="AH158" s="168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</row>
    <row r="159" customFormat="false" ht="14.25" hidden="false" customHeight="true" outlineLevel="0" collapsed="false">
      <c r="A159" s="676"/>
      <c r="B159" s="678" t="s">
        <v>519</v>
      </c>
      <c r="C159" s="678"/>
      <c r="D159" s="678"/>
      <c r="E159" s="678"/>
      <c r="F159" s="678"/>
      <c r="G159" s="678"/>
      <c r="H159" s="678"/>
      <c r="I159" s="678"/>
      <c r="J159" s="678"/>
      <c r="K159" s="678"/>
      <c r="L159" s="678"/>
      <c r="M159" s="678"/>
      <c r="N159" s="678"/>
      <c r="O159" s="678"/>
      <c r="P159" s="678"/>
      <c r="Q159" s="678"/>
      <c r="R159" s="678"/>
      <c r="S159" s="678"/>
      <c r="T159" s="678"/>
      <c r="U159" s="678"/>
      <c r="V159" s="678"/>
      <c r="W159" s="678"/>
      <c r="X159" s="530"/>
      <c r="AD159" s="622"/>
      <c r="AG159" s="89"/>
      <c r="AH159" s="168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</row>
    <row r="160" customFormat="false" ht="14.25" hidden="false" customHeight="true" outlineLevel="0" collapsed="false">
      <c r="A160" s="676"/>
      <c r="B160" s="678"/>
      <c r="C160" s="678"/>
      <c r="D160" s="678"/>
      <c r="E160" s="678"/>
      <c r="F160" s="678"/>
      <c r="G160" s="678"/>
      <c r="H160" s="678"/>
      <c r="I160" s="678"/>
      <c r="J160" s="678"/>
      <c r="K160" s="678"/>
      <c r="L160" s="678"/>
      <c r="M160" s="678"/>
      <c r="N160" s="678"/>
      <c r="O160" s="678"/>
      <c r="P160" s="678"/>
      <c r="Q160" s="678"/>
      <c r="R160" s="678"/>
      <c r="S160" s="678"/>
      <c r="T160" s="678"/>
      <c r="U160" s="678"/>
      <c r="V160" s="678"/>
      <c r="W160" s="678"/>
      <c r="X160" s="530"/>
      <c r="AD160" s="622"/>
      <c r="AG160" s="89"/>
      <c r="AH160" s="168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</row>
    <row r="161" customFormat="false" ht="14.25" hidden="false" customHeight="true" outlineLevel="0" collapsed="false">
      <c r="A161" s="679"/>
      <c r="B161" s="678"/>
      <c r="C161" s="678"/>
      <c r="D161" s="678"/>
      <c r="E161" s="678"/>
      <c r="F161" s="678"/>
      <c r="G161" s="678"/>
      <c r="H161" s="678"/>
      <c r="I161" s="678"/>
      <c r="J161" s="678"/>
      <c r="K161" s="678"/>
      <c r="L161" s="678"/>
      <c r="M161" s="678"/>
      <c r="N161" s="678"/>
      <c r="O161" s="678"/>
      <c r="P161" s="678"/>
      <c r="Q161" s="678"/>
      <c r="R161" s="678"/>
      <c r="S161" s="678"/>
      <c r="T161" s="678"/>
      <c r="U161" s="678"/>
      <c r="V161" s="678"/>
      <c r="W161" s="678"/>
      <c r="X161" s="530"/>
      <c r="AD161" s="622"/>
      <c r="AG161" s="89"/>
      <c r="AH161" s="168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</row>
    <row r="162" customFormat="false" ht="14.25" hidden="false" customHeight="true" outlineLevel="0" collapsed="false">
      <c r="A162" s="679"/>
      <c r="B162" s="678" t="s">
        <v>520</v>
      </c>
      <c r="C162" s="678"/>
      <c r="D162" s="678"/>
      <c r="E162" s="678"/>
      <c r="F162" s="678"/>
      <c r="G162" s="678"/>
      <c r="H162" s="678"/>
      <c r="I162" s="678"/>
      <c r="J162" s="678"/>
      <c r="K162" s="678"/>
      <c r="L162" s="678"/>
      <c r="M162" s="678"/>
      <c r="N162" s="678"/>
      <c r="O162" s="678"/>
      <c r="P162" s="678"/>
      <c r="Q162" s="678"/>
      <c r="R162" s="678"/>
      <c r="S162" s="678"/>
      <c r="T162" s="678"/>
      <c r="U162" s="678"/>
      <c r="V162" s="678"/>
      <c r="W162" s="678"/>
      <c r="X162" s="530"/>
      <c r="AD162" s="622"/>
      <c r="AG162" s="89"/>
      <c r="AH162" s="168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</row>
    <row r="163" customFormat="false" ht="14.25" hidden="false" customHeight="true" outlineLevel="0" collapsed="false">
      <c r="A163" s="679"/>
      <c r="B163" s="678"/>
      <c r="C163" s="678"/>
      <c r="D163" s="678"/>
      <c r="E163" s="678"/>
      <c r="F163" s="678"/>
      <c r="G163" s="678"/>
      <c r="H163" s="678"/>
      <c r="I163" s="678"/>
      <c r="J163" s="678"/>
      <c r="K163" s="678"/>
      <c r="L163" s="678"/>
      <c r="M163" s="678"/>
      <c r="N163" s="678"/>
      <c r="O163" s="678"/>
      <c r="P163" s="678"/>
      <c r="Q163" s="678"/>
      <c r="R163" s="678"/>
      <c r="S163" s="678"/>
      <c r="T163" s="678"/>
      <c r="U163" s="678"/>
      <c r="V163" s="678"/>
      <c r="W163" s="678"/>
      <c r="X163" s="530"/>
      <c r="AD163" s="622"/>
      <c r="AG163" s="89"/>
      <c r="AH163" s="168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</row>
    <row r="164" customFormat="false" ht="14.25" hidden="false" customHeight="true" outlineLevel="0" collapsed="false">
      <c r="A164" s="679"/>
      <c r="B164" s="678" t="s">
        <v>521</v>
      </c>
      <c r="C164" s="678"/>
      <c r="D164" s="678"/>
      <c r="E164" s="678"/>
      <c r="F164" s="678"/>
      <c r="G164" s="678"/>
      <c r="H164" s="678"/>
      <c r="I164" s="678"/>
      <c r="J164" s="678"/>
      <c r="K164" s="678"/>
      <c r="L164" s="678"/>
      <c r="M164" s="678"/>
      <c r="N164" s="678"/>
      <c r="O164" s="678"/>
      <c r="P164" s="678"/>
      <c r="Q164" s="678"/>
      <c r="R164" s="678"/>
      <c r="S164" s="678"/>
      <c r="T164" s="678"/>
      <c r="U164" s="678"/>
      <c r="V164" s="678"/>
      <c r="W164" s="678"/>
      <c r="X164" s="530"/>
      <c r="AD164" s="622"/>
      <c r="AG164" s="89"/>
      <c r="AH164" s="168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</row>
    <row r="165" customFormat="false" ht="14.25" hidden="false" customHeight="true" outlineLevel="0" collapsed="false">
      <c r="A165" s="679"/>
      <c r="B165" s="678"/>
      <c r="C165" s="678"/>
      <c r="D165" s="678"/>
      <c r="E165" s="678"/>
      <c r="F165" s="678"/>
      <c r="G165" s="678"/>
      <c r="H165" s="678"/>
      <c r="I165" s="678"/>
      <c r="J165" s="678"/>
      <c r="K165" s="678"/>
      <c r="L165" s="678"/>
      <c r="M165" s="678"/>
      <c r="N165" s="678"/>
      <c r="O165" s="678"/>
      <c r="P165" s="678"/>
      <c r="Q165" s="678"/>
      <c r="R165" s="678"/>
      <c r="S165" s="678"/>
      <c r="T165" s="678"/>
      <c r="U165" s="678"/>
      <c r="V165" s="678"/>
      <c r="W165" s="678"/>
      <c r="X165" s="530"/>
      <c r="AD165" s="622"/>
      <c r="AG165" s="89"/>
      <c r="AH165" s="168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</row>
    <row r="166" customFormat="false" ht="14.25" hidden="false" customHeight="true" outlineLevel="0" collapsed="false">
      <c r="A166" s="679"/>
      <c r="B166" s="680"/>
      <c r="C166" s="680"/>
      <c r="D166" s="680"/>
      <c r="E166" s="680"/>
      <c r="F166" s="680"/>
      <c r="G166" s="680"/>
      <c r="H166" s="680"/>
      <c r="I166" s="680"/>
      <c r="J166" s="680"/>
      <c r="K166" s="680"/>
      <c r="L166" s="680"/>
      <c r="M166" s="680"/>
      <c r="N166" s="680"/>
      <c r="O166" s="680"/>
      <c r="P166" s="680"/>
      <c r="Q166" s="680"/>
      <c r="R166" s="680"/>
      <c r="S166" s="680"/>
      <c r="T166" s="680"/>
      <c r="U166" s="680"/>
      <c r="V166" s="680"/>
      <c r="W166" s="680"/>
      <c r="X166" s="530"/>
      <c r="AD166" s="622"/>
      <c r="AG166" s="89"/>
      <c r="AH166" s="168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</row>
    <row r="167" customFormat="false" ht="13.8" hidden="false" customHeight="true" outlineLevel="0" collapsed="false">
      <c r="A167" s="629" t="s">
        <v>471</v>
      </c>
      <c r="B167" s="681" t="s">
        <v>472</v>
      </c>
      <c r="C167" s="681"/>
      <c r="D167" s="681"/>
      <c r="E167" s="681"/>
      <c r="F167" s="631" t="s">
        <v>482</v>
      </c>
      <c r="G167" s="631"/>
      <c r="H167" s="631"/>
      <c r="I167" s="631"/>
      <c r="J167" s="631"/>
      <c r="K167" s="631"/>
      <c r="L167" s="631"/>
      <c r="M167" s="631"/>
      <c r="N167" s="631"/>
      <c r="O167" s="631"/>
      <c r="P167" s="631"/>
      <c r="Q167" s="631"/>
      <c r="R167" s="631"/>
      <c r="S167" s="631"/>
      <c r="T167" s="631"/>
      <c r="U167" s="631"/>
      <c r="V167" s="631"/>
      <c r="W167" s="631"/>
      <c r="X167" s="530"/>
      <c r="Y167" s="89"/>
      <c r="AA167" s="89"/>
      <c r="AC167" s="89"/>
      <c r="AE167" s="89"/>
      <c r="AH167" s="168"/>
    </row>
    <row r="168" customFormat="false" ht="14.25" hidden="false" customHeight="true" outlineLevel="0" collapsed="false">
      <c r="A168" s="629"/>
      <c r="B168" s="681"/>
      <c r="C168" s="681"/>
      <c r="D168" s="681"/>
      <c r="E168" s="681"/>
      <c r="F168" s="633" t="s">
        <v>483</v>
      </c>
      <c r="G168" s="633"/>
      <c r="H168" s="633"/>
      <c r="I168" s="633"/>
      <c r="J168" s="633"/>
      <c r="K168" s="633"/>
      <c r="L168" s="633"/>
      <c r="M168" s="633"/>
      <c r="N168" s="633"/>
      <c r="O168" s="633"/>
      <c r="P168" s="633"/>
      <c r="Q168" s="633"/>
      <c r="R168" s="633"/>
      <c r="S168" s="633"/>
      <c r="T168" s="633"/>
      <c r="U168" s="633"/>
      <c r="V168" s="633"/>
      <c r="W168" s="633"/>
      <c r="X168" s="530"/>
      <c r="Y168" s="89"/>
      <c r="Z168" s="89"/>
      <c r="AA168" s="89"/>
      <c r="AB168" s="89"/>
      <c r="AC168" s="89"/>
      <c r="AD168" s="89"/>
      <c r="AE168" s="89"/>
      <c r="AH168" s="168"/>
    </row>
    <row r="169" customFormat="false" ht="14.25" hidden="false" customHeight="true" outlineLevel="0" collapsed="false">
      <c r="A169" s="629"/>
      <c r="B169" s="681"/>
      <c r="C169" s="681"/>
      <c r="D169" s="681"/>
      <c r="E169" s="681"/>
      <c r="F169" s="634" t="n">
        <v>0</v>
      </c>
      <c r="G169" s="634"/>
      <c r="H169" s="682" t="s">
        <v>522</v>
      </c>
      <c r="I169" s="682"/>
      <c r="J169" s="682"/>
      <c r="K169" s="682"/>
      <c r="L169" s="682" t="s">
        <v>523</v>
      </c>
      <c r="M169" s="682"/>
      <c r="N169" s="682"/>
      <c r="O169" s="682"/>
      <c r="P169" s="682" t="s">
        <v>524</v>
      </c>
      <c r="Q169" s="682"/>
      <c r="R169" s="682"/>
      <c r="S169" s="682"/>
      <c r="T169" s="682" t="s">
        <v>524</v>
      </c>
      <c r="U169" s="682"/>
      <c r="V169" s="682"/>
      <c r="W169" s="682"/>
      <c r="X169" s="530"/>
      <c r="Y169" s="89"/>
      <c r="Z169" s="89"/>
      <c r="AA169" s="89"/>
      <c r="AB169" s="89"/>
      <c r="AC169" s="89"/>
      <c r="AD169" s="89"/>
      <c r="AE169" s="89"/>
      <c r="AH169" s="168"/>
    </row>
    <row r="170" customFormat="false" ht="12.75" hidden="false" customHeight="true" outlineLevel="0" collapsed="false">
      <c r="A170" s="635" t="s">
        <v>525</v>
      </c>
      <c r="B170" s="636" t="s">
        <v>526</v>
      </c>
      <c r="C170" s="636"/>
      <c r="D170" s="636"/>
      <c r="E170" s="636"/>
      <c r="F170" s="653" t="s">
        <v>490</v>
      </c>
      <c r="G170" s="653"/>
      <c r="H170" s="653" t="s">
        <v>527</v>
      </c>
      <c r="I170" s="653"/>
      <c r="J170" s="653"/>
      <c r="K170" s="653"/>
      <c r="L170" s="653" t="s">
        <v>528</v>
      </c>
      <c r="M170" s="653"/>
      <c r="N170" s="653"/>
      <c r="O170" s="653"/>
      <c r="P170" s="653" t="s">
        <v>529</v>
      </c>
      <c r="Q170" s="653"/>
      <c r="R170" s="653"/>
      <c r="S170" s="653"/>
      <c r="T170" s="653" t="s">
        <v>530</v>
      </c>
      <c r="U170" s="653"/>
      <c r="V170" s="653"/>
      <c r="W170" s="653"/>
      <c r="X170" s="530"/>
      <c r="Y170" s="89"/>
      <c r="AA170" s="89"/>
      <c r="AB170" s="89"/>
      <c r="AC170" s="89"/>
      <c r="AH170" s="168"/>
    </row>
    <row r="171" customFormat="false" ht="15.75" hidden="false" customHeight="true" outlineLevel="0" collapsed="false">
      <c r="A171" s="635"/>
      <c r="B171" s="636"/>
      <c r="C171" s="636"/>
      <c r="D171" s="636"/>
      <c r="E171" s="636"/>
      <c r="F171" s="653"/>
      <c r="G171" s="653"/>
      <c r="H171" s="653"/>
      <c r="I171" s="653"/>
      <c r="J171" s="653"/>
      <c r="K171" s="653"/>
      <c r="L171" s="653"/>
      <c r="M171" s="653"/>
      <c r="N171" s="653"/>
      <c r="O171" s="653"/>
      <c r="P171" s="653"/>
      <c r="Q171" s="653"/>
      <c r="R171" s="653"/>
      <c r="S171" s="653"/>
      <c r="T171" s="653"/>
      <c r="U171" s="653"/>
      <c r="V171" s="653"/>
      <c r="W171" s="653"/>
      <c r="X171" s="530"/>
      <c r="Y171" s="89"/>
      <c r="AA171" s="89"/>
      <c r="AB171" s="89"/>
      <c r="AC171" s="89"/>
      <c r="AH171" s="168"/>
    </row>
    <row r="172" customFormat="false" ht="12.75" hidden="false" customHeight="true" outlineLevel="0" collapsed="false">
      <c r="A172" s="635"/>
      <c r="B172" s="636"/>
      <c r="C172" s="636"/>
      <c r="D172" s="636"/>
      <c r="E172" s="636"/>
      <c r="F172" s="653"/>
      <c r="G172" s="653"/>
      <c r="H172" s="653"/>
      <c r="I172" s="653"/>
      <c r="J172" s="653"/>
      <c r="K172" s="653"/>
      <c r="L172" s="653"/>
      <c r="M172" s="653"/>
      <c r="N172" s="653"/>
      <c r="O172" s="653"/>
      <c r="P172" s="653"/>
      <c r="Q172" s="653"/>
      <c r="R172" s="653"/>
      <c r="S172" s="653"/>
      <c r="T172" s="653"/>
      <c r="U172" s="653"/>
      <c r="V172" s="653"/>
      <c r="W172" s="653"/>
      <c r="X172" s="530"/>
      <c r="Y172" s="89"/>
      <c r="AA172" s="89"/>
      <c r="AB172" s="89"/>
      <c r="AC172" s="89"/>
      <c r="AH172" s="168"/>
    </row>
    <row r="173" customFormat="false" ht="12.75" hidden="false" customHeight="true" outlineLevel="0" collapsed="false">
      <c r="A173" s="635"/>
      <c r="B173" s="636"/>
      <c r="C173" s="636"/>
      <c r="D173" s="636"/>
      <c r="E173" s="636"/>
      <c r="F173" s="683"/>
      <c r="G173" s="683"/>
      <c r="H173" s="684" t="s">
        <v>531</v>
      </c>
      <c r="I173" s="684"/>
      <c r="J173" s="684"/>
      <c r="K173" s="684"/>
      <c r="L173" s="684" t="s">
        <v>532</v>
      </c>
      <c r="M173" s="684"/>
      <c r="N173" s="684"/>
      <c r="O173" s="684"/>
      <c r="P173" s="684" t="s">
        <v>533</v>
      </c>
      <c r="Q173" s="684"/>
      <c r="R173" s="684"/>
      <c r="S173" s="684"/>
      <c r="T173" s="684" t="s">
        <v>533</v>
      </c>
      <c r="U173" s="684"/>
      <c r="V173" s="684"/>
      <c r="W173" s="684"/>
      <c r="X173" s="530"/>
      <c r="Y173" s="89"/>
      <c r="AH173" s="168"/>
    </row>
    <row r="174" customFormat="false" ht="12.75" hidden="false" customHeight="true" outlineLevel="0" collapsed="false">
      <c r="A174" s="635"/>
      <c r="B174" s="636"/>
      <c r="C174" s="636"/>
      <c r="D174" s="636"/>
      <c r="E174" s="636"/>
      <c r="F174" s="683"/>
      <c r="G174" s="683"/>
      <c r="H174" s="685" t="s">
        <v>534</v>
      </c>
      <c r="I174" s="685"/>
      <c r="J174" s="685"/>
      <c r="K174" s="685"/>
      <c r="L174" s="686" t="s">
        <v>535</v>
      </c>
      <c r="M174" s="686"/>
      <c r="N174" s="686"/>
      <c r="O174" s="686"/>
      <c r="P174" s="686" t="s">
        <v>536</v>
      </c>
      <c r="Q174" s="686"/>
      <c r="R174" s="686"/>
      <c r="S174" s="686"/>
      <c r="T174" s="686" t="s">
        <v>537</v>
      </c>
      <c r="U174" s="686"/>
      <c r="V174" s="686"/>
      <c r="W174" s="686"/>
      <c r="X174" s="530"/>
      <c r="Y174" s="89"/>
      <c r="AH174" s="168"/>
    </row>
    <row r="175" customFormat="false" ht="12.75" hidden="false" customHeight="true" outlineLevel="0" collapsed="false">
      <c r="A175" s="635"/>
      <c r="B175" s="687" t="s">
        <v>500</v>
      </c>
      <c r="C175" s="687"/>
      <c r="D175" s="687"/>
      <c r="E175" s="687"/>
      <c r="F175" s="641" t="str">
        <f aca="false">IF(Y176=0,IF(FIO="","",0),"")</f>
        <v/>
      </c>
      <c r="G175" s="641"/>
      <c r="H175" s="642"/>
      <c r="I175" s="642"/>
      <c r="J175" s="642"/>
      <c r="K175" s="642"/>
      <c r="L175" s="642"/>
      <c r="M175" s="642"/>
      <c r="N175" s="642"/>
      <c r="O175" s="642"/>
      <c r="P175" s="642"/>
      <c r="Q175" s="642"/>
      <c r="R175" s="642"/>
      <c r="S175" s="642"/>
      <c r="T175" s="642"/>
      <c r="U175" s="642"/>
      <c r="V175" s="642"/>
      <c r="W175" s="642"/>
      <c r="X175" s="530"/>
      <c r="Z175" s="559" t="s">
        <v>432</v>
      </c>
      <c r="AA175" s="643" t="s">
        <v>433</v>
      </c>
      <c r="AE175" s="644" t="s">
        <v>11</v>
      </c>
      <c r="AF175" s="560" t="s">
        <v>13</v>
      </c>
      <c r="AH175" s="168"/>
    </row>
    <row r="176" customFormat="false" ht="12.75" hidden="false" customHeight="true" outlineLevel="0" collapsed="false">
      <c r="A176" s="635"/>
      <c r="B176" s="687"/>
      <c r="C176" s="687"/>
      <c r="D176" s="687"/>
      <c r="E176" s="687"/>
      <c r="F176" s="641"/>
      <c r="G176" s="641"/>
      <c r="H176" s="642"/>
      <c r="I176" s="642"/>
      <c r="J176" s="642"/>
      <c r="K176" s="642"/>
      <c r="L176" s="642"/>
      <c r="M176" s="642"/>
      <c r="N176" s="642"/>
      <c r="O176" s="642"/>
      <c r="P176" s="642"/>
      <c r="Q176" s="642"/>
      <c r="R176" s="642"/>
      <c r="S176" s="642"/>
      <c r="T176" s="642"/>
      <c r="U176" s="642"/>
      <c r="V176" s="642"/>
      <c r="W176" s="642"/>
      <c r="X176" s="530"/>
      <c r="Y176" s="645" t="n">
        <f aca="false">SUM(H175:W176)</f>
        <v>0</v>
      </c>
      <c r="Z176" s="646" t="n">
        <v>130</v>
      </c>
      <c r="AA176" s="647" t="n">
        <f aca="false">IF(z_kateg="высшая",AE176,AF176)</f>
        <v>10</v>
      </c>
      <c r="AE176" s="648" t="n">
        <v>20</v>
      </c>
      <c r="AF176" s="649" t="n">
        <v>10</v>
      </c>
      <c r="AH176" s="168"/>
    </row>
    <row r="177" customFormat="false" ht="13.8" hidden="false" customHeight="true" outlineLevel="0" collapsed="false">
      <c r="A177" s="629" t="s">
        <v>471</v>
      </c>
      <c r="B177" s="688" t="s">
        <v>472</v>
      </c>
      <c r="C177" s="688"/>
      <c r="D177" s="688"/>
      <c r="E177" s="688"/>
      <c r="F177" s="688"/>
      <c r="G177" s="688"/>
      <c r="H177" s="688"/>
      <c r="I177" s="688"/>
      <c r="J177" s="688"/>
      <c r="K177" s="688"/>
      <c r="L177" s="688"/>
      <c r="M177" s="688"/>
      <c r="N177" s="631" t="s">
        <v>482</v>
      </c>
      <c r="O177" s="631"/>
      <c r="P177" s="631"/>
      <c r="Q177" s="631"/>
      <c r="R177" s="631"/>
      <c r="S177" s="631"/>
      <c r="T177" s="631"/>
      <c r="U177" s="631"/>
      <c r="V177" s="631"/>
      <c r="W177" s="631"/>
      <c r="X177" s="530"/>
      <c r="AE177" s="617"/>
      <c r="AF177" s="617"/>
      <c r="AH177" s="689"/>
    </row>
    <row r="178" customFormat="false" ht="14.25" hidden="false" customHeight="true" outlineLevel="0" collapsed="false">
      <c r="A178" s="629"/>
      <c r="B178" s="688"/>
      <c r="C178" s="688"/>
      <c r="D178" s="688"/>
      <c r="E178" s="688"/>
      <c r="F178" s="688"/>
      <c r="G178" s="688"/>
      <c r="H178" s="688"/>
      <c r="I178" s="688"/>
      <c r="J178" s="688"/>
      <c r="K178" s="688"/>
      <c r="L178" s="688"/>
      <c r="M178" s="688"/>
      <c r="N178" s="634" t="n">
        <v>0</v>
      </c>
      <c r="O178" s="634"/>
      <c r="P178" s="634"/>
      <c r="Q178" s="634"/>
      <c r="R178" s="634"/>
      <c r="S178" s="634" t="n">
        <v>30</v>
      </c>
      <c r="T178" s="634"/>
      <c r="U178" s="634"/>
      <c r="V178" s="634"/>
      <c r="W178" s="634"/>
      <c r="X178" s="530"/>
      <c r="AE178" s="617"/>
      <c r="AF178" s="617"/>
      <c r="AH178" s="689"/>
    </row>
    <row r="179" customFormat="false" ht="12.75" hidden="false" customHeight="true" outlineLevel="0" collapsed="false">
      <c r="A179" s="690" t="s">
        <v>538</v>
      </c>
      <c r="B179" s="636" t="s">
        <v>539</v>
      </c>
      <c r="C179" s="636"/>
      <c r="D179" s="636"/>
      <c r="E179" s="636"/>
      <c r="F179" s="636"/>
      <c r="G179" s="636"/>
      <c r="H179" s="636"/>
      <c r="I179" s="636"/>
      <c r="J179" s="636"/>
      <c r="K179" s="636"/>
      <c r="L179" s="636"/>
      <c r="M179" s="636"/>
      <c r="N179" s="691" t="s">
        <v>540</v>
      </c>
      <c r="O179" s="691"/>
      <c r="P179" s="691"/>
      <c r="Q179" s="691"/>
      <c r="R179" s="691"/>
      <c r="S179" s="691" t="s">
        <v>541</v>
      </c>
      <c r="T179" s="691"/>
      <c r="U179" s="691"/>
      <c r="V179" s="691"/>
      <c r="W179" s="691"/>
      <c r="X179" s="530"/>
      <c r="AE179" s="617"/>
      <c r="AF179" s="617"/>
      <c r="AH179" s="689"/>
    </row>
    <row r="180" customFormat="false" ht="8.25" hidden="false" customHeight="true" outlineLevel="0" collapsed="false">
      <c r="A180" s="690"/>
      <c r="B180" s="636"/>
      <c r="C180" s="636"/>
      <c r="D180" s="636"/>
      <c r="E180" s="636"/>
      <c r="F180" s="636"/>
      <c r="G180" s="636"/>
      <c r="H180" s="636"/>
      <c r="I180" s="636"/>
      <c r="J180" s="636"/>
      <c r="K180" s="636"/>
      <c r="L180" s="636"/>
      <c r="M180" s="636"/>
      <c r="N180" s="691"/>
      <c r="O180" s="691"/>
      <c r="P180" s="691"/>
      <c r="Q180" s="691"/>
      <c r="R180" s="691"/>
      <c r="S180" s="691"/>
      <c r="T180" s="691"/>
      <c r="U180" s="691"/>
      <c r="V180" s="691"/>
      <c r="W180" s="691"/>
      <c r="X180" s="530"/>
      <c r="AE180" s="617"/>
      <c r="AF180" s="617"/>
      <c r="AH180" s="689"/>
    </row>
    <row r="181" customFormat="false" ht="12.75" hidden="false" customHeight="true" outlineLevel="0" collapsed="false">
      <c r="A181" s="690"/>
      <c r="B181" s="640" t="s">
        <v>500</v>
      </c>
      <c r="C181" s="640"/>
      <c r="D181" s="640"/>
      <c r="E181" s="640"/>
      <c r="F181" s="640"/>
      <c r="G181" s="640"/>
      <c r="H181" s="640"/>
      <c r="I181" s="640"/>
      <c r="J181" s="640"/>
      <c r="K181" s="640"/>
      <c r="L181" s="640"/>
      <c r="M181" s="640"/>
      <c r="N181" s="641" t="str">
        <f aca="false">IF(Y182=0,IF(FIO="","",0),"")</f>
        <v/>
      </c>
      <c r="O181" s="641"/>
      <c r="P181" s="641"/>
      <c r="Q181" s="641"/>
      <c r="R181" s="641"/>
      <c r="S181" s="642"/>
      <c r="T181" s="642"/>
      <c r="U181" s="642"/>
      <c r="V181" s="642"/>
      <c r="W181" s="642"/>
      <c r="X181" s="530"/>
      <c r="Z181" s="559" t="s">
        <v>432</v>
      </c>
      <c r="AE181" s="617"/>
      <c r="AF181" s="617"/>
      <c r="AH181" s="689"/>
    </row>
    <row r="182" customFormat="false" ht="12.75" hidden="false" customHeight="true" outlineLevel="0" collapsed="false">
      <c r="A182" s="690"/>
      <c r="B182" s="640"/>
      <c r="C182" s="640"/>
      <c r="D182" s="640"/>
      <c r="E182" s="640"/>
      <c r="F182" s="640"/>
      <c r="G182" s="640"/>
      <c r="H182" s="640"/>
      <c r="I182" s="640"/>
      <c r="J182" s="640"/>
      <c r="K182" s="640"/>
      <c r="L182" s="640"/>
      <c r="M182" s="640"/>
      <c r="N182" s="641"/>
      <c r="O182" s="641"/>
      <c r="P182" s="641"/>
      <c r="Q182" s="641"/>
      <c r="R182" s="641"/>
      <c r="S182" s="642"/>
      <c r="T182" s="642"/>
      <c r="U182" s="642"/>
      <c r="V182" s="642"/>
      <c r="W182" s="642"/>
      <c r="X182" s="530"/>
      <c r="Y182" s="645" t="n">
        <f aca="false">MAX(S181:W182)</f>
        <v>0</v>
      </c>
      <c r="Z182" s="646" t="n">
        <v>30</v>
      </c>
      <c r="AE182" s="617"/>
      <c r="AF182" s="617"/>
      <c r="AH182" s="689"/>
    </row>
    <row r="183" customFormat="false" ht="13.8" hidden="false" customHeight="true" outlineLevel="0" collapsed="false">
      <c r="A183" s="629" t="s">
        <v>471</v>
      </c>
      <c r="B183" s="688" t="s">
        <v>472</v>
      </c>
      <c r="C183" s="688"/>
      <c r="D183" s="688"/>
      <c r="E183" s="688"/>
      <c r="F183" s="688"/>
      <c r="G183" s="688"/>
      <c r="H183" s="688"/>
      <c r="I183" s="631" t="s">
        <v>482</v>
      </c>
      <c r="J183" s="631"/>
      <c r="K183" s="631"/>
      <c r="L183" s="631"/>
      <c r="M183" s="631"/>
      <c r="N183" s="631"/>
      <c r="O183" s="631"/>
      <c r="P183" s="631"/>
      <c r="Q183" s="631"/>
      <c r="R183" s="631"/>
      <c r="S183" s="631"/>
      <c r="T183" s="631"/>
      <c r="U183" s="631"/>
      <c r="V183" s="631"/>
      <c r="W183" s="631"/>
      <c r="X183" s="530"/>
      <c r="AE183" s="617"/>
      <c r="AF183" s="617"/>
      <c r="AH183" s="689"/>
    </row>
    <row r="184" customFormat="false" ht="14.25" hidden="false" customHeight="true" outlineLevel="0" collapsed="false">
      <c r="A184" s="629"/>
      <c r="B184" s="688"/>
      <c r="C184" s="688"/>
      <c r="D184" s="688"/>
      <c r="E184" s="688"/>
      <c r="F184" s="688"/>
      <c r="G184" s="688"/>
      <c r="H184" s="688"/>
      <c r="I184" s="633" t="s">
        <v>474</v>
      </c>
      <c r="J184" s="633"/>
      <c r="K184" s="633"/>
      <c r="L184" s="633"/>
      <c r="M184" s="633"/>
      <c r="N184" s="633"/>
      <c r="O184" s="633"/>
      <c r="P184" s="633"/>
      <c r="Q184" s="633"/>
      <c r="R184" s="633"/>
      <c r="S184" s="633"/>
      <c r="T184" s="633"/>
      <c r="U184" s="633"/>
      <c r="V184" s="633"/>
      <c r="W184" s="633"/>
      <c r="X184" s="530"/>
      <c r="AE184" s="617"/>
      <c r="AF184" s="617"/>
      <c r="AH184" s="689"/>
    </row>
    <row r="185" customFormat="false" ht="14.25" hidden="false" customHeight="true" outlineLevel="0" collapsed="false">
      <c r="A185" s="629"/>
      <c r="B185" s="688"/>
      <c r="C185" s="688"/>
      <c r="D185" s="688"/>
      <c r="E185" s="688"/>
      <c r="F185" s="688"/>
      <c r="G185" s="688"/>
      <c r="H185" s="688"/>
      <c r="I185" s="634" t="n">
        <v>0</v>
      </c>
      <c r="J185" s="634"/>
      <c r="K185" s="634"/>
      <c r="L185" s="634"/>
      <c r="M185" s="634"/>
      <c r="N185" s="692" t="s">
        <v>522</v>
      </c>
      <c r="O185" s="692"/>
      <c r="P185" s="692"/>
      <c r="Q185" s="692"/>
      <c r="R185" s="692"/>
      <c r="S185" s="634" t="n">
        <v>30</v>
      </c>
      <c r="T185" s="634"/>
      <c r="U185" s="634"/>
      <c r="V185" s="634"/>
      <c r="W185" s="634"/>
      <c r="X185" s="530"/>
      <c r="AE185" s="617"/>
      <c r="AF185" s="617"/>
      <c r="AH185" s="689"/>
    </row>
    <row r="186" customFormat="false" ht="12.75" hidden="false" customHeight="true" outlineLevel="0" collapsed="false">
      <c r="A186" s="690" t="s">
        <v>542</v>
      </c>
      <c r="B186" s="693" t="s">
        <v>543</v>
      </c>
      <c r="C186" s="693"/>
      <c r="D186" s="693"/>
      <c r="E186" s="693"/>
      <c r="F186" s="693"/>
      <c r="G186" s="693"/>
      <c r="H186" s="693"/>
      <c r="I186" s="694" t="s">
        <v>544</v>
      </c>
      <c r="J186" s="694"/>
      <c r="K186" s="694"/>
      <c r="L186" s="694"/>
      <c r="M186" s="694"/>
      <c r="N186" s="694" t="s">
        <v>545</v>
      </c>
      <c r="O186" s="694"/>
      <c r="P186" s="694"/>
      <c r="Q186" s="694"/>
      <c r="R186" s="694"/>
      <c r="S186" s="694" t="s">
        <v>546</v>
      </c>
      <c r="T186" s="694"/>
      <c r="U186" s="694"/>
      <c r="V186" s="694"/>
      <c r="W186" s="694"/>
      <c r="X186" s="530"/>
      <c r="AE186" s="617"/>
      <c r="AF186" s="617"/>
      <c r="AH186" s="689"/>
    </row>
    <row r="187" customFormat="false" ht="12.75" hidden="false" customHeight="true" outlineLevel="0" collapsed="false">
      <c r="A187" s="690"/>
      <c r="B187" s="693"/>
      <c r="C187" s="693"/>
      <c r="D187" s="693"/>
      <c r="E187" s="693"/>
      <c r="F187" s="693"/>
      <c r="G187" s="693"/>
      <c r="H187" s="693"/>
      <c r="I187" s="694"/>
      <c r="J187" s="694"/>
      <c r="K187" s="694"/>
      <c r="L187" s="694"/>
      <c r="M187" s="694"/>
      <c r="N187" s="694"/>
      <c r="O187" s="694"/>
      <c r="P187" s="694"/>
      <c r="Q187" s="694"/>
      <c r="R187" s="694"/>
      <c r="S187" s="694"/>
      <c r="T187" s="694"/>
      <c r="U187" s="694"/>
      <c r="V187" s="694"/>
      <c r="W187" s="694"/>
      <c r="X187" s="530"/>
      <c r="AE187" s="617"/>
      <c r="AF187" s="617"/>
      <c r="AH187" s="689"/>
    </row>
    <row r="188" customFormat="false" ht="12.75" hidden="false" customHeight="true" outlineLevel="0" collapsed="false">
      <c r="A188" s="690"/>
      <c r="B188" s="693"/>
      <c r="C188" s="693"/>
      <c r="D188" s="693"/>
      <c r="E188" s="693"/>
      <c r="F188" s="693"/>
      <c r="G188" s="693"/>
      <c r="H188" s="693"/>
      <c r="I188" s="694"/>
      <c r="J188" s="694"/>
      <c r="K188" s="694"/>
      <c r="L188" s="694"/>
      <c r="M188" s="694"/>
      <c r="N188" s="694"/>
      <c r="O188" s="694"/>
      <c r="P188" s="694"/>
      <c r="Q188" s="694"/>
      <c r="R188" s="694"/>
      <c r="S188" s="694"/>
      <c r="T188" s="694"/>
      <c r="U188" s="694"/>
      <c r="V188" s="694"/>
      <c r="W188" s="694"/>
      <c r="X188" s="530"/>
      <c r="AE188" s="617"/>
      <c r="AF188" s="617"/>
      <c r="AH188" s="689"/>
    </row>
    <row r="189" customFormat="false" ht="12.75" hidden="false" customHeight="true" outlineLevel="0" collapsed="false">
      <c r="A189" s="690"/>
      <c r="B189" s="693"/>
      <c r="C189" s="693"/>
      <c r="D189" s="693"/>
      <c r="E189" s="693"/>
      <c r="F189" s="693"/>
      <c r="G189" s="693"/>
      <c r="H189" s="693"/>
      <c r="I189" s="694"/>
      <c r="J189" s="694"/>
      <c r="K189" s="694"/>
      <c r="L189" s="694"/>
      <c r="M189" s="694"/>
      <c r="N189" s="694"/>
      <c r="O189" s="694"/>
      <c r="P189" s="694"/>
      <c r="Q189" s="694"/>
      <c r="R189" s="694"/>
      <c r="S189" s="694"/>
      <c r="T189" s="694"/>
      <c r="U189" s="694"/>
      <c r="V189" s="694"/>
      <c r="W189" s="694"/>
      <c r="X189" s="530"/>
      <c r="AE189" s="617"/>
      <c r="AF189" s="617"/>
      <c r="AH189" s="689"/>
    </row>
    <row r="190" customFormat="false" ht="13.2" hidden="false" customHeight="false" outlineLevel="0" collapsed="false">
      <c r="A190" s="690"/>
      <c r="B190" s="693"/>
      <c r="C190" s="693"/>
      <c r="D190" s="693"/>
      <c r="E190" s="693"/>
      <c r="F190" s="693"/>
      <c r="G190" s="693"/>
      <c r="H190" s="693"/>
      <c r="I190" s="694"/>
      <c r="J190" s="694"/>
      <c r="K190" s="694"/>
      <c r="L190" s="694"/>
      <c r="M190" s="694"/>
      <c r="N190" s="694"/>
      <c r="O190" s="694"/>
      <c r="P190" s="694"/>
      <c r="Q190" s="694"/>
      <c r="R190" s="694"/>
      <c r="S190" s="694"/>
      <c r="T190" s="694"/>
      <c r="U190" s="694"/>
      <c r="V190" s="694"/>
      <c r="W190" s="694"/>
      <c r="X190" s="530"/>
      <c r="Y190" s="89"/>
      <c r="Z190" s="695"/>
      <c r="AB190" s="696"/>
      <c r="AC190" s="89"/>
      <c r="AD190" s="89"/>
      <c r="AE190" s="617"/>
      <c r="AF190" s="617"/>
      <c r="AH190" s="689"/>
    </row>
    <row r="191" customFormat="false" ht="12.75" hidden="false" customHeight="true" outlineLevel="0" collapsed="false">
      <c r="A191" s="690"/>
      <c r="B191" s="693"/>
      <c r="C191" s="693"/>
      <c r="D191" s="693"/>
      <c r="E191" s="693"/>
      <c r="F191" s="693"/>
      <c r="G191" s="693"/>
      <c r="H191" s="693"/>
      <c r="I191" s="641" t="str">
        <f aca="false">IF(Y192=0,IF(FIO="","",0),"")</f>
        <v/>
      </c>
      <c r="J191" s="641"/>
      <c r="K191" s="641"/>
      <c r="L191" s="641"/>
      <c r="M191" s="641"/>
      <c r="N191" s="642"/>
      <c r="O191" s="642"/>
      <c r="P191" s="642"/>
      <c r="Q191" s="642"/>
      <c r="R191" s="642"/>
      <c r="S191" s="642"/>
      <c r="T191" s="642"/>
      <c r="U191" s="642"/>
      <c r="V191" s="642"/>
      <c r="W191" s="642"/>
      <c r="X191" s="530"/>
      <c r="Z191" s="559" t="s">
        <v>432</v>
      </c>
      <c r="AE191" s="617"/>
      <c r="AF191" s="617"/>
      <c r="AH191" s="689"/>
    </row>
    <row r="192" customFormat="false" ht="12.75" hidden="false" customHeight="true" outlineLevel="0" collapsed="false">
      <c r="A192" s="690"/>
      <c r="B192" s="693"/>
      <c r="C192" s="693"/>
      <c r="D192" s="693"/>
      <c r="E192" s="693"/>
      <c r="F192" s="693"/>
      <c r="G192" s="693"/>
      <c r="H192" s="693"/>
      <c r="I192" s="641"/>
      <c r="J192" s="641"/>
      <c r="K192" s="641"/>
      <c r="L192" s="641"/>
      <c r="M192" s="641"/>
      <c r="N192" s="642"/>
      <c r="O192" s="642"/>
      <c r="P192" s="642"/>
      <c r="Q192" s="642"/>
      <c r="R192" s="642"/>
      <c r="S192" s="642"/>
      <c r="T192" s="642"/>
      <c r="U192" s="642"/>
      <c r="V192" s="642"/>
      <c r="W192" s="642"/>
      <c r="X192" s="530"/>
      <c r="Y192" s="645" t="n">
        <f aca="false">MAX(N191:W192)</f>
        <v>0</v>
      </c>
      <c r="Z192" s="646" t="n">
        <v>30</v>
      </c>
      <c r="AE192" s="617"/>
      <c r="AF192" s="617"/>
      <c r="AH192" s="689"/>
    </row>
    <row r="193" customFormat="false" ht="13.8" hidden="false" customHeight="true" outlineLevel="0" collapsed="false">
      <c r="A193" s="629" t="s">
        <v>471</v>
      </c>
      <c r="B193" s="688" t="s">
        <v>472</v>
      </c>
      <c r="C193" s="688"/>
      <c r="D193" s="688"/>
      <c r="E193" s="688"/>
      <c r="F193" s="688"/>
      <c r="G193" s="688"/>
      <c r="H193" s="688"/>
      <c r="I193" s="631" t="s">
        <v>482</v>
      </c>
      <c r="J193" s="631"/>
      <c r="K193" s="631"/>
      <c r="L193" s="631"/>
      <c r="M193" s="631"/>
      <c r="N193" s="631"/>
      <c r="O193" s="631"/>
      <c r="P193" s="631"/>
      <c r="Q193" s="631"/>
      <c r="R193" s="631"/>
      <c r="S193" s="631"/>
      <c r="T193" s="631"/>
      <c r="U193" s="631"/>
      <c r="V193" s="631"/>
      <c r="W193" s="631"/>
      <c r="X193" s="530"/>
      <c r="AE193" s="617"/>
      <c r="AF193" s="617"/>
      <c r="AH193" s="689"/>
    </row>
    <row r="194" customFormat="false" ht="14.25" hidden="false" customHeight="true" outlineLevel="0" collapsed="false">
      <c r="A194" s="629"/>
      <c r="B194" s="688"/>
      <c r="C194" s="688"/>
      <c r="D194" s="688"/>
      <c r="E194" s="688"/>
      <c r="F194" s="688"/>
      <c r="G194" s="688"/>
      <c r="H194" s="688"/>
      <c r="I194" s="633" t="s">
        <v>474</v>
      </c>
      <c r="J194" s="633"/>
      <c r="K194" s="633"/>
      <c r="L194" s="633"/>
      <c r="M194" s="633"/>
      <c r="N194" s="633"/>
      <c r="O194" s="633"/>
      <c r="P194" s="633"/>
      <c r="Q194" s="633"/>
      <c r="R194" s="633"/>
      <c r="S194" s="633"/>
      <c r="T194" s="633"/>
      <c r="U194" s="633"/>
      <c r="V194" s="633"/>
      <c r="W194" s="633"/>
      <c r="X194" s="530"/>
      <c r="AE194" s="617"/>
      <c r="AF194" s="617"/>
      <c r="AH194" s="689"/>
    </row>
    <row r="195" customFormat="false" ht="14.25" hidden="false" customHeight="true" outlineLevel="0" collapsed="false">
      <c r="A195" s="629"/>
      <c r="B195" s="688"/>
      <c r="C195" s="688"/>
      <c r="D195" s="688"/>
      <c r="E195" s="688"/>
      <c r="F195" s="688"/>
      <c r="G195" s="688"/>
      <c r="H195" s="688"/>
      <c r="I195" s="634" t="n">
        <v>0</v>
      </c>
      <c r="J195" s="634"/>
      <c r="K195" s="634"/>
      <c r="L195" s="634"/>
      <c r="M195" s="634"/>
      <c r="N195" s="692" t="s">
        <v>522</v>
      </c>
      <c r="O195" s="692"/>
      <c r="P195" s="692"/>
      <c r="Q195" s="692"/>
      <c r="R195" s="692"/>
      <c r="S195" s="634" t="s">
        <v>547</v>
      </c>
      <c r="T195" s="634"/>
      <c r="U195" s="634"/>
      <c r="V195" s="634"/>
      <c r="W195" s="634"/>
      <c r="X195" s="530"/>
      <c r="AE195" s="617"/>
      <c r="AF195" s="617"/>
      <c r="AH195" s="689"/>
    </row>
    <row r="196" customFormat="false" ht="12.75" hidden="false" customHeight="true" outlineLevel="0" collapsed="false">
      <c r="A196" s="690" t="s">
        <v>548</v>
      </c>
      <c r="B196" s="636" t="s">
        <v>549</v>
      </c>
      <c r="C196" s="636"/>
      <c r="D196" s="636"/>
      <c r="E196" s="636"/>
      <c r="F196" s="636"/>
      <c r="G196" s="636"/>
      <c r="H196" s="636"/>
      <c r="I196" s="694" t="s">
        <v>550</v>
      </c>
      <c r="J196" s="694"/>
      <c r="K196" s="694"/>
      <c r="L196" s="694"/>
      <c r="M196" s="694"/>
      <c r="N196" s="653" t="s">
        <v>551</v>
      </c>
      <c r="O196" s="653"/>
      <c r="P196" s="653"/>
      <c r="Q196" s="653"/>
      <c r="R196" s="653"/>
      <c r="S196" s="653" t="s">
        <v>552</v>
      </c>
      <c r="T196" s="653"/>
      <c r="U196" s="653"/>
      <c r="V196" s="653"/>
      <c r="W196" s="653"/>
      <c r="X196" s="530"/>
      <c r="AE196" s="617"/>
      <c r="AF196" s="617"/>
      <c r="AH196" s="689"/>
    </row>
    <row r="197" customFormat="false" ht="12.75" hidden="false" customHeight="true" outlineLevel="0" collapsed="false">
      <c r="A197" s="690"/>
      <c r="B197" s="636"/>
      <c r="C197" s="636"/>
      <c r="D197" s="636"/>
      <c r="E197" s="636"/>
      <c r="F197" s="636"/>
      <c r="G197" s="636"/>
      <c r="H197" s="636"/>
      <c r="I197" s="694"/>
      <c r="J197" s="694"/>
      <c r="K197" s="694"/>
      <c r="L197" s="694"/>
      <c r="M197" s="694"/>
      <c r="N197" s="653"/>
      <c r="O197" s="653"/>
      <c r="P197" s="653"/>
      <c r="Q197" s="653"/>
      <c r="R197" s="653"/>
      <c r="S197" s="653"/>
      <c r="T197" s="653"/>
      <c r="U197" s="653"/>
      <c r="V197" s="653"/>
      <c r="W197" s="653"/>
      <c r="X197" s="530"/>
      <c r="AE197" s="617"/>
      <c r="AF197" s="617"/>
      <c r="AH197" s="689"/>
    </row>
    <row r="198" customFormat="false" ht="12.75" hidden="false" customHeight="true" outlineLevel="0" collapsed="false">
      <c r="A198" s="690"/>
      <c r="B198" s="636"/>
      <c r="C198" s="636"/>
      <c r="D198" s="636"/>
      <c r="E198" s="636"/>
      <c r="F198" s="636"/>
      <c r="G198" s="636"/>
      <c r="H198" s="636"/>
      <c r="I198" s="694"/>
      <c r="J198" s="694"/>
      <c r="K198" s="694"/>
      <c r="L198" s="694"/>
      <c r="M198" s="694"/>
      <c r="N198" s="653"/>
      <c r="O198" s="653"/>
      <c r="P198" s="653"/>
      <c r="Q198" s="653"/>
      <c r="R198" s="653"/>
      <c r="S198" s="653"/>
      <c r="T198" s="653"/>
      <c r="U198" s="653"/>
      <c r="V198" s="653"/>
      <c r="W198" s="653"/>
      <c r="X198" s="530"/>
      <c r="AE198" s="617"/>
      <c r="AF198" s="617"/>
      <c r="AH198" s="689"/>
    </row>
    <row r="199" customFormat="false" ht="12.75" hidden="false" customHeight="true" outlineLevel="0" collapsed="false">
      <c r="A199" s="690"/>
      <c r="B199" s="636"/>
      <c r="C199" s="636"/>
      <c r="D199" s="636"/>
      <c r="E199" s="636"/>
      <c r="F199" s="636"/>
      <c r="G199" s="636"/>
      <c r="H199" s="636"/>
      <c r="I199" s="694"/>
      <c r="J199" s="694"/>
      <c r="K199" s="694"/>
      <c r="L199" s="694"/>
      <c r="M199" s="694"/>
      <c r="N199" s="658" t="s">
        <v>553</v>
      </c>
      <c r="O199" s="658"/>
      <c r="P199" s="658"/>
      <c r="Q199" s="658"/>
      <c r="R199" s="658"/>
      <c r="S199" s="658" t="s">
        <v>554</v>
      </c>
      <c r="T199" s="658"/>
      <c r="U199" s="658"/>
      <c r="V199" s="658"/>
      <c r="W199" s="658"/>
      <c r="X199" s="530"/>
      <c r="AE199" s="617"/>
      <c r="AF199" s="617"/>
      <c r="AH199" s="689"/>
    </row>
    <row r="200" customFormat="false" ht="21.75" hidden="false" customHeight="true" outlineLevel="0" collapsed="false">
      <c r="A200" s="690"/>
      <c r="B200" s="640" t="s">
        <v>555</v>
      </c>
      <c r="C200" s="640"/>
      <c r="D200" s="640"/>
      <c r="E200" s="640"/>
      <c r="F200" s="640"/>
      <c r="G200" s="640"/>
      <c r="H200" s="640"/>
      <c r="I200" s="694"/>
      <c r="J200" s="694"/>
      <c r="K200" s="694"/>
      <c r="L200" s="694"/>
      <c r="M200" s="694"/>
      <c r="N200" s="697" t="s">
        <v>556</v>
      </c>
      <c r="O200" s="697"/>
      <c r="P200" s="697"/>
      <c r="Q200" s="697"/>
      <c r="R200" s="697"/>
      <c r="S200" s="697" t="s">
        <v>557</v>
      </c>
      <c r="T200" s="697"/>
      <c r="U200" s="697"/>
      <c r="V200" s="697"/>
      <c r="W200" s="697"/>
      <c r="X200" s="530"/>
      <c r="Y200" s="89"/>
      <c r="Z200" s="695"/>
      <c r="AB200" s="696"/>
      <c r="AC200" s="89"/>
      <c r="AD200" s="89"/>
      <c r="AE200" s="617"/>
      <c r="AF200" s="617"/>
      <c r="AH200" s="689"/>
    </row>
    <row r="201" customFormat="false" ht="17.25" hidden="false" customHeight="true" outlineLevel="0" collapsed="false">
      <c r="A201" s="690"/>
      <c r="B201" s="640"/>
      <c r="C201" s="640"/>
      <c r="D201" s="640"/>
      <c r="E201" s="640"/>
      <c r="F201" s="640"/>
      <c r="G201" s="640"/>
      <c r="H201" s="640"/>
      <c r="I201" s="641" t="str">
        <f aca="false">IF(Y202=0,IF(FIO="","",0),"")</f>
        <v/>
      </c>
      <c r="J201" s="641"/>
      <c r="K201" s="641"/>
      <c r="L201" s="641"/>
      <c r="M201" s="641"/>
      <c r="N201" s="642"/>
      <c r="O201" s="642"/>
      <c r="P201" s="642"/>
      <c r="Q201" s="642"/>
      <c r="R201" s="642"/>
      <c r="S201" s="642"/>
      <c r="T201" s="642"/>
      <c r="U201" s="642"/>
      <c r="V201" s="642"/>
      <c r="W201" s="642"/>
      <c r="X201" s="530"/>
      <c r="Z201" s="559" t="s">
        <v>432</v>
      </c>
      <c r="AE201" s="617"/>
      <c r="AF201" s="617"/>
      <c r="AH201" s="689"/>
    </row>
    <row r="202" customFormat="false" ht="12.75" hidden="false" customHeight="true" outlineLevel="0" collapsed="false">
      <c r="A202" s="690"/>
      <c r="B202" s="640"/>
      <c r="C202" s="640"/>
      <c r="D202" s="640"/>
      <c r="E202" s="640"/>
      <c r="F202" s="640"/>
      <c r="G202" s="640"/>
      <c r="H202" s="640"/>
      <c r="I202" s="641"/>
      <c r="J202" s="641"/>
      <c r="K202" s="641"/>
      <c r="L202" s="641"/>
      <c r="M202" s="641"/>
      <c r="N202" s="642"/>
      <c r="O202" s="642"/>
      <c r="P202" s="642"/>
      <c r="Q202" s="642"/>
      <c r="R202" s="642"/>
      <c r="S202" s="642"/>
      <c r="T202" s="642"/>
      <c r="U202" s="642"/>
      <c r="V202" s="642"/>
      <c r="W202" s="642"/>
      <c r="X202" s="530"/>
      <c r="Y202" s="645" t="n">
        <f aca="false">MAX(N201:W202)</f>
        <v>0</v>
      </c>
      <c r="Z202" s="646" t="n">
        <v>40</v>
      </c>
      <c r="AE202" s="617"/>
      <c r="AF202" s="617"/>
      <c r="AH202" s="689"/>
    </row>
    <row r="203" customFormat="false" ht="10.5" hidden="false" customHeight="true" outlineLevel="0" collapsed="false">
      <c r="A203" s="698"/>
      <c r="B203" s="699"/>
      <c r="C203" s="699"/>
      <c r="D203" s="699"/>
      <c r="E203" s="699"/>
      <c r="F203" s="699"/>
      <c r="G203" s="700"/>
      <c r="H203" s="700"/>
      <c r="I203" s="700"/>
      <c r="J203" s="700"/>
      <c r="K203" s="700"/>
      <c r="L203" s="701"/>
      <c r="M203" s="701"/>
      <c r="N203" s="701"/>
      <c r="O203" s="701"/>
      <c r="P203" s="701"/>
      <c r="Q203" s="701"/>
      <c r="R203" s="701"/>
      <c r="S203" s="701"/>
      <c r="T203" s="701"/>
      <c r="U203" s="701"/>
      <c r="V203" s="701"/>
      <c r="W203" s="701"/>
      <c r="X203" s="530"/>
      <c r="Y203" s="702"/>
      <c r="AE203" s="648"/>
      <c r="AF203" s="649"/>
      <c r="AH203" s="168"/>
    </row>
    <row r="204" customFormat="false" ht="13.8" hidden="false" customHeight="false" outlineLevel="0" collapsed="false">
      <c r="A204" s="671"/>
      <c r="B204" s="672"/>
      <c r="C204" s="672"/>
      <c r="D204" s="672"/>
      <c r="E204" s="673"/>
      <c r="F204" s="673"/>
      <c r="G204" s="673"/>
      <c r="H204" s="673"/>
      <c r="I204" s="673"/>
      <c r="J204" s="673"/>
      <c r="K204" s="673"/>
      <c r="T204" s="673"/>
      <c r="U204" s="673"/>
      <c r="V204" s="673"/>
      <c r="W204" s="673"/>
      <c r="X204" s="530"/>
      <c r="AH204" s="168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</row>
    <row r="205" customFormat="false" ht="15" hidden="false" customHeight="true" outlineLevel="0" collapsed="false">
      <c r="A205" s="674" t="s">
        <v>515</v>
      </c>
      <c r="B205" s="675" t="s">
        <v>516</v>
      </c>
      <c r="C205" s="675"/>
      <c r="D205" s="675"/>
      <c r="E205" s="675"/>
      <c r="F205" s="675"/>
      <c r="G205" s="675"/>
      <c r="H205" s="675"/>
      <c r="I205" s="675"/>
      <c r="J205" s="675"/>
      <c r="K205" s="675"/>
      <c r="L205" s="675"/>
      <c r="M205" s="675"/>
      <c r="N205" s="675"/>
      <c r="O205" s="675"/>
      <c r="P205" s="675"/>
      <c r="Q205" s="675"/>
      <c r="R205" s="675"/>
      <c r="S205" s="675"/>
      <c r="T205" s="675"/>
      <c r="U205" s="675"/>
      <c r="V205" s="675"/>
      <c r="W205" s="675"/>
      <c r="X205" s="530"/>
      <c r="AD205" s="622"/>
      <c r="AG205" s="89"/>
      <c r="AH205" s="168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</row>
    <row r="206" customFormat="false" ht="6" hidden="false" customHeight="true" outlineLevel="0" collapsed="false">
      <c r="A206" s="676"/>
      <c r="B206" s="675"/>
      <c r="C206" s="675"/>
      <c r="D206" s="675"/>
      <c r="E206" s="675"/>
      <c r="F206" s="675"/>
      <c r="G206" s="675"/>
      <c r="H206" s="675"/>
      <c r="I206" s="675"/>
      <c r="J206" s="675"/>
      <c r="K206" s="675"/>
      <c r="L206" s="675"/>
      <c r="M206" s="675"/>
      <c r="N206" s="675"/>
      <c r="O206" s="675"/>
      <c r="P206" s="675"/>
      <c r="Q206" s="675"/>
      <c r="R206" s="675"/>
      <c r="S206" s="675"/>
      <c r="T206" s="675"/>
      <c r="U206" s="675"/>
      <c r="V206" s="675"/>
      <c r="W206" s="675"/>
      <c r="X206" s="530"/>
      <c r="AD206" s="622"/>
      <c r="AG206" s="89"/>
      <c r="AH206" s="168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</row>
    <row r="207" customFormat="false" ht="4.5" hidden="true" customHeight="true" outlineLevel="0" collapsed="false">
      <c r="A207" s="676"/>
      <c r="B207" s="675"/>
      <c r="C207" s="675"/>
      <c r="D207" s="675"/>
      <c r="E207" s="675"/>
      <c r="F207" s="675"/>
      <c r="G207" s="675"/>
      <c r="H207" s="675"/>
      <c r="I207" s="675"/>
      <c r="J207" s="675"/>
      <c r="K207" s="675"/>
      <c r="L207" s="675"/>
      <c r="M207" s="675"/>
      <c r="N207" s="675"/>
      <c r="O207" s="675"/>
      <c r="P207" s="675"/>
      <c r="Q207" s="675"/>
      <c r="R207" s="675"/>
      <c r="S207" s="675"/>
      <c r="T207" s="675"/>
      <c r="U207" s="675"/>
      <c r="V207" s="675"/>
      <c r="W207" s="675"/>
      <c r="X207" s="530"/>
      <c r="AD207" s="622"/>
      <c r="AG207" s="89"/>
      <c r="AH207" s="168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</row>
    <row r="208" customFormat="false" ht="12.75" hidden="false" customHeight="true" outlineLevel="0" collapsed="false">
      <c r="A208" s="677" t="s">
        <v>517</v>
      </c>
      <c r="B208" s="678" t="s">
        <v>518</v>
      </c>
      <c r="C208" s="678"/>
      <c r="D208" s="678"/>
      <c r="E208" s="678"/>
      <c r="F208" s="678"/>
      <c r="G208" s="678"/>
      <c r="H208" s="678"/>
      <c r="I208" s="678"/>
      <c r="J208" s="678"/>
      <c r="K208" s="678"/>
      <c r="L208" s="678"/>
      <c r="M208" s="678"/>
      <c r="N208" s="678"/>
      <c r="O208" s="678"/>
      <c r="P208" s="678"/>
      <c r="Q208" s="678"/>
      <c r="R208" s="678"/>
      <c r="S208" s="678"/>
      <c r="T208" s="678"/>
      <c r="U208" s="678"/>
      <c r="V208" s="678"/>
      <c r="W208" s="678"/>
      <c r="X208" s="530"/>
      <c r="AD208" s="622"/>
      <c r="AG208" s="89"/>
      <c r="AH208" s="168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</row>
    <row r="209" customFormat="false" ht="13.5" hidden="false" customHeight="true" outlineLevel="0" collapsed="false">
      <c r="A209" s="676"/>
      <c r="B209" s="678"/>
      <c r="C209" s="678"/>
      <c r="D209" s="678"/>
      <c r="E209" s="678"/>
      <c r="F209" s="678"/>
      <c r="G209" s="678"/>
      <c r="H209" s="678"/>
      <c r="I209" s="678"/>
      <c r="J209" s="678"/>
      <c r="K209" s="678"/>
      <c r="L209" s="678"/>
      <c r="M209" s="678"/>
      <c r="N209" s="678"/>
      <c r="O209" s="678"/>
      <c r="P209" s="678"/>
      <c r="Q209" s="678"/>
      <c r="R209" s="678"/>
      <c r="S209" s="678"/>
      <c r="T209" s="678"/>
      <c r="U209" s="678"/>
      <c r="V209" s="678"/>
      <c r="W209" s="678"/>
      <c r="X209" s="530"/>
      <c r="AD209" s="622"/>
      <c r="AG209" s="89"/>
      <c r="AH209" s="168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</row>
    <row r="210" customFormat="false" ht="13.5" hidden="false" customHeight="true" outlineLevel="0" collapsed="false">
      <c r="A210" s="676"/>
      <c r="B210" s="678"/>
      <c r="C210" s="678"/>
      <c r="D210" s="678"/>
      <c r="E210" s="678"/>
      <c r="F210" s="678"/>
      <c r="G210" s="678"/>
      <c r="H210" s="678"/>
      <c r="I210" s="678"/>
      <c r="J210" s="678"/>
      <c r="K210" s="678"/>
      <c r="L210" s="678"/>
      <c r="M210" s="678"/>
      <c r="N210" s="678"/>
      <c r="O210" s="678"/>
      <c r="P210" s="678"/>
      <c r="Q210" s="678"/>
      <c r="R210" s="678"/>
      <c r="S210" s="678"/>
      <c r="T210" s="678"/>
      <c r="U210" s="678"/>
      <c r="V210" s="678"/>
      <c r="W210" s="678"/>
      <c r="X210" s="530"/>
      <c r="AD210" s="622"/>
      <c r="AG210" s="89"/>
      <c r="AH210" s="168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</row>
    <row r="211" customFormat="false" ht="13.5" hidden="false" customHeight="true" outlineLevel="0" collapsed="false">
      <c r="A211" s="676"/>
      <c r="B211" s="678"/>
      <c r="C211" s="678"/>
      <c r="D211" s="678"/>
      <c r="E211" s="678"/>
      <c r="F211" s="678"/>
      <c r="G211" s="678"/>
      <c r="H211" s="678"/>
      <c r="I211" s="678"/>
      <c r="J211" s="678"/>
      <c r="K211" s="678"/>
      <c r="L211" s="678"/>
      <c r="M211" s="678"/>
      <c r="N211" s="678"/>
      <c r="O211" s="678"/>
      <c r="P211" s="678"/>
      <c r="Q211" s="678"/>
      <c r="R211" s="678"/>
      <c r="S211" s="678"/>
      <c r="T211" s="678"/>
      <c r="U211" s="678"/>
      <c r="V211" s="678"/>
      <c r="W211" s="678"/>
      <c r="X211" s="530"/>
      <c r="AD211" s="622"/>
      <c r="AG211" s="89"/>
      <c r="AH211" s="168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</row>
    <row r="212" customFormat="false" ht="10.5" hidden="false" customHeight="true" outlineLevel="0" collapsed="false">
      <c r="A212" s="676"/>
      <c r="B212" s="678"/>
      <c r="C212" s="678"/>
      <c r="D212" s="678"/>
      <c r="E212" s="678"/>
      <c r="F212" s="678"/>
      <c r="G212" s="678"/>
      <c r="H212" s="678"/>
      <c r="I212" s="678"/>
      <c r="J212" s="678"/>
      <c r="K212" s="678"/>
      <c r="L212" s="678"/>
      <c r="M212" s="678"/>
      <c r="N212" s="678"/>
      <c r="O212" s="678"/>
      <c r="P212" s="678"/>
      <c r="Q212" s="678"/>
      <c r="R212" s="678"/>
      <c r="S212" s="678"/>
      <c r="T212" s="678"/>
      <c r="U212" s="678"/>
      <c r="V212" s="678"/>
      <c r="W212" s="678"/>
      <c r="X212" s="530"/>
      <c r="AD212" s="622"/>
      <c r="AG212" s="89"/>
      <c r="AH212" s="168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</row>
    <row r="213" customFormat="false" ht="14.25" hidden="false" customHeight="true" outlineLevel="0" collapsed="false">
      <c r="A213" s="676"/>
      <c r="B213" s="678" t="s">
        <v>519</v>
      </c>
      <c r="C213" s="678"/>
      <c r="D213" s="678"/>
      <c r="E213" s="678"/>
      <c r="F213" s="678"/>
      <c r="G213" s="678"/>
      <c r="H213" s="678"/>
      <c r="I213" s="678"/>
      <c r="J213" s="678"/>
      <c r="K213" s="678"/>
      <c r="L213" s="678"/>
      <c r="M213" s="678"/>
      <c r="N213" s="678"/>
      <c r="O213" s="678"/>
      <c r="P213" s="678"/>
      <c r="Q213" s="678"/>
      <c r="R213" s="678"/>
      <c r="S213" s="678"/>
      <c r="T213" s="678"/>
      <c r="U213" s="678"/>
      <c r="V213" s="678"/>
      <c r="W213" s="678"/>
      <c r="X213" s="530"/>
      <c r="AD213" s="622"/>
      <c r="AG213" s="89"/>
      <c r="AH213" s="168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</row>
    <row r="214" customFormat="false" ht="14.25" hidden="false" customHeight="true" outlineLevel="0" collapsed="false">
      <c r="A214" s="676"/>
      <c r="B214" s="678"/>
      <c r="C214" s="678"/>
      <c r="D214" s="678"/>
      <c r="E214" s="678"/>
      <c r="F214" s="678"/>
      <c r="G214" s="678"/>
      <c r="H214" s="678"/>
      <c r="I214" s="678"/>
      <c r="J214" s="678"/>
      <c r="K214" s="678"/>
      <c r="L214" s="678"/>
      <c r="M214" s="678"/>
      <c r="N214" s="678"/>
      <c r="O214" s="678"/>
      <c r="P214" s="678"/>
      <c r="Q214" s="678"/>
      <c r="R214" s="678"/>
      <c r="S214" s="678"/>
      <c r="T214" s="678"/>
      <c r="U214" s="678"/>
      <c r="V214" s="678"/>
      <c r="W214" s="678"/>
      <c r="X214" s="530"/>
      <c r="AD214" s="622"/>
      <c r="AG214" s="89"/>
      <c r="AH214" s="168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</row>
    <row r="215" customFormat="false" ht="14.25" hidden="false" customHeight="true" outlineLevel="0" collapsed="false">
      <c r="A215" s="679"/>
      <c r="B215" s="678"/>
      <c r="C215" s="678"/>
      <c r="D215" s="678"/>
      <c r="E215" s="678"/>
      <c r="F215" s="678"/>
      <c r="G215" s="678"/>
      <c r="H215" s="678"/>
      <c r="I215" s="678"/>
      <c r="J215" s="678"/>
      <c r="K215" s="678"/>
      <c r="L215" s="678"/>
      <c r="M215" s="678"/>
      <c r="N215" s="678"/>
      <c r="O215" s="678"/>
      <c r="P215" s="678"/>
      <c r="Q215" s="678"/>
      <c r="R215" s="678"/>
      <c r="S215" s="678"/>
      <c r="T215" s="678"/>
      <c r="U215" s="678"/>
      <c r="V215" s="678"/>
      <c r="W215" s="678"/>
      <c r="X215" s="530"/>
      <c r="AD215" s="622"/>
      <c r="AG215" s="89"/>
      <c r="AH215" s="168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</row>
    <row r="216" customFormat="false" ht="14.25" hidden="false" customHeight="true" outlineLevel="0" collapsed="false">
      <c r="A216" s="679"/>
      <c r="B216" s="678" t="s">
        <v>520</v>
      </c>
      <c r="C216" s="678"/>
      <c r="D216" s="678"/>
      <c r="E216" s="678"/>
      <c r="F216" s="678"/>
      <c r="G216" s="678"/>
      <c r="H216" s="678"/>
      <c r="I216" s="678"/>
      <c r="J216" s="678"/>
      <c r="K216" s="678"/>
      <c r="L216" s="678"/>
      <c r="M216" s="678"/>
      <c r="N216" s="678"/>
      <c r="O216" s="678"/>
      <c r="P216" s="678"/>
      <c r="Q216" s="678"/>
      <c r="R216" s="678"/>
      <c r="S216" s="678"/>
      <c r="T216" s="678"/>
      <c r="U216" s="678"/>
      <c r="V216" s="678"/>
      <c r="W216" s="678"/>
      <c r="X216" s="530"/>
      <c r="AD216" s="622"/>
      <c r="AG216" s="89"/>
      <c r="AH216" s="168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</row>
    <row r="217" customFormat="false" ht="14.25" hidden="false" customHeight="true" outlineLevel="0" collapsed="false">
      <c r="A217" s="679"/>
      <c r="B217" s="678"/>
      <c r="C217" s="678"/>
      <c r="D217" s="678"/>
      <c r="E217" s="678"/>
      <c r="F217" s="678"/>
      <c r="G217" s="678"/>
      <c r="H217" s="678"/>
      <c r="I217" s="678"/>
      <c r="J217" s="678"/>
      <c r="K217" s="678"/>
      <c r="L217" s="678"/>
      <c r="M217" s="678"/>
      <c r="N217" s="678"/>
      <c r="O217" s="678"/>
      <c r="P217" s="678"/>
      <c r="Q217" s="678"/>
      <c r="R217" s="678"/>
      <c r="S217" s="678"/>
      <c r="T217" s="678"/>
      <c r="U217" s="678"/>
      <c r="V217" s="678"/>
      <c r="W217" s="678"/>
      <c r="X217" s="530"/>
      <c r="AD217" s="622"/>
      <c r="AG217" s="89"/>
      <c r="AH217" s="168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</row>
    <row r="218" customFormat="false" ht="14.25" hidden="false" customHeight="true" outlineLevel="0" collapsed="false">
      <c r="A218" s="679"/>
      <c r="B218" s="678" t="s">
        <v>521</v>
      </c>
      <c r="C218" s="678"/>
      <c r="D218" s="678"/>
      <c r="E218" s="678"/>
      <c r="F218" s="678"/>
      <c r="G218" s="678"/>
      <c r="H218" s="678"/>
      <c r="I218" s="678"/>
      <c r="J218" s="678"/>
      <c r="K218" s="678"/>
      <c r="L218" s="678"/>
      <c r="M218" s="678"/>
      <c r="N218" s="678"/>
      <c r="O218" s="678"/>
      <c r="P218" s="678"/>
      <c r="Q218" s="678"/>
      <c r="R218" s="678"/>
      <c r="S218" s="678"/>
      <c r="T218" s="678"/>
      <c r="U218" s="678"/>
      <c r="V218" s="678"/>
      <c r="W218" s="678"/>
      <c r="X218" s="530"/>
      <c r="AD218" s="622"/>
      <c r="AG218" s="89"/>
      <c r="AH218" s="168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</row>
    <row r="219" customFormat="false" ht="14.25" hidden="false" customHeight="true" outlineLevel="0" collapsed="false">
      <c r="A219" s="679"/>
      <c r="B219" s="678"/>
      <c r="C219" s="678"/>
      <c r="D219" s="678"/>
      <c r="E219" s="678"/>
      <c r="F219" s="678"/>
      <c r="G219" s="678"/>
      <c r="H219" s="678"/>
      <c r="I219" s="678"/>
      <c r="J219" s="678"/>
      <c r="K219" s="678"/>
      <c r="L219" s="678"/>
      <c r="M219" s="678"/>
      <c r="N219" s="678"/>
      <c r="O219" s="678"/>
      <c r="P219" s="678"/>
      <c r="Q219" s="678"/>
      <c r="R219" s="678"/>
      <c r="S219" s="678"/>
      <c r="T219" s="678"/>
      <c r="U219" s="678"/>
      <c r="V219" s="678"/>
      <c r="W219" s="678"/>
      <c r="X219" s="530"/>
      <c r="AD219" s="622"/>
      <c r="AG219" s="89"/>
      <c r="AH219" s="168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</row>
    <row r="220" customFormat="false" ht="14.25" hidden="false" customHeight="true" outlineLevel="0" collapsed="false">
      <c r="A220" s="679"/>
      <c r="B220" s="680"/>
      <c r="C220" s="680"/>
      <c r="D220" s="680"/>
      <c r="E220" s="680"/>
      <c r="F220" s="680"/>
      <c r="G220" s="680"/>
      <c r="H220" s="680"/>
      <c r="I220" s="680"/>
      <c r="J220" s="680"/>
      <c r="K220" s="680"/>
      <c r="L220" s="680"/>
      <c r="M220" s="680"/>
      <c r="N220" s="680"/>
      <c r="O220" s="680"/>
      <c r="P220" s="680"/>
      <c r="Q220" s="680"/>
      <c r="R220" s="680"/>
      <c r="S220" s="680"/>
      <c r="T220" s="680"/>
      <c r="U220" s="680"/>
      <c r="V220" s="680"/>
      <c r="W220" s="680"/>
      <c r="X220" s="530"/>
      <c r="AD220" s="622"/>
      <c r="AG220" s="89"/>
      <c r="AH220" s="168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</row>
    <row r="221" customFormat="false" ht="6" hidden="false" customHeight="true" outlineLevel="0" collapsed="false">
      <c r="A221" s="703"/>
      <c r="B221" s="704"/>
      <c r="C221" s="704"/>
      <c r="D221" s="704"/>
      <c r="E221" s="704"/>
      <c r="F221" s="704"/>
      <c r="G221" s="704"/>
      <c r="H221" s="704"/>
      <c r="I221" s="704"/>
      <c r="J221" s="704"/>
      <c r="K221" s="704"/>
      <c r="L221" s="704"/>
      <c r="M221" s="704"/>
      <c r="N221" s="704"/>
      <c r="O221" s="704"/>
      <c r="P221" s="704"/>
      <c r="Q221" s="704"/>
      <c r="R221" s="704"/>
      <c r="S221" s="704"/>
      <c r="T221" s="704"/>
      <c r="U221" s="704"/>
      <c r="V221" s="704"/>
      <c r="W221" s="704"/>
      <c r="X221" s="530"/>
      <c r="AD221" s="622"/>
      <c r="AG221" s="89"/>
      <c r="AH221" s="168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</row>
    <row r="222" customFormat="false" ht="15" hidden="false" customHeight="true" outlineLevel="0" collapsed="false">
      <c r="A222" s="705" t="s">
        <v>438</v>
      </c>
      <c r="B222" s="706" t="s">
        <v>558</v>
      </c>
      <c r="C222" s="706"/>
      <c r="D222" s="706"/>
      <c r="E222" s="706"/>
      <c r="F222" s="706"/>
      <c r="G222" s="706"/>
      <c r="H222" s="706"/>
      <c r="I222" s="706"/>
      <c r="J222" s="706"/>
      <c r="K222" s="706"/>
      <c r="L222" s="706"/>
      <c r="M222" s="706"/>
      <c r="N222" s="706"/>
      <c r="O222" s="706"/>
      <c r="P222" s="706"/>
      <c r="Q222" s="706"/>
      <c r="R222" s="706"/>
      <c r="S222" s="706"/>
      <c r="T222" s="706"/>
      <c r="U222" s="706"/>
      <c r="V222" s="706"/>
      <c r="W222" s="706"/>
      <c r="X222" s="530"/>
      <c r="Y222" s="618" t="str">
        <f aca="false">A222</f>
        <v>2.</v>
      </c>
      <c r="Z222" s="518"/>
      <c r="AA222" s="559" t="s">
        <v>461</v>
      </c>
      <c r="AB222" s="559" t="s">
        <v>432</v>
      </c>
      <c r="AC222" s="559" t="s">
        <v>433</v>
      </c>
      <c r="AE222" s="561" t="s">
        <v>465</v>
      </c>
      <c r="AG222" s="560"/>
      <c r="AH222" s="168"/>
    </row>
    <row r="223" customFormat="false" ht="15" hidden="false" customHeight="true" outlineLevel="0" collapsed="false">
      <c r="B223" s="706"/>
      <c r="C223" s="706"/>
      <c r="D223" s="706"/>
      <c r="E223" s="706"/>
      <c r="F223" s="706"/>
      <c r="G223" s="706"/>
      <c r="H223" s="706"/>
      <c r="I223" s="706"/>
      <c r="J223" s="706"/>
      <c r="K223" s="706"/>
      <c r="L223" s="706"/>
      <c r="M223" s="706"/>
      <c r="N223" s="706"/>
      <c r="O223" s="706"/>
      <c r="P223" s="706"/>
      <c r="Q223" s="706"/>
      <c r="R223" s="706"/>
      <c r="S223" s="706"/>
      <c r="T223" s="706"/>
      <c r="U223" s="706"/>
      <c r="V223" s="706"/>
      <c r="W223" s="706"/>
      <c r="X223" s="530"/>
      <c r="Z223" s="619" t="s">
        <v>559</v>
      </c>
      <c r="AA223" s="620" t="n">
        <f aca="false">SUM(Y224:Y386)</f>
        <v>0</v>
      </c>
      <c r="AB223" s="646" t="n">
        <f aca="false">SUM(Z224:Z385)</f>
        <v>1180</v>
      </c>
      <c r="AC223" s="647" t="n">
        <f aca="false">SUM(AA224:AA385)</f>
        <v>140</v>
      </c>
      <c r="AD223" s="648"/>
      <c r="AE223" s="561" t="n">
        <f aca="false">итого_2&gt;=AC223</f>
        <v>0</v>
      </c>
      <c r="AH223" s="168"/>
    </row>
    <row r="224" customFormat="false" ht="13.5" hidden="false" customHeight="true" outlineLevel="0" collapsed="false">
      <c r="A224" s="625" t="s">
        <v>468</v>
      </c>
      <c r="B224" s="625"/>
      <c r="C224" s="625"/>
      <c r="D224" s="625"/>
      <c r="E224" s="625"/>
      <c r="F224" s="625"/>
      <c r="G224" s="625"/>
      <c r="H224" s="625"/>
      <c r="I224" s="625"/>
      <c r="J224" s="625"/>
      <c r="K224" s="625"/>
      <c r="L224" s="625"/>
      <c r="M224" s="625"/>
      <c r="N224" s="625"/>
      <c r="O224" s="625"/>
      <c r="P224" s="625"/>
      <c r="Q224" s="625"/>
      <c r="R224" s="625"/>
      <c r="S224" s="625"/>
      <c r="T224" s="625"/>
      <c r="U224" s="625"/>
      <c r="V224" s="625"/>
      <c r="W224" s="625"/>
      <c r="X224" s="530"/>
      <c r="Y224" s="707"/>
      <c r="AB224" s="707"/>
      <c r="AC224" s="707"/>
      <c r="AD224" s="707"/>
      <c r="AF224" s="707"/>
      <c r="AG224" s="707"/>
      <c r="AH224" s="168"/>
      <c r="AI224" s="707"/>
      <c r="AJ224" s="707"/>
      <c r="AK224" s="707"/>
      <c r="AL224" s="707"/>
      <c r="AM224" s="707"/>
      <c r="AN224" s="707"/>
      <c r="AO224" s="707"/>
      <c r="AP224" s="707"/>
      <c r="AQ224" s="707"/>
      <c r="AR224" s="707"/>
      <c r="AS224" s="707"/>
      <c r="AT224" s="707"/>
      <c r="AU224" s="707"/>
      <c r="AV224" s="707"/>
      <c r="AW224" s="707"/>
      <c r="AX224" s="707"/>
      <c r="AY224" s="707"/>
      <c r="AZ224" s="707"/>
      <c r="BA224" s="707"/>
      <c r="BB224" s="707"/>
      <c r="BC224" s="707"/>
      <c r="BD224" s="707"/>
      <c r="BE224" s="707"/>
      <c r="BF224" s="707"/>
      <c r="BG224" s="707"/>
      <c r="BH224" s="707"/>
      <c r="BI224" s="707"/>
      <c r="BJ224" s="707"/>
      <c r="BK224" s="707"/>
      <c r="BL224" s="707"/>
    </row>
    <row r="225" customFormat="false" ht="12.75" hidden="false" customHeight="true" outlineLevel="0" collapsed="false">
      <c r="A225" s="609" t="s">
        <v>419</v>
      </c>
      <c r="B225" s="708" t="s">
        <v>560</v>
      </c>
      <c r="C225" s="708"/>
      <c r="D225" s="708"/>
      <c r="E225" s="708"/>
      <c r="F225" s="708"/>
      <c r="G225" s="708"/>
      <c r="H225" s="708"/>
      <c r="I225" s="708"/>
      <c r="J225" s="708"/>
      <c r="K225" s="708"/>
      <c r="L225" s="708"/>
      <c r="M225" s="708"/>
      <c r="N225" s="708"/>
      <c r="O225" s="708"/>
      <c r="P225" s="708"/>
      <c r="Q225" s="708"/>
      <c r="R225" s="708"/>
      <c r="S225" s="708"/>
      <c r="T225" s="708"/>
      <c r="U225" s="708"/>
      <c r="V225" s="708"/>
      <c r="W225" s="708"/>
      <c r="X225" s="530"/>
      <c r="Y225" s="707"/>
      <c r="AB225" s="707"/>
      <c r="AC225" s="707"/>
      <c r="AD225" s="707"/>
      <c r="AE225" s="707"/>
      <c r="AF225" s="707"/>
      <c r="AG225" s="707"/>
      <c r="AH225" s="168"/>
      <c r="AI225" s="707"/>
      <c r="AJ225" s="707"/>
      <c r="AK225" s="707"/>
      <c r="AL225" s="707"/>
      <c r="AM225" s="707"/>
      <c r="AN225" s="707"/>
      <c r="AO225" s="707"/>
      <c r="AP225" s="707"/>
      <c r="AQ225" s="707"/>
      <c r="AR225" s="707"/>
      <c r="AS225" s="707"/>
      <c r="AT225" s="707"/>
      <c r="AU225" s="707"/>
      <c r="AV225" s="707"/>
      <c r="AW225" s="707"/>
      <c r="AX225" s="707"/>
      <c r="AY225" s="707"/>
      <c r="AZ225" s="707"/>
      <c r="BA225" s="707"/>
      <c r="BB225" s="707"/>
      <c r="BC225" s="707"/>
      <c r="BD225" s="707"/>
      <c r="BE225" s="707"/>
      <c r="BF225" s="707"/>
      <c r="BG225" s="707"/>
      <c r="BH225" s="707"/>
      <c r="BI225" s="707"/>
      <c r="BJ225" s="707"/>
      <c r="BK225" s="707"/>
      <c r="BL225" s="707"/>
    </row>
    <row r="226" customFormat="false" ht="12.75" hidden="false" customHeight="true" outlineLevel="0" collapsed="false">
      <c r="A226" s="609"/>
      <c r="B226" s="708"/>
      <c r="C226" s="708"/>
      <c r="D226" s="708"/>
      <c r="E226" s="708"/>
      <c r="F226" s="708"/>
      <c r="G226" s="708"/>
      <c r="H226" s="708"/>
      <c r="I226" s="708"/>
      <c r="J226" s="708"/>
      <c r="K226" s="708"/>
      <c r="L226" s="708"/>
      <c r="M226" s="708"/>
      <c r="N226" s="708"/>
      <c r="O226" s="708"/>
      <c r="P226" s="708"/>
      <c r="Q226" s="708"/>
      <c r="R226" s="708"/>
      <c r="S226" s="708"/>
      <c r="T226" s="708"/>
      <c r="U226" s="708"/>
      <c r="V226" s="708"/>
      <c r="W226" s="708"/>
      <c r="X226" s="530"/>
      <c r="Y226" s="707"/>
      <c r="AB226" s="707"/>
      <c r="AC226" s="707"/>
      <c r="AD226" s="707"/>
      <c r="AE226" s="707"/>
      <c r="AF226" s="707"/>
      <c r="AG226" s="707"/>
      <c r="AH226" s="168"/>
      <c r="AI226" s="707"/>
      <c r="AJ226" s="707"/>
      <c r="AK226" s="707"/>
      <c r="AL226" s="707"/>
      <c r="AM226" s="707"/>
      <c r="AN226" s="707"/>
      <c r="AO226" s="707"/>
      <c r="AP226" s="707"/>
      <c r="AQ226" s="707"/>
      <c r="AR226" s="707"/>
      <c r="AS226" s="707"/>
      <c r="AT226" s="707"/>
      <c r="AU226" s="707"/>
      <c r="AV226" s="707"/>
      <c r="AW226" s="707"/>
      <c r="AX226" s="707"/>
      <c r="AY226" s="707"/>
      <c r="AZ226" s="707"/>
      <c r="BA226" s="707"/>
      <c r="BB226" s="707"/>
      <c r="BC226" s="707"/>
      <c r="BD226" s="707"/>
      <c r="BE226" s="707"/>
      <c r="BF226" s="707"/>
      <c r="BG226" s="707"/>
      <c r="BH226" s="707"/>
      <c r="BI226" s="707"/>
      <c r="BJ226" s="707"/>
      <c r="BK226" s="707"/>
      <c r="BL226" s="707"/>
    </row>
    <row r="227" customFormat="false" ht="12.75" hidden="false" customHeight="true" outlineLevel="0" collapsed="false">
      <c r="A227" s="609"/>
      <c r="B227" s="708"/>
      <c r="C227" s="708"/>
      <c r="D227" s="708"/>
      <c r="E227" s="708"/>
      <c r="F227" s="708"/>
      <c r="G227" s="708"/>
      <c r="H227" s="708"/>
      <c r="I227" s="708"/>
      <c r="J227" s="708"/>
      <c r="K227" s="708"/>
      <c r="L227" s="708"/>
      <c r="M227" s="708"/>
      <c r="N227" s="708"/>
      <c r="O227" s="708"/>
      <c r="P227" s="708"/>
      <c r="Q227" s="708"/>
      <c r="R227" s="708"/>
      <c r="S227" s="708"/>
      <c r="T227" s="708"/>
      <c r="U227" s="708"/>
      <c r="V227" s="708"/>
      <c r="W227" s="708"/>
      <c r="X227" s="530"/>
      <c r="Y227" s="707"/>
      <c r="AB227" s="707"/>
      <c r="AC227" s="707"/>
      <c r="AD227" s="707"/>
      <c r="AE227" s="707"/>
      <c r="AF227" s="707"/>
      <c r="AG227" s="707"/>
      <c r="AH227" s="168"/>
      <c r="AI227" s="707"/>
      <c r="AJ227" s="707"/>
      <c r="AK227" s="707"/>
      <c r="AL227" s="707"/>
      <c r="AM227" s="707"/>
      <c r="AN227" s="707"/>
      <c r="AO227" s="707"/>
      <c r="AP227" s="707"/>
      <c r="AQ227" s="707"/>
      <c r="AR227" s="707"/>
      <c r="AS227" s="707"/>
      <c r="AT227" s="707"/>
      <c r="AU227" s="707"/>
      <c r="AV227" s="707"/>
      <c r="AW227" s="707"/>
      <c r="AX227" s="707"/>
      <c r="AY227" s="707"/>
      <c r="AZ227" s="707"/>
      <c r="BA227" s="707"/>
      <c r="BB227" s="707"/>
      <c r="BC227" s="707"/>
      <c r="BD227" s="707"/>
      <c r="BE227" s="707"/>
      <c r="BF227" s="707"/>
      <c r="BG227" s="707"/>
      <c r="BH227" s="707"/>
      <c r="BI227" s="707"/>
      <c r="BJ227" s="707"/>
      <c r="BK227" s="707"/>
      <c r="BL227" s="707"/>
    </row>
    <row r="228" customFormat="false" ht="11.25" hidden="false" customHeight="true" outlineLevel="0" collapsed="false">
      <c r="A228" s="609"/>
      <c r="B228" s="708"/>
      <c r="C228" s="708"/>
      <c r="D228" s="708"/>
      <c r="E228" s="708"/>
      <c r="F228" s="708"/>
      <c r="G228" s="708"/>
      <c r="H228" s="708"/>
      <c r="I228" s="708"/>
      <c r="J228" s="708"/>
      <c r="K228" s="708"/>
      <c r="L228" s="708"/>
      <c r="M228" s="708"/>
      <c r="N228" s="708"/>
      <c r="O228" s="708"/>
      <c r="P228" s="708"/>
      <c r="Q228" s="708"/>
      <c r="R228" s="708"/>
      <c r="S228" s="708"/>
      <c r="T228" s="708"/>
      <c r="U228" s="708"/>
      <c r="V228" s="708"/>
      <c r="W228" s="708"/>
      <c r="X228" s="530"/>
      <c r="Y228" s="707"/>
      <c r="AB228" s="707"/>
      <c r="AC228" s="707"/>
      <c r="AD228" s="707"/>
      <c r="AE228" s="707"/>
      <c r="AF228" s="707"/>
      <c r="AG228" s="707"/>
      <c r="AH228" s="168"/>
      <c r="AI228" s="707"/>
      <c r="AJ228" s="707"/>
      <c r="AK228" s="707"/>
      <c r="AL228" s="707"/>
      <c r="AM228" s="707"/>
      <c r="AN228" s="707"/>
      <c r="AO228" s="707"/>
      <c r="AP228" s="707"/>
      <c r="AQ228" s="707"/>
      <c r="AR228" s="707"/>
      <c r="AS228" s="707"/>
      <c r="AT228" s="707"/>
      <c r="AU228" s="707"/>
      <c r="AV228" s="707"/>
      <c r="AW228" s="707"/>
      <c r="AX228" s="707"/>
      <c r="AY228" s="707"/>
      <c r="AZ228" s="707"/>
      <c r="BA228" s="707"/>
      <c r="BB228" s="707"/>
      <c r="BC228" s="707"/>
      <c r="BD228" s="707"/>
      <c r="BE228" s="707"/>
      <c r="BF228" s="707"/>
      <c r="BG228" s="707"/>
      <c r="BH228" s="707"/>
      <c r="BI228" s="707"/>
      <c r="BJ228" s="707"/>
      <c r="BK228" s="707"/>
      <c r="BL228" s="707"/>
    </row>
    <row r="229" customFormat="false" ht="9.75" hidden="false" customHeight="true" outlineLevel="0" collapsed="false">
      <c r="A229" s="609"/>
      <c r="B229" s="708"/>
      <c r="C229" s="708"/>
      <c r="D229" s="708"/>
      <c r="E229" s="708"/>
      <c r="F229" s="708"/>
      <c r="G229" s="708"/>
      <c r="H229" s="708"/>
      <c r="I229" s="708"/>
      <c r="J229" s="708"/>
      <c r="K229" s="708"/>
      <c r="L229" s="708"/>
      <c r="M229" s="708"/>
      <c r="N229" s="708"/>
      <c r="O229" s="708"/>
      <c r="P229" s="708"/>
      <c r="Q229" s="708"/>
      <c r="R229" s="708"/>
      <c r="S229" s="708"/>
      <c r="T229" s="708"/>
      <c r="U229" s="708"/>
      <c r="V229" s="708"/>
      <c r="W229" s="708"/>
      <c r="X229" s="530"/>
      <c r="Y229" s="709"/>
      <c r="AB229" s="709"/>
      <c r="AC229" s="709"/>
      <c r="AD229" s="709"/>
      <c r="AE229" s="709"/>
      <c r="AF229" s="709"/>
      <c r="AG229" s="709"/>
      <c r="AH229" s="168"/>
      <c r="AI229" s="709"/>
      <c r="AJ229" s="709"/>
      <c r="AK229" s="709"/>
      <c r="AL229" s="709"/>
      <c r="AM229" s="709"/>
      <c r="AN229" s="709"/>
      <c r="AO229" s="709"/>
      <c r="AP229" s="709"/>
      <c r="AQ229" s="709"/>
      <c r="AR229" s="709"/>
      <c r="AS229" s="709"/>
      <c r="AT229" s="709"/>
      <c r="AU229" s="709"/>
      <c r="AV229" s="709"/>
      <c r="AW229" s="709"/>
      <c r="AX229" s="709"/>
      <c r="AY229" s="709"/>
      <c r="AZ229" s="709"/>
      <c r="BA229" s="709"/>
      <c r="BB229" s="709"/>
      <c r="BC229" s="709"/>
      <c r="BD229" s="709"/>
      <c r="BE229" s="709"/>
      <c r="BF229" s="709"/>
      <c r="BG229" s="709"/>
      <c r="BH229" s="709"/>
      <c r="BI229" s="709"/>
      <c r="BJ229" s="709"/>
      <c r="BK229" s="709"/>
      <c r="BL229" s="709"/>
    </row>
    <row r="230" customFormat="false" ht="12.75" hidden="false" customHeight="true" outlineLevel="0" collapsed="false">
      <c r="A230" s="609" t="s">
        <v>419</v>
      </c>
      <c r="B230" s="708" t="s">
        <v>561</v>
      </c>
      <c r="C230" s="708"/>
      <c r="D230" s="708"/>
      <c r="E230" s="708"/>
      <c r="F230" s="708"/>
      <c r="G230" s="708"/>
      <c r="H230" s="708"/>
      <c r="I230" s="708"/>
      <c r="J230" s="708"/>
      <c r="K230" s="708"/>
      <c r="L230" s="708"/>
      <c r="M230" s="708"/>
      <c r="N230" s="708"/>
      <c r="O230" s="708"/>
      <c r="P230" s="708"/>
      <c r="Q230" s="708"/>
      <c r="R230" s="708"/>
      <c r="S230" s="708"/>
      <c r="T230" s="708"/>
      <c r="U230" s="708"/>
      <c r="V230" s="708"/>
      <c r="W230" s="708"/>
      <c r="X230" s="530"/>
      <c r="Y230" s="709"/>
      <c r="Z230" s="709"/>
      <c r="AA230" s="709"/>
      <c r="AB230" s="709"/>
      <c r="AC230" s="709"/>
      <c r="AD230" s="709"/>
      <c r="AE230" s="709"/>
      <c r="AF230" s="709"/>
      <c r="AG230" s="709"/>
      <c r="AH230" s="168"/>
      <c r="AI230" s="709"/>
      <c r="AJ230" s="709"/>
      <c r="AK230" s="709"/>
      <c r="AL230" s="709"/>
      <c r="AM230" s="709"/>
      <c r="AN230" s="709"/>
      <c r="AO230" s="709"/>
      <c r="AP230" s="709"/>
      <c r="AQ230" s="709"/>
      <c r="AR230" s="709"/>
      <c r="AS230" s="709"/>
      <c r="AT230" s="709"/>
      <c r="AU230" s="709"/>
      <c r="AV230" s="709"/>
      <c r="AW230" s="709"/>
      <c r="AX230" s="709"/>
      <c r="AY230" s="709"/>
      <c r="AZ230" s="709"/>
      <c r="BA230" s="709"/>
      <c r="BB230" s="709"/>
      <c r="BC230" s="709"/>
      <c r="BD230" s="709"/>
      <c r="BE230" s="709"/>
      <c r="BF230" s="709"/>
      <c r="BG230" s="709"/>
      <c r="BH230" s="709"/>
      <c r="BI230" s="709"/>
      <c r="BJ230" s="709"/>
      <c r="BK230" s="709"/>
      <c r="BL230" s="709"/>
    </row>
    <row r="231" customFormat="false" ht="12.75" hidden="false" customHeight="true" outlineLevel="0" collapsed="false">
      <c r="A231" s="609"/>
      <c r="B231" s="708"/>
      <c r="C231" s="708"/>
      <c r="D231" s="708"/>
      <c r="E231" s="708"/>
      <c r="F231" s="708"/>
      <c r="G231" s="708"/>
      <c r="H231" s="708"/>
      <c r="I231" s="708"/>
      <c r="J231" s="708"/>
      <c r="K231" s="708"/>
      <c r="L231" s="708"/>
      <c r="M231" s="708"/>
      <c r="N231" s="708"/>
      <c r="O231" s="708"/>
      <c r="P231" s="708"/>
      <c r="Q231" s="708"/>
      <c r="R231" s="708"/>
      <c r="S231" s="708"/>
      <c r="T231" s="708"/>
      <c r="U231" s="708"/>
      <c r="V231" s="708"/>
      <c r="W231" s="708"/>
      <c r="X231" s="530"/>
      <c r="Y231" s="709"/>
      <c r="Z231" s="709"/>
      <c r="AA231" s="709"/>
      <c r="AB231" s="709"/>
      <c r="AC231" s="709"/>
      <c r="AD231" s="709"/>
      <c r="AE231" s="709"/>
      <c r="AF231" s="709"/>
      <c r="AG231" s="709"/>
      <c r="AH231" s="168"/>
      <c r="AI231" s="709"/>
      <c r="AJ231" s="709"/>
      <c r="AK231" s="709"/>
      <c r="AL231" s="709"/>
      <c r="AM231" s="709"/>
      <c r="AN231" s="709"/>
      <c r="AO231" s="709"/>
      <c r="AP231" s="709"/>
      <c r="AQ231" s="709"/>
      <c r="AR231" s="709"/>
      <c r="AS231" s="709"/>
      <c r="AT231" s="709"/>
      <c r="AU231" s="709"/>
      <c r="AV231" s="709"/>
      <c r="AW231" s="709"/>
      <c r="AX231" s="709"/>
      <c r="AY231" s="709"/>
      <c r="AZ231" s="709"/>
      <c r="BA231" s="709"/>
      <c r="BB231" s="709"/>
      <c r="BC231" s="709"/>
      <c r="BD231" s="709"/>
      <c r="BE231" s="709"/>
      <c r="BF231" s="709"/>
      <c r="BG231" s="709"/>
      <c r="BH231" s="709"/>
      <c r="BI231" s="709"/>
      <c r="BJ231" s="709"/>
      <c r="BK231" s="709"/>
      <c r="BL231" s="709"/>
    </row>
    <row r="232" customFormat="false" ht="12.75" hidden="false" customHeight="true" outlineLevel="0" collapsed="false">
      <c r="A232" s="609"/>
      <c r="B232" s="708"/>
      <c r="C232" s="708"/>
      <c r="D232" s="708"/>
      <c r="E232" s="708"/>
      <c r="F232" s="708"/>
      <c r="G232" s="708"/>
      <c r="H232" s="708"/>
      <c r="I232" s="708"/>
      <c r="J232" s="708"/>
      <c r="K232" s="708"/>
      <c r="L232" s="708"/>
      <c r="M232" s="708"/>
      <c r="N232" s="708"/>
      <c r="O232" s="708"/>
      <c r="P232" s="708"/>
      <c r="Q232" s="708"/>
      <c r="R232" s="708"/>
      <c r="S232" s="708"/>
      <c r="T232" s="708"/>
      <c r="U232" s="708"/>
      <c r="V232" s="708"/>
      <c r="W232" s="708"/>
      <c r="X232" s="530"/>
      <c r="Y232" s="709"/>
      <c r="Z232" s="709"/>
      <c r="AA232" s="709"/>
      <c r="AB232" s="709"/>
      <c r="AC232" s="709"/>
      <c r="AD232" s="709"/>
      <c r="AE232" s="709"/>
      <c r="AF232" s="709"/>
      <c r="AG232" s="709"/>
      <c r="AH232" s="168"/>
      <c r="AI232" s="709"/>
      <c r="AJ232" s="709"/>
      <c r="AK232" s="709"/>
      <c r="AL232" s="709"/>
      <c r="AM232" s="709"/>
      <c r="AN232" s="709"/>
      <c r="AO232" s="709"/>
      <c r="AP232" s="709"/>
      <c r="AQ232" s="709"/>
      <c r="AR232" s="709"/>
      <c r="AS232" s="709"/>
      <c r="AT232" s="709"/>
      <c r="AU232" s="709"/>
      <c r="AV232" s="709"/>
      <c r="AW232" s="709"/>
      <c r="AX232" s="709"/>
      <c r="AY232" s="709"/>
      <c r="AZ232" s="709"/>
      <c r="BA232" s="709"/>
      <c r="BB232" s="709"/>
      <c r="BC232" s="709"/>
      <c r="BD232" s="709"/>
      <c r="BE232" s="709"/>
      <c r="BF232" s="709"/>
      <c r="BG232" s="709"/>
      <c r="BH232" s="709"/>
      <c r="BI232" s="709"/>
      <c r="BJ232" s="709"/>
      <c r="BK232" s="709"/>
      <c r="BL232" s="709"/>
    </row>
    <row r="233" customFormat="false" ht="12.75" hidden="false" customHeight="true" outlineLevel="0" collapsed="false">
      <c r="A233" s="609"/>
      <c r="B233" s="708"/>
      <c r="C233" s="708"/>
      <c r="D233" s="708"/>
      <c r="E233" s="708"/>
      <c r="F233" s="708"/>
      <c r="G233" s="708"/>
      <c r="H233" s="708"/>
      <c r="I233" s="708"/>
      <c r="J233" s="708"/>
      <c r="K233" s="708"/>
      <c r="L233" s="708"/>
      <c r="M233" s="708"/>
      <c r="N233" s="708"/>
      <c r="O233" s="708"/>
      <c r="P233" s="708"/>
      <c r="Q233" s="708"/>
      <c r="R233" s="708"/>
      <c r="S233" s="708"/>
      <c r="T233" s="708"/>
      <c r="U233" s="708"/>
      <c r="V233" s="708"/>
      <c r="W233" s="708"/>
      <c r="X233" s="530"/>
      <c r="Y233" s="709"/>
      <c r="Z233" s="709"/>
      <c r="AA233" s="709"/>
      <c r="AB233" s="709"/>
      <c r="AC233" s="709"/>
      <c r="AD233" s="709"/>
      <c r="AE233" s="709"/>
      <c r="AF233" s="709"/>
      <c r="AG233" s="709"/>
      <c r="AH233" s="168"/>
      <c r="AI233" s="709"/>
      <c r="AJ233" s="709"/>
      <c r="AK233" s="709"/>
      <c r="AL233" s="709"/>
      <c r="AM233" s="709"/>
      <c r="AN233" s="709"/>
      <c r="AO233" s="709"/>
      <c r="AP233" s="709"/>
      <c r="AQ233" s="709"/>
      <c r="AR233" s="709"/>
      <c r="AS233" s="709"/>
      <c r="AT233" s="709"/>
      <c r="AU233" s="709"/>
      <c r="AV233" s="709"/>
      <c r="AW233" s="709"/>
      <c r="AX233" s="709"/>
      <c r="AY233" s="709"/>
      <c r="AZ233" s="709"/>
      <c r="BA233" s="709"/>
      <c r="BB233" s="709"/>
      <c r="BC233" s="709"/>
      <c r="BD233" s="709"/>
      <c r="BE233" s="709"/>
      <c r="BF233" s="709"/>
      <c r="BG233" s="709"/>
      <c r="BH233" s="709"/>
      <c r="BI233" s="709"/>
      <c r="BJ233" s="709"/>
      <c r="BK233" s="709"/>
      <c r="BL233" s="709"/>
    </row>
    <row r="234" customFormat="false" ht="12.75" hidden="false" customHeight="true" outlineLevel="0" collapsed="false">
      <c r="A234" s="609"/>
      <c r="B234" s="708"/>
      <c r="C234" s="708"/>
      <c r="D234" s="708"/>
      <c r="E234" s="708"/>
      <c r="F234" s="708"/>
      <c r="G234" s="708"/>
      <c r="H234" s="708"/>
      <c r="I234" s="708"/>
      <c r="J234" s="708"/>
      <c r="K234" s="708"/>
      <c r="L234" s="708"/>
      <c r="M234" s="708"/>
      <c r="N234" s="708"/>
      <c r="O234" s="708"/>
      <c r="P234" s="708"/>
      <c r="Q234" s="708"/>
      <c r="R234" s="708"/>
      <c r="S234" s="708"/>
      <c r="T234" s="708"/>
      <c r="U234" s="708"/>
      <c r="V234" s="708"/>
      <c r="W234" s="708"/>
      <c r="X234" s="530"/>
      <c r="Y234" s="709"/>
      <c r="Z234" s="709"/>
      <c r="AA234" s="709"/>
      <c r="AB234" s="709"/>
      <c r="AC234" s="709"/>
      <c r="AD234" s="709"/>
      <c r="AE234" s="709"/>
      <c r="AF234" s="709"/>
      <c r="AG234" s="709"/>
      <c r="AH234" s="168"/>
      <c r="AI234" s="709"/>
      <c r="AJ234" s="709"/>
      <c r="AK234" s="709"/>
      <c r="AL234" s="709"/>
      <c r="AM234" s="709"/>
      <c r="AN234" s="709"/>
      <c r="AO234" s="709"/>
      <c r="AP234" s="709"/>
      <c r="AQ234" s="709"/>
      <c r="AR234" s="709"/>
      <c r="AS234" s="709"/>
      <c r="AT234" s="709"/>
      <c r="AU234" s="709"/>
      <c r="AV234" s="709"/>
      <c r="AW234" s="709"/>
      <c r="AX234" s="709"/>
      <c r="AY234" s="709"/>
      <c r="AZ234" s="709"/>
      <c r="BA234" s="709"/>
      <c r="BB234" s="709"/>
      <c r="BC234" s="709"/>
      <c r="BD234" s="709"/>
      <c r="BE234" s="709"/>
      <c r="BF234" s="709"/>
      <c r="BG234" s="709"/>
      <c r="BH234" s="709"/>
      <c r="BI234" s="709"/>
      <c r="BJ234" s="709"/>
      <c r="BK234" s="709"/>
      <c r="BL234" s="709"/>
    </row>
    <row r="235" customFormat="false" ht="11.25" hidden="false" customHeight="true" outlineLevel="0" collapsed="false">
      <c r="A235" s="609"/>
      <c r="B235" s="708"/>
      <c r="C235" s="708"/>
      <c r="D235" s="708"/>
      <c r="E235" s="708"/>
      <c r="F235" s="708"/>
      <c r="G235" s="708"/>
      <c r="H235" s="708"/>
      <c r="I235" s="708"/>
      <c r="J235" s="708"/>
      <c r="K235" s="708"/>
      <c r="L235" s="708"/>
      <c r="M235" s="708"/>
      <c r="N235" s="708"/>
      <c r="O235" s="708"/>
      <c r="P235" s="708"/>
      <c r="Q235" s="708"/>
      <c r="R235" s="708"/>
      <c r="S235" s="708"/>
      <c r="T235" s="708"/>
      <c r="U235" s="708"/>
      <c r="V235" s="708"/>
      <c r="W235" s="708"/>
      <c r="X235" s="530"/>
      <c r="AH235" s="168"/>
    </row>
    <row r="236" customFormat="false" ht="13.2" hidden="false" customHeight="true" outlineLevel="0" collapsed="false">
      <c r="A236" s="609"/>
      <c r="B236" s="708"/>
      <c r="C236" s="708"/>
      <c r="D236" s="708"/>
      <c r="E236" s="708"/>
      <c r="F236" s="708"/>
      <c r="G236" s="708"/>
      <c r="H236" s="708"/>
      <c r="I236" s="708"/>
      <c r="J236" s="708"/>
      <c r="K236" s="708"/>
      <c r="L236" s="708"/>
      <c r="M236" s="708"/>
      <c r="N236" s="708"/>
      <c r="O236" s="708"/>
      <c r="P236" s="708"/>
      <c r="Q236" s="708"/>
      <c r="R236" s="708"/>
      <c r="S236" s="708"/>
      <c r="T236" s="708"/>
      <c r="U236" s="708"/>
      <c r="V236" s="708"/>
      <c r="W236" s="708"/>
      <c r="X236" s="530"/>
      <c r="Y236" s="443"/>
      <c r="Z236" s="443"/>
      <c r="AA236" s="443"/>
      <c r="AB236" s="443"/>
      <c r="AC236" s="443"/>
      <c r="AD236" s="443"/>
      <c r="AE236" s="443"/>
      <c r="AF236" s="443"/>
      <c r="AG236" s="443"/>
      <c r="AH236" s="168"/>
      <c r="AI236" s="443"/>
      <c r="AJ236" s="443"/>
      <c r="AK236" s="443"/>
      <c r="AL236" s="443"/>
      <c r="AM236" s="443"/>
      <c r="AN236" s="443"/>
      <c r="AO236" s="443"/>
      <c r="AP236" s="443"/>
      <c r="AQ236" s="443"/>
      <c r="AR236" s="443"/>
      <c r="AS236" s="443"/>
      <c r="AT236" s="443"/>
      <c r="AU236" s="443"/>
      <c r="AV236" s="443"/>
      <c r="AW236" s="443"/>
      <c r="AX236" s="443"/>
      <c r="AY236" s="443"/>
      <c r="AZ236" s="443"/>
      <c r="BA236" s="443"/>
      <c r="BB236" s="443"/>
      <c r="BC236" s="443"/>
      <c r="BD236" s="443"/>
      <c r="BE236" s="443"/>
      <c r="BF236" s="443"/>
      <c r="BG236" s="443"/>
      <c r="BH236" s="443"/>
      <c r="BI236" s="443"/>
      <c r="BJ236" s="443"/>
      <c r="BK236" s="443"/>
      <c r="BL236" s="443"/>
      <c r="BM236" s="710"/>
      <c r="BN236" s="387"/>
      <c r="BO236" s="711"/>
      <c r="BP236" s="66"/>
      <c r="BQ236" s="66"/>
      <c r="BR236" s="712"/>
      <c r="BS236" s="66"/>
      <c r="BT236" s="66"/>
      <c r="BU236" s="66"/>
      <c r="BV236" s="66"/>
      <c r="BW236" s="66"/>
      <c r="BX236" s="66"/>
      <c r="BY236" s="443"/>
      <c r="BZ236" s="443"/>
      <c r="CA236" s="443"/>
      <c r="CB236" s="443"/>
      <c r="CC236" s="443"/>
      <c r="CD236" s="443"/>
      <c r="CE236" s="443"/>
      <c r="CF236" s="443"/>
      <c r="CG236" s="443"/>
      <c r="CH236" s="443"/>
      <c r="CI236" s="443"/>
      <c r="CJ236" s="443"/>
      <c r="CK236" s="443"/>
      <c r="CL236" s="443"/>
      <c r="CM236" s="443"/>
      <c r="CN236" s="443"/>
      <c r="CO236" s="443"/>
      <c r="CP236" s="443"/>
      <c r="CQ236" s="443"/>
      <c r="CR236" s="443"/>
      <c r="CS236" s="443"/>
      <c r="CT236" s="443"/>
      <c r="CU236" s="443"/>
      <c r="CV236" s="443"/>
      <c r="CW236" s="443"/>
      <c r="CX236" s="443"/>
      <c r="CY236" s="443"/>
      <c r="CZ236" s="443"/>
      <c r="DA236" s="443"/>
      <c r="DB236" s="443"/>
      <c r="DC236" s="443"/>
      <c r="DD236" s="443"/>
      <c r="DE236" s="443"/>
      <c r="DG236" s="443"/>
      <c r="DH236" s="443"/>
      <c r="DI236" s="443"/>
      <c r="DJ236" s="443"/>
      <c r="DK236" s="443"/>
      <c r="DL236" s="443"/>
      <c r="DM236" s="443"/>
      <c r="DN236" s="443"/>
      <c r="DO236" s="443"/>
      <c r="DP236" s="443"/>
      <c r="DQ236" s="443"/>
      <c r="DR236" s="443"/>
      <c r="DS236" s="443"/>
      <c r="DT236" s="443"/>
      <c r="DU236" s="443"/>
      <c r="DV236" s="443"/>
      <c r="DW236" s="443"/>
      <c r="DX236" s="443"/>
      <c r="DY236" s="443"/>
      <c r="DZ236" s="443"/>
      <c r="EA236" s="443"/>
      <c r="EB236" s="443"/>
      <c r="EC236" s="443"/>
      <c r="ED236" s="443"/>
      <c r="EE236" s="443"/>
      <c r="EF236" s="443"/>
      <c r="EG236" s="443"/>
      <c r="EH236" s="443"/>
      <c r="EI236" s="443"/>
      <c r="EJ236" s="443"/>
      <c r="EK236" s="443"/>
      <c r="EL236" s="443"/>
      <c r="EM236" s="443"/>
      <c r="EN236" s="443"/>
      <c r="EO236" s="443"/>
      <c r="EP236" s="443"/>
      <c r="EQ236" s="443"/>
      <c r="ER236" s="443"/>
      <c r="ES236" s="443"/>
      <c r="ET236" s="443"/>
      <c r="EU236" s="443"/>
      <c r="EV236" s="443"/>
      <c r="EW236" s="443"/>
      <c r="EX236" s="443"/>
      <c r="EY236" s="443"/>
      <c r="EZ236" s="443"/>
      <c r="FA236" s="443"/>
      <c r="FB236" s="443"/>
      <c r="FC236" s="443"/>
      <c r="FD236" s="443"/>
      <c r="FE236" s="443"/>
      <c r="FF236" s="443"/>
      <c r="FG236" s="443"/>
      <c r="FH236" s="443"/>
      <c r="FI236" s="443"/>
      <c r="FJ236" s="443"/>
      <c r="FK236" s="443"/>
      <c r="FL236" s="443"/>
      <c r="FM236" s="443"/>
      <c r="FN236" s="443"/>
      <c r="FO236" s="443"/>
      <c r="FP236" s="443"/>
      <c r="FQ236" s="443"/>
      <c r="FR236" s="443"/>
      <c r="FS236" s="443"/>
      <c r="FT236" s="443"/>
      <c r="FU236" s="443"/>
      <c r="FV236" s="443"/>
      <c r="FW236" s="443"/>
      <c r="FX236" s="443"/>
      <c r="FY236" s="443"/>
      <c r="FZ236" s="443"/>
      <c r="GA236" s="443"/>
      <c r="GB236" s="443"/>
      <c r="GC236" s="443"/>
      <c r="GD236" s="443"/>
      <c r="GE236" s="443"/>
      <c r="GF236" s="443"/>
      <c r="GG236" s="443"/>
      <c r="GH236" s="443"/>
      <c r="GI236" s="443"/>
      <c r="GJ236" s="443"/>
      <c r="GK236" s="443"/>
      <c r="GL236" s="443"/>
      <c r="GM236" s="443"/>
      <c r="GN236" s="443"/>
      <c r="GO236" s="443"/>
      <c r="GP236" s="443"/>
      <c r="GQ236" s="443"/>
      <c r="GR236" s="443"/>
      <c r="GS236" s="443"/>
      <c r="GT236" s="443"/>
      <c r="GU236" s="443"/>
      <c r="GV236" s="443"/>
      <c r="GW236" s="443"/>
      <c r="GX236" s="443"/>
      <c r="GY236" s="443"/>
      <c r="GZ236" s="443"/>
      <c r="HA236" s="443"/>
      <c r="HB236" s="443"/>
      <c r="HC236" s="443"/>
      <c r="HD236" s="443"/>
      <c r="HE236" s="443"/>
      <c r="HF236" s="443"/>
      <c r="HG236" s="443"/>
      <c r="HH236" s="443"/>
      <c r="HI236" s="443"/>
      <c r="HJ236" s="443"/>
      <c r="HK236" s="443"/>
      <c r="HL236" s="443"/>
      <c r="HM236" s="443"/>
      <c r="HN236" s="443"/>
      <c r="HO236" s="443"/>
      <c r="HP236" s="443"/>
      <c r="HQ236" s="443"/>
      <c r="HR236" s="443"/>
      <c r="HS236" s="443"/>
      <c r="HT236" s="443"/>
      <c r="HU236" s="443"/>
      <c r="HV236" s="443"/>
      <c r="HW236" s="443"/>
      <c r="HX236" s="443"/>
      <c r="HY236" s="443"/>
      <c r="HZ236" s="443"/>
      <c r="IA236" s="443"/>
      <c r="IB236" s="443"/>
      <c r="IC236" s="443"/>
      <c r="ID236" s="443"/>
      <c r="IE236" s="443"/>
      <c r="IF236" s="443"/>
      <c r="IG236" s="443"/>
      <c r="IH236" s="443"/>
      <c r="II236" s="443"/>
      <c r="IJ236" s="443"/>
      <c r="IK236" s="443"/>
      <c r="IL236" s="443"/>
      <c r="IM236" s="443"/>
      <c r="IN236" s="443"/>
      <c r="IO236" s="443"/>
      <c r="IP236" s="443"/>
      <c r="IQ236" s="443"/>
      <c r="IR236" s="443"/>
      <c r="IS236" s="443"/>
      <c r="IT236" s="443"/>
      <c r="IU236" s="443"/>
      <c r="IV236" s="443"/>
    </row>
    <row r="237" customFormat="false" ht="3.75" hidden="false" customHeight="true" outlineLevel="0" collapsed="false">
      <c r="A237" s="713"/>
      <c r="B237" s="714"/>
      <c r="C237" s="714"/>
      <c r="D237" s="714"/>
      <c r="E237" s="714"/>
      <c r="F237" s="714"/>
      <c r="G237" s="714"/>
      <c r="H237" s="714"/>
      <c r="I237" s="714"/>
      <c r="J237" s="714"/>
      <c r="K237" s="714"/>
      <c r="L237" s="714"/>
      <c r="M237" s="714"/>
      <c r="N237" s="714"/>
      <c r="O237" s="714"/>
      <c r="P237" s="714"/>
      <c r="Q237" s="714"/>
      <c r="R237" s="714"/>
      <c r="S237" s="714"/>
      <c r="T237" s="443"/>
      <c r="U237" s="443"/>
      <c r="V237" s="443"/>
      <c r="W237" s="443"/>
      <c r="X237" s="530"/>
      <c r="AH237" s="168"/>
    </row>
    <row r="238" customFormat="false" ht="13.2" hidden="false" customHeight="false" outlineLevel="0" collapsed="false">
      <c r="A238" s="715" t="s">
        <v>562</v>
      </c>
      <c r="B238" s="716" t="s">
        <v>563</v>
      </c>
      <c r="X238" s="530"/>
      <c r="AH238" s="168"/>
    </row>
    <row r="239" customFormat="false" ht="3" hidden="false" customHeight="true" outlineLevel="0" collapsed="false">
      <c r="X239" s="530"/>
      <c r="AH239" s="168"/>
    </row>
    <row r="240" customFormat="false" ht="14.25" hidden="false" customHeight="true" outlineLevel="0" collapsed="false">
      <c r="A240" s="650" t="s">
        <v>471</v>
      </c>
      <c r="B240" s="717" t="s">
        <v>564</v>
      </c>
      <c r="C240" s="717"/>
      <c r="D240" s="717"/>
      <c r="E240" s="717"/>
      <c r="F240" s="717"/>
      <c r="G240" s="717"/>
      <c r="H240" s="717"/>
      <c r="I240" s="717"/>
      <c r="J240" s="717"/>
      <c r="K240" s="631" t="s">
        <v>482</v>
      </c>
      <c r="L240" s="631"/>
      <c r="M240" s="631"/>
      <c r="N240" s="631"/>
      <c r="O240" s="631"/>
      <c r="P240" s="631"/>
      <c r="Q240" s="631"/>
      <c r="R240" s="631"/>
      <c r="S240" s="631"/>
      <c r="T240" s="631"/>
      <c r="U240" s="631"/>
      <c r="V240" s="631"/>
      <c r="W240" s="631"/>
      <c r="X240" s="530"/>
      <c r="AH240" s="168"/>
    </row>
    <row r="241" customFormat="false" ht="14.25" hidden="false" customHeight="true" outlineLevel="0" collapsed="false">
      <c r="A241" s="650"/>
      <c r="B241" s="717"/>
      <c r="C241" s="717"/>
      <c r="D241" s="717"/>
      <c r="E241" s="717"/>
      <c r="F241" s="717"/>
      <c r="G241" s="717"/>
      <c r="H241" s="717"/>
      <c r="I241" s="717"/>
      <c r="J241" s="717"/>
      <c r="K241" s="633" t="s">
        <v>474</v>
      </c>
      <c r="L241" s="633"/>
      <c r="M241" s="633"/>
      <c r="N241" s="633"/>
      <c r="O241" s="633"/>
      <c r="P241" s="633"/>
      <c r="Q241" s="633"/>
      <c r="R241" s="633"/>
      <c r="S241" s="633"/>
      <c r="T241" s="633"/>
      <c r="U241" s="633"/>
      <c r="V241" s="633"/>
      <c r="W241" s="633"/>
      <c r="X241" s="530"/>
      <c r="AH241" s="168"/>
    </row>
    <row r="242" customFormat="false" ht="14.25" hidden="false" customHeight="true" outlineLevel="0" collapsed="false">
      <c r="A242" s="650"/>
      <c r="B242" s="717"/>
      <c r="C242" s="717"/>
      <c r="D242" s="717"/>
      <c r="E242" s="717"/>
      <c r="F242" s="717"/>
      <c r="G242" s="717"/>
      <c r="H242" s="717"/>
      <c r="I242" s="717"/>
      <c r="J242" s="717"/>
      <c r="K242" s="682" t="n">
        <v>0</v>
      </c>
      <c r="L242" s="682"/>
      <c r="M242" s="682"/>
      <c r="N242" s="682"/>
      <c r="O242" s="682"/>
      <c r="P242" s="634" t="n">
        <v>10</v>
      </c>
      <c r="Q242" s="634"/>
      <c r="R242" s="634"/>
      <c r="S242" s="634"/>
      <c r="T242" s="634" t="n">
        <v>20</v>
      </c>
      <c r="U242" s="634"/>
      <c r="V242" s="634"/>
      <c r="W242" s="634"/>
      <c r="X242" s="530"/>
      <c r="AH242" s="168"/>
    </row>
    <row r="243" customFormat="false" ht="14.25" hidden="false" customHeight="true" outlineLevel="0" collapsed="false">
      <c r="A243" s="650"/>
      <c r="B243" s="717"/>
      <c r="C243" s="717"/>
      <c r="D243" s="717"/>
      <c r="E243" s="717"/>
      <c r="F243" s="717"/>
      <c r="G243" s="717"/>
      <c r="H243" s="717"/>
      <c r="I243" s="717"/>
      <c r="J243" s="717"/>
      <c r="K243" s="694" t="s">
        <v>565</v>
      </c>
      <c r="L243" s="694"/>
      <c r="M243" s="694"/>
      <c r="N243" s="694"/>
      <c r="O243" s="694"/>
      <c r="P243" s="694" t="s">
        <v>566</v>
      </c>
      <c r="Q243" s="694"/>
      <c r="R243" s="694"/>
      <c r="S243" s="694"/>
      <c r="T243" s="653" t="s">
        <v>567</v>
      </c>
      <c r="U243" s="653"/>
      <c r="V243" s="653"/>
      <c r="W243" s="653"/>
      <c r="X243" s="530"/>
      <c r="AH243" s="168"/>
    </row>
    <row r="244" customFormat="false" ht="14.25" hidden="false" customHeight="true" outlineLevel="0" collapsed="false">
      <c r="A244" s="650"/>
      <c r="B244" s="717"/>
      <c r="C244" s="717"/>
      <c r="D244" s="717"/>
      <c r="E244" s="717"/>
      <c r="F244" s="717"/>
      <c r="G244" s="717"/>
      <c r="H244" s="717"/>
      <c r="I244" s="717"/>
      <c r="J244" s="717"/>
      <c r="K244" s="694"/>
      <c r="L244" s="694"/>
      <c r="M244" s="694"/>
      <c r="N244" s="694"/>
      <c r="O244" s="694"/>
      <c r="P244" s="694"/>
      <c r="Q244" s="694"/>
      <c r="R244" s="694"/>
      <c r="S244" s="694"/>
      <c r="T244" s="653"/>
      <c r="U244" s="653"/>
      <c r="V244" s="653"/>
      <c r="W244" s="653"/>
      <c r="X244" s="530"/>
      <c r="AH244" s="168"/>
    </row>
    <row r="245" customFormat="false" ht="14.25" hidden="false" customHeight="true" outlineLevel="0" collapsed="false">
      <c r="A245" s="650"/>
      <c r="B245" s="717"/>
      <c r="C245" s="717"/>
      <c r="D245" s="717"/>
      <c r="E245" s="717"/>
      <c r="F245" s="717"/>
      <c r="G245" s="717"/>
      <c r="H245" s="717"/>
      <c r="I245" s="717"/>
      <c r="J245" s="717"/>
      <c r="K245" s="694"/>
      <c r="L245" s="694"/>
      <c r="M245" s="694"/>
      <c r="N245" s="694"/>
      <c r="O245" s="694"/>
      <c r="P245" s="694"/>
      <c r="Q245" s="694"/>
      <c r="R245" s="694"/>
      <c r="S245" s="694"/>
      <c r="T245" s="653"/>
      <c r="U245" s="653"/>
      <c r="V245" s="653"/>
      <c r="W245" s="653"/>
      <c r="X245" s="530"/>
      <c r="AE245" s="1" t="s">
        <v>568</v>
      </c>
      <c r="AH245" s="168"/>
    </row>
    <row r="246" customFormat="false" ht="10.5" hidden="false" customHeight="true" outlineLevel="0" collapsed="false">
      <c r="A246" s="650"/>
      <c r="B246" s="717"/>
      <c r="C246" s="717"/>
      <c r="D246" s="717"/>
      <c r="E246" s="717"/>
      <c r="F246" s="717"/>
      <c r="G246" s="717"/>
      <c r="H246" s="717"/>
      <c r="I246" s="717"/>
      <c r="J246" s="717"/>
      <c r="K246" s="694"/>
      <c r="L246" s="694"/>
      <c r="M246" s="694"/>
      <c r="N246" s="694"/>
      <c r="O246" s="694"/>
      <c r="P246" s="694"/>
      <c r="Q246" s="694"/>
      <c r="R246" s="694"/>
      <c r="S246" s="694"/>
      <c r="T246" s="653"/>
      <c r="U246" s="653"/>
      <c r="V246" s="653"/>
      <c r="W246" s="653"/>
      <c r="X246" s="530"/>
      <c r="Z246" s="559" t="s">
        <v>432</v>
      </c>
      <c r="AA246" s="643" t="s">
        <v>433</v>
      </c>
      <c r="AE246" s="644" t="s">
        <v>11</v>
      </c>
      <c r="AF246" s="560" t="s">
        <v>13</v>
      </c>
      <c r="AH246" s="168"/>
    </row>
    <row r="247" customFormat="false" ht="12.75" hidden="false" customHeight="true" outlineLevel="0" collapsed="false">
      <c r="A247" s="635" t="s">
        <v>435</v>
      </c>
      <c r="B247" s="693" t="s">
        <v>569</v>
      </c>
      <c r="C247" s="693"/>
      <c r="D247" s="693"/>
      <c r="E247" s="693"/>
      <c r="F247" s="693"/>
      <c r="G247" s="693"/>
      <c r="H247" s="693"/>
      <c r="I247" s="693"/>
      <c r="J247" s="693"/>
      <c r="K247" s="641" t="str">
        <f aca="false">IF(Y247=0,IF(FIO="","",0),"")</f>
        <v/>
      </c>
      <c r="L247" s="641"/>
      <c r="M247" s="641"/>
      <c r="N247" s="641"/>
      <c r="O247" s="641"/>
      <c r="P247" s="718"/>
      <c r="Q247" s="718"/>
      <c r="R247" s="718"/>
      <c r="S247" s="718"/>
      <c r="T247" s="718"/>
      <c r="U247" s="718"/>
      <c r="V247" s="718"/>
      <c r="W247" s="718"/>
      <c r="X247" s="530"/>
      <c r="Y247" s="719" t="n">
        <f aca="false">MAX(P247:W250)</f>
        <v>0</v>
      </c>
      <c r="Z247" s="646" t="n">
        <v>80</v>
      </c>
      <c r="AA247" s="647" t="n">
        <f aca="false">IF(z_kateg="высшая",AE247,AF247)</f>
        <v>50</v>
      </c>
      <c r="AE247" s="648" t="n">
        <v>60</v>
      </c>
      <c r="AF247" s="649" t="n">
        <v>50</v>
      </c>
      <c r="AH247" s="168"/>
    </row>
    <row r="248" customFormat="false" ht="12.75" hidden="false" customHeight="true" outlineLevel="0" collapsed="false">
      <c r="A248" s="635"/>
      <c r="B248" s="693"/>
      <c r="C248" s="693"/>
      <c r="D248" s="693"/>
      <c r="E248" s="693"/>
      <c r="F248" s="693"/>
      <c r="G248" s="693"/>
      <c r="H248" s="693"/>
      <c r="I248" s="693"/>
      <c r="J248" s="693"/>
      <c r="K248" s="641"/>
      <c r="L248" s="641"/>
      <c r="M248" s="641"/>
      <c r="N248" s="641"/>
      <c r="O248" s="641"/>
      <c r="P248" s="718"/>
      <c r="Q248" s="718"/>
      <c r="R248" s="718"/>
      <c r="S248" s="718"/>
      <c r="T248" s="718"/>
      <c r="U248" s="718"/>
      <c r="V248" s="718"/>
      <c r="W248" s="718"/>
      <c r="X248" s="530"/>
      <c r="Y248" s="719"/>
      <c r="AH248" s="168"/>
    </row>
    <row r="249" customFormat="false" ht="14.25" hidden="true" customHeight="true" outlineLevel="0" collapsed="false">
      <c r="A249" s="635"/>
      <c r="B249" s="693"/>
      <c r="C249" s="693"/>
      <c r="D249" s="693"/>
      <c r="E249" s="693"/>
      <c r="F249" s="693"/>
      <c r="G249" s="693"/>
      <c r="H249" s="693"/>
      <c r="I249" s="693"/>
      <c r="J249" s="693"/>
      <c r="K249" s="641"/>
      <c r="L249" s="641"/>
      <c r="M249" s="641"/>
      <c r="N249" s="641"/>
      <c r="O249" s="641"/>
      <c r="P249" s="718"/>
      <c r="Q249" s="718"/>
      <c r="R249" s="718"/>
      <c r="S249" s="718"/>
      <c r="T249" s="718"/>
      <c r="U249" s="718"/>
      <c r="V249" s="718"/>
      <c r="W249" s="718"/>
      <c r="X249" s="530"/>
      <c r="Y249" s="719"/>
      <c r="AH249" s="168"/>
    </row>
    <row r="250" customFormat="false" ht="6.75" hidden="false" customHeight="true" outlineLevel="0" collapsed="false">
      <c r="A250" s="635"/>
      <c r="B250" s="693"/>
      <c r="C250" s="693"/>
      <c r="D250" s="693"/>
      <c r="E250" s="693"/>
      <c r="F250" s="693"/>
      <c r="G250" s="693"/>
      <c r="H250" s="693"/>
      <c r="I250" s="693"/>
      <c r="J250" s="693"/>
      <c r="K250" s="641"/>
      <c r="L250" s="641"/>
      <c r="M250" s="641"/>
      <c r="N250" s="641"/>
      <c r="O250" s="641"/>
      <c r="P250" s="718"/>
      <c r="Q250" s="718"/>
      <c r="R250" s="718"/>
      <c r="S250" s="718"/>
      <c r="T250" s="718"/>
      <c r="U250" s="718"/>
      <c r="V250" s="718"/>
      <c r="W250" s="718"/>
      <c r="X250" s="530"/>
      <c r="Y250" s="719"/>
      <c r="AH250" s="168"/>
    </row>
    <row r="251" customFormat="false" ht="13.2" hidden="false" customHeight="true" outlineLevel="0" collapsed="false">
      <c r="A251" s="635" t="s">
        <v>438</v>
      </c>
      <c r="B251" s="693" t="s">
        <v>570</v>
      </c>
      <c r="C251" s="693"/>
      <c r="D251" s="693"/>
      <c r="E251" s="693"/>
      <c r="F251" s="693"/>
      <c r="G251" s="693"/>
      <c r="H251" s="693"/>
      <c r="I251" s="693"/>
      <c r="J251" s="693"/>
      <c r="K251" s="641" t="str">
        <f aca="false">IF(Y251=0,IF(FIO="","",0),"")</f>
        <v/>
      </c>
      <c r="L251" s="641"/>
      <c r="M251" s="641"/>
      <c r="N251" s="641"/>
      <c r="O251" s="641"/>
      <c r="P251" s="718"/>
      <c r="Q251" s="718"/>
      <c r="R251" s="718"/>
      <c r="S251" s="718"/>
      <c r="T251" s="718"/>
      <c r="U251" s="718"/>
      <c r="V251" s="718"/>
      <c r="W251" s="718"/>
      <c r="X251" s="530"/>
      <c r="Y251" s="719" t="n">
        <f aca="false">MAX(P251:W254)</f>
        <v>0</v>
      </c>
      <c r="AB251" s="1" t="s">
        <v>571</v>
      </c>
      <c r="AH251" s="168"/>
    </row>
    <row r="252" customFormat="false" ht="13.2" hidden="true" customHeight="false" outlineLevel="0" collapsed="false">
      <c r="A252" s="635"/>
      <c r="B252" s="693"/>
      <c r="C252" s="693"/>
      <c r="D252" s="693"/>
      <c r="E252" s="693"/>
      <c r="F252" s="693"/>
      <c r="G252" s="693"/>
      <c r="H252" s="693"/>
      <c r="I252" s="693"/>
      <c r="J252" s="693"/>
      <c r="K252" s="641"/>
      <c r="L252" s="641"/>
      <c r="M252" s="641"/>
      <c r="N252" s="641"/>
      <c r="O252" s="641"/>
      <c r="P252" s="718"/>
      <c r="Q252" s="718"/>
      <c r="R252" s="718"/>
      <c r="S252" s="718"/>
      <c r="T252" s="718"/>
      <c r="U252" s="718"/>
      <c r="V252" s="718"/>
      <c r="W252" s="718"/>
      <c r="X252" s="530"/>
      <c r="Y252" s="719"/>
      <c r="AH252" s="168"/>
    </row>
    <row r="253" customFormat="false" ht="13.2" hidden="true" customHeight="false" outlineLevel="0" collapsed="false">
      <c r="A253" s="635"/>
      <c r="B253" s="693"/>
      <c r="C253" s="693"/>
      <c r="D253" s="693"/>
      <c r="E253" s="693"/>
      <c r="F253" s="693"/>
      <c r="G253" s="693"/>
      <c r="H253" s="693"/>
      <c r="I253" s="693"/>
      <c r="J253" s="693"/>
      <c r="K253" s="641"/>
      <c r="L253" s="641"/>
      <c r="M253" s="641"/>
      <c r="N253" s="641"/>
      <c r="O253" s="641"/>
      <c r="P253" s="718"/>
      <c r="Q253" s="718"/>
      <c r="R253" s="718"/>
      <c r="S253" s="718"/>
      <c r="T253" s="718"/>
      <c r="U253" s="718"/>
      <c r="V253" s="718"/>
      <c r="W253" s="718"/>
      <c r="X253" s="530"/>
      <c r="Y253" s="719"/>
      <c r="AH253" s="168"/>
    </row>
    <row r="254" customFormat="false" ht="11.25" hidden="false" customHeight="true" outlineLevel="0" collapsed="false">
      <c r="A254" s="635"/>
      <c r="B254" s="693"/>
      <c r="C254" s="693"/>
      <c r="D254" s="693"/>
      <c r="E254" s="693"/>
      <c r="F254" s="693"/>
      <c r="G254" s="693"/>
      <c r="H254" s="693"/>
      <c r="I254" s="693"/>
      <c r="J254" s="693"/>
      <c r="K254" s="641"/>
      <c r="L254" s="641"/>
      <c r="M254" s="641"/>
      <c r="N254" s="641"/>
      <c r="O254" s="641"/>
      <c r="P254" s="718"/>
      <c r="Q254" s="718"/>
      <c r="R254" s="718"/>
      <c r="S254" s="718"/>
      <c r="T254" s="718"/>
      <c r="U254" s="718"/>
      <c r="V254" s="718"/>
      <c r="W254" s="718"/>
      <c r="X254" s="530"/>
      <c r="Y254" s="719"/>
      <c r="AH254" s="168"/>
    </row>
    <row r="255" customFormat="false" ht="13.2" hidden="false" customHeight="true" outlineLevel="0" collapsed="false">
      <c r="A255" s="635" t="s">
        <v>440</v>
      </c>
      <c r="B255" s="693" t="s">
        <v>572</v>
      </c>
      <c r="C255" s="693"/>
      <c r="D255" s="693"/>
      <c r="E255" s="693"/>
      <c r="F255" s="693"/>
      <c r="G255" s="693"/>
      <c r="H255" s="693"/>
      <c r="I255" s="693"/>
      <c r="J255" s="693"/>
      <c r="K255" s="641" t="str">
        <f aca="false">IF(Y255=0,IF(FIO="","",0),"")</f>
        <v/>
      </c>
      <c r="L255" s="641"/>
      <c r="M255" s="641"/>
      <c r="N255" s="641"/>
      <c r="O255" s="641"/>
      <c r="P255" s="718"/>
      <c r="Q255" s="718"/>
      <c r="R255" s="718"/>
      <c r="S255" s="718"/>
      <c r="T255" s="718"/>
      <c r="U255" s="718"/>
      <c r="V255" s="718"/>
      <c r="W255" s="718"/>
      <c r="X255" s="530"/>
      <c r="Y255" s="719" t="n">
        <f aca="false">MAX(P255:W258)</f>
        <v>0</v>
      </c>
      <c r="AH255" s="168"/>
    </row>
    <row r="256" customFormat="false" ht="13.2" hidden="true" customHeight="false" outlineLevel="0" collapsed="false">
      <c r="A256" s="635"/>
      <c r="B256" s="693"/>
      <c r="C256" s="693"/>
      <c r="D256" s="693"/>
      <c r="E256" s="693"/>
      <c r="F256" s="693"/>
      <c r="G256" s="693"/>
      <c r="H256" s="693"/>
      <c r="I256" s="693"/>
      <c r="J256" s="693"/>
      <c r="K256" s="641"/>
      <c r="L256" s="641"/>
      <c r="M256" s="641"/>
      <c r="N256" s="641"/>
      <c r="O256" s="641"/>
      <c r="P256" s="718"/>
      <c r="Q256" s="718"/>
      <c r="R256" s="718"/>
      <c r="S256" s="718"/>
      <c r="T256" s="718"/>
      <c r="U256" s="718"/>
      <c r="V256" s="718"/>
      <c r="W256" s="718"/>
      <c r="X256" s="530"/>
      <c r="Y256" s="719"/>
      <c r="AH256" s="168"/>
    </row>
    <row r="257" customFormat="false" ht="13.2" hidden="true" customHeight="false" outlineLevel="0" collapsed="false">
      <c r="A257" s="635"/>
      <c r="B257" s="693"/>
      <c r="C257" s="693"/>
      <c r="D257" s="693"/>
      <c r="E257" s="693"/>
      <c r="F257" s="693"/>
      <c r="G257" s="693"/>
      <c r="H257" s="693"/>
      <c r="I257" s="693"/>
      <c r="J257" s="693"/>
      <c r="K257" s="641"/>
      <c r="L257" s="641"/>
      <c r="M257" s="641"/>
      <c r="N257" s="641"/>
      <c r="O257" s="641"/>
      <c r="P257" s="718"/>
      <c r="Q257" s="718"/>
      <c r="R257" s="718"/>
      <c r="S257" s="718"/>
      <c r="T257" s="718"/>
      <c r="U257" s="718"/>
      <c r="V257" s="718"/>
      <c r="W257" s="718"/>
      <c r="X257" s="530"/>
      <c r="Y257" s="719"/>
      <c r="AH257" s="168"/>
    </row>
    <row r="258" customFormat="false" ht="13.2" hidden="false" customHeight="false" outlineLevel="0" collapsed="false">
      <c r="A258" s="635"/>
      <c r="B258" s="693"/>
      <c r="C258" s="693"/>
      <c r="D258" s="693"/>
      <c r="E258" s="693"/>
      <c r="F258" s="693"/>
      <c r="G258" s="693"/>
      <c r="H258" s="693"/>
      <c r="I258" s="693"/>
      <c r="J258" s="693"/>
      <c r="K258" s="641"/>
      <c r="L258" s="641"/>
      <c r="M258" s="641"/>
      <c r="N258" s="641"/>
      <c r="O258" s="641"/>
      <c r="P258" s="718"/>
      <c r="Q258" s="718"/>
      <c r="R258" s="718"/>
      <c r="S258" s="718"/>
      <c r="T258" s="718"/>
      <c r="U258" s="718"/>
      <c r="V258" s="718"/>
      <c r="W258" s="718"/>
      <c r="X258" s="530"/>
      <c r="Y258" s="719"/>
      <c r="AH258" s="168"/>
    </row>
    <row r="259" customFormat="false" ht="12.75" hidden="false" customHeight="true" outlineLevel="0" collapsed="false">
      <c r="A259" s="635" t="s">
        <v>573</v>
      </c>
      <c r="B259" s="693" t="s">
        <v>574</v>
      </c>
      <c r="C259" s="693"/>
      <c r="D259" s="693"/>
      <c r="E259" s="693"/>
      <c r="F259" s="693"/>
      <c r="G259" s="693"/>
      <c r="H259" s="693"/>
      <c r="I259" s="693"/>
      <c r="J259" s="693"/>
      <c r="K259" s="641" t="str">
        <f aca="false">IF(Y259=0,IF(FIO="","",0),"")</f>
        <v/>
      </c>
      <c r="L259" s="641"/>
      <c r="M259" s="641"/>
      <c r="N259" s="641"/>
      <c r="O259" s="641"/>
      <c r="P259" s="718"/>
      <c r="Q259" s="718"/>
      <c r="R259" s="718"/>
      <c r="S259" s="718"/>
      <c r="T259" s="718"/>
      <c r="U259" s="718"/>
      <c r="V259" s="718"/>
      <c r="W259" s="718"/>
      <c r="X259" s="530"/>
      <c r="Y259" s="719" t="n">
        <f aca="false">MAX(P259:W262)</f>
        <v>0</v>
      </c>
      <c r="AH259" s="168"/>
    </row>
    <row r="260" customFormat="false" ht="12.75" hidden="true" customHeight="true" outlineLevel="0" collapsed="false">
      <c r="A260" s="635"/>
      <c r="B260" s="693"/>
      <c r="C260" s="693"/>
      <c r="D260" s="693"/>
      <c r="E260" s="693"/>
      <c r="F260" s="693"/>
      <c r="G260" s="693"/>
      <c r="H260" s="693"/>
      <c r="I260" s="693"/>
      <c r="J260" s="693"/>
      <c r="K260" s="641"/>
      <c r="L260" s="641"/>
      <c r="M260" s="641"/>
      <c r="N260" s="641"/>
      <c r="O260" s="641"/>
      <c r="P260" s="718"/>
      <c r="Q260" s="718"/>
      <c r="R260" s="718"/>
      <c r="S260" s="718"/>
      <c r="T260" s="718"/>
      <c r="U260" s="718"/>
      <c r="V260" s="718"/>
      <c r="W260" s="718"/>
      <c r="X260" s="530"/>
      <c r="Y260" s="719"/>
      <c r="AH260" s="168"/>
    </row>
    <row r="261" customFormat="false" ht="6.75" hidden="false" customHeight="true" outlineLevel="0" collapsed="false">
      <c r="A261" s="635"/>
      <c r="B261" s="693"/>
      <c r="C261" s="693"/>
      <c r="D261" s="693"/>
      <c r="E261" s="693"/>
      <c r="F261" s="693"/>
      <c r="G261" s="693"/>
      <c r="H261" s="693"/>
      <c r="I261" s="693"/>
      <c r="J261" s="693"/>
      <c r="K261" s="641"/>
      <c r="L261" s="641"/>
      <c r="M261" s="641"/>
      <c r="N261" s="641"/>
      <c r="O261" s="641"/>
      <c r="P261" s="718"/>
      <c r="Q261" s="718"/>
      <c r="R261" s="718"/>
      <c r="S261" s="718"/>
      <c r="T261" s="718"/>
      <c r="U261" s="718"/>
      <c r="V261" s="718"/>
      <c r="W261" s="718"/>
      <c r="X261" s="530"/>
      <c r="Y261" s="719"/>
      <c r="AH261" s="168"/>
    </row>
    <row r="262" customFormat="false" ht="13.2" hidden="false" customHeight="false" outlineLevel="0" collapsed="false">
      <c r="A262" s="635"/>
      <c r="B262" s="693"/>
      <c r="C262" s="693"/>
      <c r="D262" s="693"/>
      <c r="E262" s="693"/>
      <c r="F262" s="693"/>
      <c r="G262" s="693"/>
      <c r="H262" s="693"/>
      <c r="I262" s="693"/>
      <c r="J262" s="693"/>
      <c r="K262" s="641"/>
      <c r="L262" s="641"/>
      <c r="M262" s="641"/>
      <c r="N262" s="641"/>
      <c r="O262" s="641"/>
      <c r="P262" s="718"/>
      <c r="Q262" s="718"/>
      <c r="R262" s="718"/>
      <c r="S262" s="718"/>
      <c r="T262" s="718"/>
      <c r="U262" s="718"/>
      <c r="V262" s="718"/>
      <c r="W262" s="718"/>
      <c r="X262" s="530"/>
      <c r="Y262" s="719"/>
      <c r="AH262" s="168"/>
    </row>
    <row r="263" customFormat="false" ht="6.75" hidden="false" customHeight="true" outlineLevel="0" collapsed="false">
      <c r="A263" s="720"/>
      <c r="B263" s="721"/>
      <c r="C263" s="721"/>
      <c r="D263" s="721"/>
      <c r="E263" s="721"/>
      <c r="F263" s="89"/>
      <c r="G263" s="89"/>
      <c r="H263" s="89"/>
      <c r="I263" s="89"/>
      <c r="J263" s="89"/>
      <c r="K263" s="89"/>
      <c r="L263" s="722"/>
      <c r="M263" s="722"/>
      <c r="N263" s="722"/>
      <c r="O263" s="722"/>
      <c r="P263" s="722"/>
      <c r="Q263" s="722"/>
      <c r="R263" s="722"/>
      <c r="S263" s="722"/>
      <c r="T263" s="722"/>
      <c r="U263" s="722"/>
      <c r="V263" s="722"/>
      <c r="W263" s="722"/>
      <c r="X263" s="530"/>
      <c r="AH263" s="168"/>
    </row>
    <row r="264" customFormat="false" ht="13.2" hidden="false" customHeight="false" outlineLevel="0" collapsed="false">
      <c r="A264" s="715" t="s">
        <v>575</v>
      </c>
      <c r="B264" s="716" t="s">
        <v>576</v>
      </c>
      <c r="X264" s="530"/>
      <c r="AH264" s="168"/>
    </row>
    <row r="265" customFormat="false" ht="13.2" hidden="false" customHeight="false" outlineLevel="0" collapsed="false">
      <c r="A265" s="723" t="s">
        <v>577</v>
      </c>
      <c r="X265" s="530"/>
      <c r="AH265" s="168"/>
    </row>
    <row r="266" customFormat="false" ht="13.8" hidden="false" customHeight="true" outlineLevel="0" collapsed="false">
      <c r="A266" s="650" t="s">
        <v>471</v>
      </c>
      <c r="B266" s="724" t="s">
        <v>578</v>
      </c>
      <c r="C266" s="724"/>
      <c r="D266" s="724"/>
      <c r="E266" s="724"/>
      <c r="F266" s="724"/>
      <c r="G266" s="724"/>
      <c r="H266" s="724"/>
      <c r="I266" s="724"/>
      <c r="J266" s="724"/>
      <c r="K266" s="631" t="s">
        <v>473</v>
      </c>
      <c r="L266" s="631"/>
      <c r="M266" s="631"/>
      <c r="N266" s="631"/>
      <c r="O266" s="631"/>
      <c r="P266" s="631"/>
      <c r="Q266" s="631"/>
      <c r="R266" s="631"/>
      <c r="S266" s="631"/>
      <c r="T266" s="631"/>
      <c r="U266" s="631"/>
      <c r="V266" s="631"/>
      <c r="W266" s="631"/>
      <c r="X266" s="530"/>
      <c r="AH266" s="168"/>
    </row>
    <row r="267" customFormat="false" ht="13.2" hidden="false" customHeight="false" outlineLevel="0" collapsed="false">
      <c r="A267" s="650"/>
      <c r="B267" s="724"/>
      <c r="C267" s="724"/>
      <c r="D267" s="724"/>
      <c r="E267" s="724"/>
      <c r="F267" s="724"/>
      <c r="G267" s="724"/>
      <c r="H267" s="724"/>
      <c r="I267" s="724"/>
      <c r="J267" s="724"/>
      <c r="K267" s="633" t="s">
        <v>474</v>
      </c>
      <c r="L267" s="633"/>
      <c r="M267" s="633"/>
      <c r="N267" s="633"/>
      <c r="O267" s="633"/>
      <c r="P267" s="633"/>
      <c r="Q267" s="633"/>
      <c r="R267" s="633"/>
      <c r="S267" s="633"/>
      <c r="T267" s="633"/>
      <c r="U267" s="633"/>
      <c r="V267" s="633"/>
      <c r="W267" s="633"/>
      <c r="X267" s="530"/>
      <c r="AH267" s="168"/>
    </row>
    <row r="268" customFormat="false" ht="13.2" hidden="false" customHeight="false" outlineLevel="0" collapsed="false">
      <c r="A268" s="650"/>
      <c r="B268" s="724"/>
      <c r="C268" s="724"/>
      <c r="D268" s="724"/>
      <c r="E268" s="724"/>
      <c r="F268" s="724"/>
      <c r="G268" s="724"/>
      <c r="H268" s="724"/>
      <c r="I268" s="724"/>
      <c r="J268" s="724"/>
      <c r="K268" s="634" t="n">
        <v>0</v>
      </c>
      <c r="L268" s="634"/>
      <c r="M268" s="634"/>
      <c r="N268" s="634"/>
      <c r="O268" s="634"/>
      <c r="P268" s="634" t="n">
        <v>10</v>
      </c>
      <c r="Q268" s="634"/>
      <c r="R268" s="634"/>
      <c r="S268" s="634"/>
      <c r="T268" s="634" t="n">
        <v>20</v>
      </c>
      <c r="U268" s="634"/>
      <c r="V268" s="634"/>
      <c r="W268" s="634"/>
      <c r="X268" s="530"/>
      <c r="AH268" s="168"/>
    </row>
    <row r="269" customFormat="false" ht="13.2" hidden="false" customHeight="true" outlineLevel="0" collapsed="false">
      <c r="A269" s="650"/>
      <c r="B269" s="724"/>
      <c r="C269" s="724"/>
      <c r="D269" s="724"/>
      <c r="E269" s="724"/>
      <c r="F269" s="724"/>
      <c r="G269" s="724"/>
      <c r="H269" s="724"/>
      <c r="I269" s="724"/>
      <c r="J269" s="724"/>
      <c r="K269" s="653" t="s">
        <v>579</v>
      </c>
      <c r="L269" s="653"/>
      <c r="M269" s="653"/>
      <c r="N269" s="653"/>
      <c r="O269" s="653"/>
      <c r="P269" s="694" t="s">
        <v>566</v>
      </c>
      <c r="Q269" s="694"/>
      <c r="R269" s="694"/>
      <c r="S269" s="694"/>
      <c r="T269" s="653" t="s">
        <v>567</v>
      </c>
      <c r="U269" s="653"/>
      <c r="V269" s="653"/>
      <c r="W269" s="653"/>
      <c r="X269" s="530"/>
      <c r="AH269" s="168"/>
    </row>
    <row r="270" customFormat="false" ht="14.25" hidden="false" customHeight="true" outlineLevel="0" collapsed="false">
      <c r="A270" s="650"/>
      <c r="B270" s="725" t="s">
        <v>580</v>
      </c>
      <c r="C270" s="725"/>
      <c r="D270" s="725"/>
      <c r="E270" s="725"/>
      <c r="F270" s="725"/>
      <c r="G270" s="725"/>
      <c r="H270" s="725"/>
      <c r="I270" s="725"/>
      <c r="J270" s="725"/>
      <c r="K270" s="653"/>
      <c r="L270" s="653"/>
      <c r="M270" s="653"/>
      <c r="N270" s="653"/>
      <c r="O270" s="653"/>
      <c r="P270" s="694"/>
      <c r="Q270" s="694"/>
      <c r="R270" s="694"/>
      <c r="S270" s="694"/>
      <c r="T270" s="653"/>
      <c r="U270" s="653"/>
      <c r="V270" s="653"/>
      <c r="W270" s="653"/>
      <c r="X270" s="530"/>
      <c r="AH270" s="168"/>
    </row>
    <row r="271" customFormat="false" ht="13.2" hidden="false" customHeight="false" outlineLevel="0" collapsed="false">
      <c r="A271" s="650"/>
      <c r="B271" s="725"/>
      <c r="C271" s="725"/>
      <c r="D271" s="725"/>
      <c r="E271" s="725"/>
      <c r="F271" s="725"/>
      <c r="G271" s="725"/>
      <c r="H271" s="725"/>
      <c r="I271" s="725"/>
      <c r="J271" s="725"/>
      <c r="K271" s="653"/>
      <c r="L271" s="653"/>
      <c r="M271" s="653"/>
      <c r="N271" s="653"/>
      <c r="O271" s="653"/>
      <c r="P271" s="694"/>
      <c r="Q271" s="694"/>
      <c r="R271" s="694"/>
      <c r="S271" s="694"/>
      <c r="T271" s="653"/>
      <c r="U271" s="653"/>
      <c r="V271" s="653"/>
      <c r="W271" s="653"/>
      <c r="X271" s="530"/>
      <c r="AH271" s="168"/>
    </row>
    <row r="272" customFormat="false" ht="3" hidden="false" customHeight="true" outlineLevel="0" collapsed="false">
      <c r="A272" s="650"/>
      <c r="B272" s="725"/>
      <c r="C272" s="725"/>
      <c r="D272" s="725"/>
      <c r="E272" s="725"/>
      <c r="F272" s="725"/>
      <c r="G272" s="725"/>
      <c r="H272" s="725"/>
      <c r="I272" s="725"/>
      <c r="J272" s="725"/>
      <c r="K272" s="653"/>
      <c r="L272" s="653"/>
      <c r="M272" s="653"/>
      <c r="N272" s="653"/>
      <c r="O272" s="653"/>
      <c r="P272" s="694"/>
      <c r="Q272" s="694"/>
      <c r="R272" s="694"/>
      <c r="S272" s="694"/>
      <c r="T272" s="653"/>
      <c r="U272" s="653"/>
      <c r="V272" s="653"/>
      <c r="W272" s="653"/>
      <c r="X272" s="530"/>
      <c r="AH272" s="168"/>
    </row>
    <row r="273" customFormat="false" ht="14.25" hidden="false" customHeight="true" outlineLevel="0" collapsed="false">
      <c r="A273" s="726" t="s">
        <v>435</v>
      </c>
      <c r="B273" s="727"/>
      <c r="C273" s="727"/>
      <c r="D273" s="727"/>
      <c r="E273" s="727"/>
      <c r="F273" s="727"/>
      <c r="G273" s="727"/>
      <c r="H273" s="727"/>
      <c r="I273" s="727"/>
      <c r="J273" s="727"/>
      <c r="K273" s="728" t="str">
        <f aca="false">IF(AND(FIO&lt;&gt;"",P273="",T273=""),0,IF(z_kateg="первая","Не заполнять  на первую кв.кат.!",""))</f>
        <v/>
      </c>
      <c r="L273" s="728"/>
      <c r="M273" s="728"/>
      <c r="N273" s="728"/>
      <c r="O273" s="728"/>
      <c r="P273" s="642"/>
      <c r="Q273" s="642"/>
      <c r="R273" s="642"/>
      <c r="S273" s="642"/>
      <c r="T273" s="718"/>
      <c r="U273" s="718"/>
      <c r="V273" s="718"/>
      <c r="W273" s="718"/>
      <c r="X273" s="530"/>
      <c r="Y273" s="719" t="n">
        <f aca="false">IF(z_kateg="первая",0,MAX(K273:W276))</f>
        <v>0</v>
      </c>
      <c r="Z273" s="559" t="s">
        <v>432</v>
      </c>
      <c r="AA273" s="643" t="s">
        <v>433</v>
      </c>
      <c r="AE273" s="644" t="s">
        <v>11</v>
      </c>
      <c r="AF273" s="560" t="s">
        <v>13</v>
      </c>
      <c r="AH273" s="168"/>
    </row>
    <row r="274" customFormat="false" ht="14.25" hidden="false" customHeight="true" outlineLevel="0" collapsed="false">
      <c r="A274" s="726"/>
      <c r="B274" s="727"/>
      <c r="C274" s="727"/>
      <c r="D274" s="727"/>
      <c r="E274" s="727"/>
      <c r="F274" s="727"/>
      <c r="G274" s="727"/>
      <c r="H274" s="727"/>
      <c r="I274" s="727"/>
      <c r="J274" s="727"/>
      <c r="K274" s="728"/>
      <c r="L274" s="728"/>
      <c r="M274" s="728"/>
      <c r="N274" s="728"/>
      <c r="O274" s="728"/>
      <c r="P274" s="642"/>
      <c r="Q274" s="642"/>
      <c r="R274" s="642"/>
      <c r="S274" s="642"/>
      <c r="T274" s="718"/>
      <c r="U274" s="718"/>
      <c r="V274" s="718"/>
      <c r="W274" s="718"/>
      <c r="X274" s="530"/>
      <c r="Y274" s="719"/>
      <c r="Z274" s="646" t="n">
        <v>40</v>
      </c>
      <c r="AA274" s="647" t="n">
        <f aca="false">IF(z_kateg="высшая",AE274,AF274)</f>
        <v>0</v>
      </c>
      <c r="AE274" s="648" t="n">
        <v>40</v>
      </c>
      <c r="AF274" s="649" t="n">
        <v>0</v>
      </c>
      <c r="AH274" s="168"/>
    </row>
    <row r="275" customFormat="false" ht="14.25" hidden="false" customHeight="true" outlineLevel="0" collapsed="false">
      <c r="A275" s="726"/>
      <c r="B275" s="727"/>
      <c r="C275" s="727"/>
      <c r="D275" s="727"/>
      <c r="E275" s="727"/>
      <c r="F275" s="727"/>
      <c r="G275" s="727"/>
      <c r="H275" s="727"/>
      <c r="I275" s="727"/>
      <c r="J275" s="727"/>
      <c r="K275" s="728"/>
      <c r="L275" s="728"/>
      <c r="M275" s="728"/>
      <c r="N275" s="728"/>
      <c r="O275" s="728"/>
      <c r="P275" s="642"/>
      <c r="Q275" s="642"/>
      <c r="R275" s="642"/>
      <c r="S275" s="642"/>
      <c r="T275" s="718"/>
      <c r="U275" s="718"/>
      <c r="V275" s="718"/>
      <c r="W275" s="718"/>
      <c r="X275" s="530"/>
      <c r="Y275" s="719"/>
      <c r="AH275" s="168"/>
    </row>
    <row r="276" customFormat="false" ht="13.2" hidden="false" customHeight="false" outlineLevel="0" collapsed="false">
      <c r="A276" s="726"/>
      <c r="B276" s="727"/>
      <c r="C276" s="727"/>
      <c r="D276" s="727"/>
      <c r="E276" s="727"/>
      <c r="F276" s="727"/>
      <c r="G276" s="727"/>
      <c r="H276" s="727"/>
      <c r="I276" s="727"/>
      <c r="J276" s="727"/>
      <c r="K276" s="728"/>
      <c r="L276" s="728"/>
      <c r="M276" s="728"/>
      <c r="N276" s="728"/>
      <c r="O276" s="728"/>
      <c r="P276" s="642"/>
      <c r="Q276" s="642"/>
      <c r="R276" s="642"/>
      <c r="S276" s="642"/>
      <c r="T276" s="718"/>
      <c r="U276" s="718"/>
      <c r="V276" s="718"/>
      <c r="W276" s="718"/>
      <c r="X276" s="530"/>
      <c r="Y276" s="719"/>
      <c r="AH276" s="168"/>
    </row>
    <row r="277" customFormat="false" ht="14.25" hidden="false" customHeight="true" outlineLevel="0" collapsed="false">
      <c r="A277" s="635" t="s">
        <v>438</v>
      </c>
      <c r="B277" s="727"/>
      <c r="C277" s="727"/>
      <c r="D277" s="727"/>
      <c r="E277" s="727"/>
      <c r="F277" s="727"/>
      <c r="G277" s="727"/>
      <c r="H277" s="727"/>
      <c r="I277" s="727"/>
      <c r="J277" s="727"/>
      <c r="K277" s="728" t="str">
        <f aca="false">IF(AND(FIO&lt;&gt;"",P277="",T277=""),0,IF(z_kateg="первая","Не заполнять  на первую кв.кат.!",""))</f>
        <v/>
      </c>
      <c r="L277" s="728"/>
      <c r="M277" s="728"/>
      <c r="N277" s="728"/>
      <c r="O277" s="728"/>
      <c r="P277" s="642"/>
      <c r="Q277" s="642"/>
      <c r="R277" s="642"/>
      <c r="S277" s="642"/>
      <c r="T277" s="718"/>
      <c r="U277" s="718"/>
      <c r="V277" s="718"/>
      <c r="W277" s="718"/>
      <c r="X277" s="530"/>
      <c r="Y277" s="719" t="n">
        <f aca="false">IF(z_kateg="первая",0,MAX(K277:W280))</f>
        <v>0</v>
      </c>
      <c r="AH277" s="168"/>
    </row>
    <row r="278" customFormat="false" ht="14.25" hidden="false" customHeight="true" outlineLevel="0" collapsed="false">
      <c r="A278" s="635"/>
      <c r="B278" s="727"/>
      <c r="C278" s="727"/>
      <c r="D278" s="727"/>
      <c r="E278" s="727"/>
      <c r="F278" s="727"/>
      <c r="G278" s="727"/>
      <c r="H278" s="727"/>
      <c r="I278" s="727"/>
      <c r="J278" s="727"/>
      <c r="K278" s="728"/>
      <c r="L278" s="728"/>
      <c r="M278" s="728"/>
      <c r="N278" s="728"/>
      <c r="O278" s="728"/>
      <c r="P278" s="642"/>
      <c r="Q278" s="642"/>
      <c r="R278" s="642"/>
      <c r="S278" s="642"/>
      <c r="T278" s="718"/>
      <c r="U278" s="718"/>
      <c r="V278" s="718"/>
      <c r="W278" s="718"/>
      <c r="X278" s="530"/>
      <c r="Y278" s="719"/>
      <c r="AH278" s="168"/>
    </row>
    <row r="279" customFormat="false" ht="14.25" hidden="false" customHeight="true" outlineLevel="0" collapsed="false">
      <c r="A279" s="635"/>
      <c r="B279" s="727"/>
      <c r="C279" s="727"/>
      <c r="D279" s="727"/>
      <c r="E279" s="727"/>
      <c r="F279" s="727"/>
      <c r="G279" s="727"/>
      <c r="H279" s="727"/>
      <c r="I279" s="727"/>
      <c r="J279" s="727"/>
      <c r="K279" s="728"/>
      <c r="L279" s="728"/>
      <c r="M279" s="728"/>
      <c r="N279" s="728"/>
      <c r="O279" s="728"/>
      <c r="P279" s="642"/>
      <c r="Q279" s="642"/>
      <c r="R279" s="642"/>
      <c r="S279" s="642"/>
      <c r="T279" s="718"/>
      <c r="U279" s="718"/>
      <c r="V279" s="718"/>
      <c r="W279" s="718"/>
      <c r="X279" s="530"/>
      <c r="Y279" s="719"/>
      <c r="AH279" s="168"/>
    </row>
    <row r="280" customFormat="false" ht="13.2" hidden="false" customHeight="false" outlineLevel="0" collapsed="false">
      <c r="A280" s="635"/>
      <c r="B280" s="727"/>
      <c r="C280" s="727"/>
      <c r="D280" s="727"/>
      <c r="E280" s="727"/>
      <c r="F280" s="727"/>
      <c r="G280" s="727"/>
      <c r="H280" s="727"/>
      <c r="I280" s="727"/>
      <c r="J280" s="727"/>
      <c r="K280" s="728"/>
      <c r="L280" s="728"/>
      <c r="M280" s="728"/>
      <c r="N280" s="728"/>
      <c r="O280" s="728"/>
      <c r="P280" s="642"/>
      <c r="Q280" s="642"/>
      <c r="R280" s="642"/>
      <c r="S280" s="642"/>
      <c r="T280" s="718"/>
      <c r="U280" s="718"/>
      <c r="V280" s="718"/>
      <c r="W280" s="718"/>
      <c r="X280" s="530"/>
      <c r="Y280" s="719"/>
      <c r="AH280" s="168"/>
    </row>
    <row r="281" customFormat="false" ht="6.75" hidden="false" customHeight="true" outlineLevel="0" collapsed="false">
      <c r="X281" s="530"/>
      <c r="AH281" s="168"/>
    </row>
    <row r="282" customFormat="false" ht="13.8" hidden="false" customHeight="false" outlineLevel="0" collapsed="false">
      <c r="A282" s="715" t="s">
        <v>581</v>
      </c>
      <c r="B282" s="729" t="s">
        <v>582</v>
      </c>
      <c r="X282" s="530"/>
      <c r="AH282" s="168"/>
    </row>
    <row r="283" customFormat="false" ht="13.8" hidden="false" customHeight="true" outlineLevel="0" collapsed="false">
      <c r="A283" s="629" t="s">
        <v>471</v>
      </c>
      <c r="B283" s="688" t="s">
        <v>472</v>
      </c>
      <c r="C283" s="688"/>
      <c r="D283" s="688"/>
      <c r="E283" s="688"/>
      <c r="F283" s="688"/>
      <c r="G283" s="688"/>
      <c r="H283" s="688"/>
      <c r="I283" s="631" t="s">
        <v>482</v>
      </c>
      <c r="J283" s="631"/>
      <c r="K283" s="631"/>
      <c r="L283" s="631"/>
      <c r="M283" s="631"/>
      <c r="N283" s="631"/>
      <c r="O283" s="631"/>
      <c r="P283" s="631"/>
      <c r="Q283" s="631"/>
      <c r="R283" s="631"/>
      <c r="S283" s="631"/>
      <c r="T283" s="631"/>
      <c r="U283" s="631"/>
      <c r="V283" s="631"/>
      <c r="W283" s="631"/>
      <c r="X283" s="530"/>
      <c r="AH283" s="168"/>
    </row>
    <row r="284" customFormat="false" ht="14.25" hidden="false" customHeight="true" outlineLevel="0" collapsed="false">
      <c r="A284" s="629"/>
      <c r="B284" s="688"/>
      <c r="C284" s="688"/>
      <c r="D284" s="688"/>
      <c r="E284" s="688"/>
      <c r="F284" s="688"/>
      <c r="G284" s="688"/>
      <c r="H284" s="688"/>
      <c r="I284" s="633" t="s">
        <v>474</v>
      </c>
      <c r="J284" s="633"/>
      <c r="K284" s="633"/>
      <c r="L284" s="633"/>
      <c r="M284" s="633"/>
      <c r="N284" s="633"/>
      <c r="O284" s="633"/>
      <c r="P284" s="633"/>
      <c r="Q284" s="633"/>
      <c r="R284" s="633"/>
      <c r="S284" s="633"/>
      <c r="T284" s="633"/>
      <c r="U284" s="633"/>
      <c r="V284" s="633"/>
      <c r="W284" s="633"/>
      <c r="X284" s="530"/>
      <c r="AH284" s="168"/>
    </row>
    <row r="285" customFormat="false" ht="14.25" hidden="false" customHeight="true" outlineLevel="0" collapsed="false">
      <c r="A285" s="629"/>
      <c r="B285" s="688"/>
      <c r="C285" s="688"/>
      <c r="D285" s="688"/>
      <c r="E285" s="688"/>
      <c r="F285" s="688"/>
      <c r="G285" s="688"/>
      <c r="H285" s="688"/>
      <c r="I285" s="634" t="n">
        <v>0</v>
      </c>
      <c r="J285" s="634"/>
      <c r="K285" s="634"/>
      <c r="L285" s="634"/>
      <c r="M285" s="634"/>
      <c r="N285" s="634" t="n">
        <v>10</v>
      </c>
      <c r="O285" s="634"/>
      <c r="P285" s="634"/>
      <c r="Q285" s="634"/>
      <c r="R285" s="634"/>
      <c r="S285" s="634" t="n">
        <v>20</v>
      </c>
      <c r="T285" s="634"/>
      <c r="U285" s="634"/>
      <c r="V285" s="634"/>
      <c r="W285" s="634"/>
      <c r="X285" s="530"/>
      <c r="AH285" s="168"/>
    </row>
    <row r="286" customFormat="false" ht="12.75" hidden="false" customHeight="true" outlineLevel="0" collapsed="false">
      <c r="A286" s="635" t="s">
        <v>583</v>
      </c>
      <c r="B286" s="693" t="s">
        <v>584</v>
      </c>
      <c r="C286" s="693"/>
      <c r="D286" s="693"/>
      <c r="E286" s="693"/>
      <c r="F286" s="693"/>
      <c r="G286" s="693"/>
      <c r="H286" s="693"/>
      <c r="I286" s="637" t="s">
        <v>585</v>
      </c>
      <c r="J286" s="637"/>
      <c r="K286" s="637"/>
      <c r="L286" s="637"/>
      <c r="M286" s="637"/>
      <c r="N286" s="637" t="s">
        <v>586</v>
      </c>
      <c r="O286" s="637"/>
      <c r="P286" s="637"/>
      <c r="Q286" s="637"/>
      <c r="R286" s="637"/>
      <c r="S286" s="637" t="s">
        <v>587</v>
      </c>
      <c r="T286" s="637"/>
      <c r="U286" s="637"/>
      <c r="V286" s="637"/>
      <c r="W286" s="637"/>
      <c r="X286" s="530"/>
      <c r="AH286" s="168"/>
    </row>
    <row r="287" customFormat="false" ht="15.75" hidden="false" customHeight="true" outlineLevel="0" collapsed="false">
      <c r="A287" s="635"/>
      <c r="B287" s="693"/>
      <c r="C287" s="693"/>
      <c r="D287" s="693"/>
      <c r="E287" s="693"/>
      <c r="F287" s="693"/>
      <c r="G287" s="693"/>
      <c r="H287" s="693"/>
      <c r="I287" s="637"/>
      <c r="J287" s="637"/>
      <c r="K287" s="637"/>
      <c r="L287" s="637"/>
      <c r="M287" s="637"/>
      <c r="N287" s="637"/>
      <c r="O287" s="637"/>
      <c r="P287" s="637"/>
      <c r="Q287" s="637"/>
      <c r="R287" s="637"/>
      <c r="S287" s="637"/>
      <c r="T287" s="637"/>
      <c r="U287" s="637"/>
      <c r="V287" s="637"/>
      <c r="W287" s="637"/>
      <c r="X287" s="530"/>
      <c r="Y287" s="89"/>
      <c r="Z287" s="695"/>
      <c r="AA287" s="696"/>
      <c r="AB287" s="696"/>
      <c r="AC287" s="89"/>
      <c r="AD287" s="89"/>
      <c r="AE287" s="89"/>
      <c r="AH287" s="168"/>
    </row>
    <row r="288" customFormat="false" ht="13.2" hidden="false" customHeight="false" outlineLevel="0" collapsed="false">
      <c r="A288" s="635"/>
      <c r="B288" s="693"/>
      <c r="C288" s="693"/>
      <c r="D288" s="693"/>
      <c r="E288" s="693"/>
      <c r="F288" s="693"/>
      <c r="G288" s="693"/>
      <c r="H288" s="693"/>
      <c r="I288" s="641" t="str">
        <f aca="false">IF(Y289=0,IF(FIO="","",0),"")</f>
        <v/>
      </c>
      <c r="J288" s="641"/>
      <c r="K288" s="641"/>
      <c r="L288" s="641"/>
      <c r="M288" s="641"/>
      <c r="N288" s="642"/>
      <c r="O288" s="642"/>
      <c r="P288" s="642"/>
      <c r="Q288" s="642"/>
      <c r="R288" s="642"/>
      <c r="S288" s="642"/>
      <c r="T288" s="642"/>
      <c r="U288" s="642"/>
      <c r="V288" s="642"/>
      <c r="W288" s="642"/>
      <c r="X288" s="530"/>
      <c r="Z288" s="559" t="s">
        <v>432</v>
      </c>
      <c r="AA288" s="643" t="s">
        <v>433</v>
      </c>
      <c r="AE288" s="644" t="s">
        <v>11</v>
      </c>
      <c r="AF288" s="560" t="s">
        <v>13</v>
      </c>
      <c r="AH288" s="168"/>
    </row>
    <row r="289" customFormat="false" ht="13.2" hidden="false" customHeight="false" outlineLevel="0" collapsed="false">
      <c r="A289" s="635"/>
      <c r="B289" s="693"/>
      <c r="C289" s="693"/>
      <c r="D289" s="693"/>
      <c r="E289" s="693"/>
      <c r="F289" s="693"/>
      <c r="G289" s="693"/>
      <c r="H289" s="693"/>
      <c r="I289" s="641"/>
      <c r="J289" s="641"/>
      <c r="K289" s="641"/>
      <c r="L289" s="641"/>
      <c r="M289" s="641"/>
      <c r="N289" s="642"/>
      <c r="O289" s="642"/>
      <c r="P289" s="642"/>
      <c r="Q289" s="642"/>
      <c r="R289" s="642"/>
      <c r="S289" s="642"/>
      <c r="T289" s="642"/>
      <c r="U289" s="642"/>
      <c r="V289" s="642"/>
      <c r="W289" s="642"/>
      <c r="X289" s="530"/>
      <c r="Y289" s="645" t="n">
        <f aca="false">MAX(N288:W289)</f>
        <v>0</v>
      </c>
      <c r="Z289" s="646" t="n">
        <v>20</v>
      </c>
      <c r="AA289" s="647" t="n">
        <f aca="false">IF(z_kateg="высшая",AE289,AF289)</f>
        <v>10</v>
      </c>
      <c r="AE289" s="648" t="n">
        <v>20</v>
      </c>
      <c r="AF289" s="649" t="n">
        <v>10</v>
      </c>
      <c r="AH289" s="168"/>
    </row>
    <row r="290" customFormat="false" ht="13.8" hidden="false" customHeight="true" outlineLevel="0" collapsed="false">
      <c r="A290" s="629" t="s">
        <v>471</v>
      </c>
      <c r="B290" s="681" t="s">
        <v>472</v>
      </c>
      <c r="C290" s="681"/>
      <c r="D290" s="681"/>
      <c r="E290" s="681"/>
      <c r="F290" s="631" t="s">
        <v>482</v>
      </c>
      <c r="G290" s="631"/>
      <c r="H290" s="631"/>
      <c r="I290" s="631"/>
      <c r="J290" s="631"/>
      <c r="K290" s="631"/>
      <c r="L290" s="631"/>
      <c r="M290" s="631"/>
      <c r="N290" s="631"/>
      <c r="O290" s="631"/>
      <c r="P290" s="631"/>
      <c r="Q290" s="631"/>
      <c r="R290" s="631"/>
      <c r="S290" s="631"/>
      <c r="T290" s="631"/>
      <c r="U290" s="631"/>
      <c r="V290" s="631"/>
      <c r="W290" s="631"/>
      <c r="X290" s="530"/>
      <c r="Y290" s="89"/>
      <c r="AA290" s="89"/>
      <c r="AC290" s="89"/>
      <c r="AE290" s="89"/>
      <c r="AH290" s="168"/>
    </row>
    <row r="291" customFormat="false" ht="14.25" hidden="false" customHeight="true" outlineLevel="0" collapsed="false">
      <c r="A291" s="629"/>
      <c r="B291" s="681"/>
      <c r="C291" s="681"/>
      <c r="D291" s="681"/>
      <c r="E291" s="681"/>
      <c r="F291" s="633" t="s">
        <v>483</v>
      </c>
      <c r="G291" s="633"/>
      <c r="H291" s="633"/>
      <c r="I291" s="633"/>
      <c r="J291" s="633"/>
      <c r="K291" s="633"/>
      <c r="L291" s="633"/>
      <c r="M291" s="633"/>
      <c r="N291" s="633"/>
      <c r="O291" s="633"/>
      <c r="P291" s="633"/>
      <c r="Q291" s="633"/>
      <c r="R291" s="633"/>
      <c r="S291" s="633"/>
      <c r="T291" s="633"/>
      <c r="U291" s="633"/>
      <c r="V291" s="633"/>
      <c r="W291" s="633"/>
      <c r="X291" s="530"/>
      <c r="Y291" s="89"/>
      <c r="Z291" s="89"/>
      <c r="AA291" s="89"/>
      <c r="AB291" s="89"/>
      <c r="AC291" s="89"/>
      <c r="AD291" s="89"/>
      <c r="AE291" s="89"/>
      <c r="AH291" s="168"/>
    </row>
    <row r="292" customFormat="false" ht="14.25" hidden="false" customHeight="true" outlineLevel="0" collapsed="false">
      <c r="A292" s="629"/>
      <c r="B292" s="681"/>
      <c r="C292" s="681"/>
      <c r="D292" s="681"/>
      <c r="E292" s="681"/>
      <c r="F292" s="634" t="n">
        <v>0</v>
      </c>
      <c r="G292" s="634"/>
      <c r="H292" s="682" t="n">
        <v>10</v>
      </c>
      <c r="I292" s="682"/>
      <c r="J292" s="682"/>
      <c r="K292" s="682" t="s">
        <v>522</v>
      </c>
      <c r="L292" s="682"/>
      <c r="M292" s="682"/>
      <c r="N292" s="682" t="s">
        <v>523</v>
      </c>
      <c r="O292" s="682"/>
      <c r="P292" s="682"/>
      <c r="Q292" s="682" t="s">
        <v>524</v>
      </c>
      <c r="R292" s="682"/>
      <c r="S292" s="682"/>
      <c r="T292" s="682" t="s">
        <v>588</v>
      </c>
      <c r="U292" s="682"/>
      <c r="V292" s="682"/>
      <c r="W292" s="682"/>
      <c r="X292" s="530"/>
      <c r="Y292" s="89"/>
      <c r="Z292" s="89"/>
      <c r="AA292" s="89"/>
      <c r="AB292" s="89"/>
      <c r="AC292" s="89"/>
      <c r="AD292" s="89"/>
      <c r="AE292" s="89"/>
      <c r="AH292" s="168"/>
    </row>
    <row r="293" customFormat="false" ht="12.75" hidden="false" customHeight="true" outlineLevel="0" collapsed="false">
      <c r="A293" s="635" t="s">
        <v>589</v>
      </c>
      <c r="B293" s="636" t="s">
        <v>590</v>
      </c>
      <c r="C293" s="636"/>
      <c r="D293" s="636"/>
      <c r="E293" s="636"/>
      <c r="F293" s="653" t="s">
        <v>490</v>
      </c>
      <c r="G293" s="653"/>
      <c r="H293" s="653" t="s">
        <v>591</v>
      </c>
      <c r="I293" s="653"/>
      <c r="J293" s="653"/>
      <c r="K293" s="653" t="s">
        <v>592</v>
      </c>
      <c r="L293" s="653"/>
      <c r="M293" s="653"/>
      <c r="N293" s="653" t="s">
        <v>593</v>
      </c>
      <c r="O293" s="653"/>
      <c r="P293" s="653"/>
      <c r="Q293" s="653" t="s">
        <v>594</v>
      </c>
      <c r="R293" s="653"/>
      <c r="S293" s="653"/>
      <c r="T293" s="653" t="s">
        <v>595</v>
      </c>
      <c r="U293" s="653"/>
      <c r="V293" s="653"/>
      <c r="W293" s="653"/>
      <c r="X293" s="530"/>
      <c r="Y293" s="89"/>
      <c r="AA293" s="89"/>
      <c r="AB293" s="89"/>
      <c r="AC293" s="89"/>
      <c r="AH293" s="168"/>
    </row>
    <row r="294" customFormat="false" ht="12.75" hidden="false" customHeight="true" outlineLevel="0" collapsed="false">
      <c r="A294" s="635"/>
      <c r="B294" s="636"/>
      <c r="C294" s="636"/>
      <c r="D294" s="636"/>
      <c r="E294" s="636"/>
      <c r="F294" s="653"/>
      <c r="G294" s="653"/>
      <c r="H294" s="653"/>
      <c r="I294" s="653"/>
      <c r="J294" s="653"/>
      <c r="K294" s="653"/>
      <c r="L294" s="653"/>
      <c r="M294" s="653"/>
      <c r="N294" s="653"/>
      <c r="O294" s="653"/>
      <c r="P294" s="653"/>
      <c r="Q294" s="653"/>
      <c r="R294" s="653"/>
      <c r="S294" s="653"/>
      <c r="T294" s="653"/>
      <c r="U294" s="653"/>
      <c r="V294" s="653"/>
      <c r="W294" s="653"/>
      <c r="X294" s="530"/>
      <c r="Y294" s="89"/>
      <c r="AA294" s="89"/>
      <c r="AB294" s="89"/>
      <c r="AC294" s="89"/>
      <c r="AH294" s="168"/>
    </row>
    <row r="295" customFormat="false" ht="16.5" hidden="false" customHeight="true" outlineLevel="0" collapsed="false">
      <c r="A295" s="635"/>
      <c r="B295" s="636"/>
      <c r="C295" s="636"/>
      <c r="D295" s="636"/>
      <c r="E295" s="636"/>
      <c r="F295" s="653"/>
      <c r="G295" s="653"/>
      <c r="H295" s="653"/>
      <c r="I295" s="653"/>
      <c r="J295" s="653"/>
      <c r="K295" s="653"/>
      <c r="L295" s="653"/>
      <c r="M295" s="653"/>
      <c r="N295" s="653"/>
      <c r="O295" s="653"/>
      <c r="P295" s="653"/>
      <c r="Q295" s="653"/>
      <c r="R295" s="653"/>
      <c r="S295" s="653"/>
      <c r="T295" s="653"/>
      <c r="U295" s="653"/>
      <c r="V295" s="653"/>
      <c r="W295" s="653"/>
      <c r="X295" s="530"/>
      <c r="Y295" s="89"/>
      <c r="AA295" s="89"/>
      <c r="AB295" s="89"/>
      <c r="AC295" s="89"/>
      <c r="AH295" s="168"/>
    </row>
    <row r="296" customFormat="false" ht="25.5" hidden="false" customHeight="true" outlineLevel="0" collapsed="false">
      <c r="A296" s="635"/>
      <c r="B296" s="636"/>
      <c r="C296" s="636"/>
      <c r="D296" s="636"/>
      <c r="E296" s="636"/>
      <c r="F296" s="683"/>
      <c r="G296" s="683"/>
      <c r="H296" s="663"/>
      <c r="I296" s="663"/>
      <c r="J296" s="663"/>
      <c r="K296" s="665" t="s">
        <v>596</v>
      </c>
      <c r="L296" s="665"/>
      <c r="M296" s="665"/>
      <c r="N296" s="665" t="s">
        <v>597</v>
      </c>
      <c r="O296" s="665"/>
      <c r="P296" s="665"/>
      <c r="Q296" s="665" t="s">
        <v>598</v>
      </c>
      <c r="R296" s="665"/>
      <c r="S296" s="665"/>
      <c r="T296" s="663" t="s">
        <v>599</v>
      </c>
      <c r="U296" s="663"/>
      <c r="V296" s="663"/>
      <c r="W296" s="663"/>
      <c r="X296" s="530"/>
      <c r="Y296" s="89"/>
      <c r="AH296" s="168"/>
    </row>
    <row r="297" customFormat="false" ht="21.75" hidden="false" customHeight="true" outlineLevel="0" collapsed="false">
      <c r="A297" s="635"/>
      <c r="B297" s="636"/>
      <c r="C297" s="636"/>
      <c r="D297" s="636"/>
      <c r="E297" s="636"/>
      <c r="F297" s="683"/>
      <c r="G297" s="683"/>
      <c r="H297" s="663"/>
      <c r="I297" s="663"/>
      <c r="J297" s="663"/>
      <c r="K297" s="730" t="s">
        <v>600</v>
      </c>
      <c r="L297" s="730"/>
      <c r="M297" s="730"/>
      <c r="N297" s="730" t="s">
        <v>601</v>
      </c>
      <c r="O297" s="730"/>
      <c r="P297" s="730"/>
      <c r="Q297" s="730" t="s">
        <v>602</v>
      </c>
      <c r="R297" s="730"/>
      <c r="S297" s="730"/>
      <c r="T297" s="697" t="s">
        <v>603</v>
      </c>
      <c r="U297" s="697"/>
      <c r="V297" s="697"/>
      <c r="W297" s="697"/>
      <c r="X297" s="530"/>
      <c r="Y297" s="89"/>
      <c r="AH297" s="168"/>
    </row>
    <row r="298" customFormat="false" ht="12.75" hidden="false" customHeight="true" outlineLevel="0" collapsed="false">
      <c r="A298" s="635"/>
      <c r="B298" s="636"/>
      <c r="C298" s="636"/>
      <c r="D298" s="636"/>
      <c r="E298" s="636"/>
      <c r="F298" s="641" t="str">
        <f aca="false">IF(Y299=0,IF(FIO="","",0),"")</f>
        <v/>
      </c>
      <c r="G298" s="641"/>
      <c r="H298" s="642"/>
      <c r="I298" s="642"/>
      <c r="J298" s="642"/>
      <c r="K298" s="642"/>
      <c r="L298" s="642"/>
      <c r="M298" s="642"/>
      <c r="N298" s="642"/>
      <c r="O298" s="642"/>
      <c r="P298" s="642"/>
      <c r="Q298" s="642"/>
      <c r="R298" s="642"/>
      <c r="S298" s="642"/>
      <c r="T298" s="642"/>
      <c r="U298" s="642"/>
      <c r="V298" s="642"/>
      <c r="W298" s="642"/>
      <c r="X298" s="530"/>
      <c r="Z298" s="559" t="s">
        <v>432</v>
      </c>
      <c r="AA298" s="643" t="s">
        <v>433</v>
      </c>
      <c r="AE298" s="644" t="s">
        <v>11</v>
      </c>
      <c r="AF298" s="560" t="s">
        <v>13</v>
      </c>
      <c r="AH298" s="168"/>
    </row>
    <row r="299" customFormat="false" ht="12.75" hidden="false" customHeight="true" outlineLevel="0" collapsed="false">
      <c r="A299" s="635"/>
      <c r="B299" s="731" t="s">
        <v>604</v>
      </c>
      <c r="C299" s="731"/>
      <c r="D299" s="731"/>
      <c r="E299" s="731"/>
      <c r="F299" s="641"/>
      <c r="G299" s="641"/>
      <c r="H299" s="642"/>
      <c r="I299" s="642"/>
      <c r="J299" s="642"/>
      <c r="K299" s="642"/>
      <c r="L299" s="642"/>
      <c r="M299" s="642"/>
      <c r="N299" s="642"/>
      <c r="O299" s="642"/>
      <c r="P299" s="642"/>
      <c r="Q299" s="642"/>
      <c r="R299" s="642"/>
      <c r="S299" s="642"/>
      <c r="T299" s="642"/>
      <c r="U299" s="642"/>
      <c r="V299" s="642"/>
      <c r="W299" s="642"/>
      <c r="X299" s="530"/>
      <c r="Y299" s="645" t="n">
        <f aca="false">SUM(H298:W299)</f>
        <v>0</v>
      </c>
      <c r="Z299" s="646" t="n">
        <v>150</v>
      </c>
      <c r="AA299" s="647" t="n">
        <f aca="false">IF(z_kateg="высшая",AE299,AF299)</f>
        <v>10</v>
      </c>
      <c r="AE299" s="648" t="n">
        <v>20</v>
      </c>
      <c r="AF299" s="649" t="n">
        <v>10</v>
      </c>
      <c r="AH299" s="168"/>
    </row>
    <row r="300" customFormat="false" ht="12.75" hidden="false" customHeight="true" outlineLevel="0" collapsed="false">
      <c r="A300" s="635" t="s">
        <v>605</v>
      </c>
      <c r="B300" s="636" t="s">
        <v>606</v>
      </c>
      <c r="C300" s="636"/>
      <c r="D300" s="636"/>
      <c r="E300" s="636"/>
      <c r="F300" s="653" t="s">
        <v>490</v>
      </c>
      <c r="G300" s="653"/>
      <c r="H300" s="653" t="s">
        <v>591</v>
      </c>
      <c r="I300" s="653"/>
      <c r="J300" s="653"/>
      <c r="K300" s="653" t="s">
        <v>592</v>
      </c>
      <c r="L300" s="653"/>
      <c r="M300" s="653"/>
      <c r="N300" s="653" t="s">
        <v>593</v>
      </c>
      <c r="O300" s="653"/>
      <c r="P300" s="653"/>
      <c r="Q300" s="653" t="s">
        <v>594</v>
      </c>
      <c r="R300" s="653"/>
      <c r="S300" s="653"/>
      <c r="T300" s="653" t="s">
        <v>595</v>
      </c>
      <c r="U300" s="653"/>
      <c r="V300" s="653"/>
      <c r="W300" s="653"/>
      <c r="X300" s="530"/>
      <c r="Y300" s="89"/>
      <c r="AA300" s="89"/>
      <c r="AB300" s="89"/>
      <c r="AC300" s="89"/>
      <c r="AH300" s="168"/>
    </row>
    <row r="301" customFormat="false" ht="15.75" hidden="false" customHeight="true" outlineLevel="0" collapsed="false">
      <c r="A301" s="635"/>
      <c r="B301" s="636"/>
      <c r="C301" s="636"/>
      <c r="D301" s="636"/>
      <c r="E301" s="636"/>
      <c r="F301" s="653"/>
      <c r="G301" s="653"/>
      <c r="H301" s="653"/>
      <c r="I301" s="653"/>
      <c r="J301" s="653"/>
      <c r="K301" s="653"/>
      <c r="L301" s="653"/>
      <c r="M301" s="653"/>
      <c r="N301" s="653"/>
      <c r="O301" s="653"/>
      <c r="P301" s="653"/>
      <c r="Q301" s="653"/>
      <c r="R301" s="653"/>
      <c r="S301" s="653"/>
      <c r="T301" s="653"/>
      <c r="U301" s="653"/>
      <c r="V301" s="653"/>
      <c r="W301" s="653"/>
      <c r="X301" s="530"/>
      <c r="Y301" s="89"/>
      <c r="AA301" s="89"/>
      <c r="AB301" s="89"/>
      <c r="AC301" s="89"/>
      <c r="AH301" s="168"/>
    </row>
    <row r="302" customFormat="false" ht="12.75" hidden="false" customHeight="true" outlineLevel="0" collapsed="false">
      <c r="A302" s="635"/>
      <c r="B302" s="636"/>
      <c r="C302" s="636"/>
      <c r="D302" s="636"/>
      <c r="E302" s="636"/>
      <c r="F302" s="653"/>
      <c r="G302" s="653"/>
      <c r="H302" s="653"/>
      <c r="I302" s="653"/>
      <c r="J302" s="653"/>
      <c r="K302" s="653"/>
      <c r="L302" s="653"/>
      <c r="M302" s="653"/>
      <c r="N302" s="653"/>
      <c r="O302" s="653"/>
      <c r="P302" s="653"/>
      <c r="Q302" s="653"/>
      <c r="R302" s="653"/>
      <c r="S302" s="653"/>
      <c r="T302" s="653"/>
      <c r="U302" s="653"/>
      <c r="V302" s="653"/>
      <c r="W302" s="653"/>
      <c r="X302" s="530"/>
      <c r="Y302" s="89"/>
      <c r="AA302" s="89"/>
      <c r="AB302" s="89"/>
      <c r="AC302" s="89"/>
      <c r="AH302" s="168"/>
    </row>
    <row r="303" customFormat="false" ht="23.25" hidden="false" customHeight="true" outlineLevel="0" collapsed="false">
      <c r="A303" s="635"/>
      <c r="B303" s="636"/>
      <c r="C303" s="636"/>
      <c r="D303" s="636"/>
      <c r="E303" s="636"/>
      <c r="F303" s="683"/>
      <c r="G303" s="683"/>
      <c r="H303" s="663"/>
      <c r="I303" s="663"/>
      <c r="J303" s="663"/>
      <c r="K303" s="663" t="s">
        <v>531</v>
      </c>
      <c r="L303" s="663"/>
      <c r="M303" s="663"/>
      <c r="N303" s="663" t="s">
        <v>532</v>
      </c>
      <c r="O303" s="663"/>
      <c r="P303" s="663"/>
      <c r="Q303" s="663" t="s">
        <v>533</v>
      </c>
      <c r="R303" s="663"/>
      <c r="S303" s="663"/>
      <c r="T303" s="663" t="s">
        <v>607</v>
      </c>
      <c r="U303" s="663"/>
      <c r="V303" s="663"/>
      <c r="W303" s="663"/>
      <c r="X303" s="530"/>
      <c r="Y303" s="89"/>
      <c r="AH303" s="168"/>
    </row>
    <row r="304" customFormat="false" ht="15.75" hidden="false" customHeight="true" outlineLevel="0" collapsed="false">
      <c r="A304" s="635"/>
      <c r="B304" s="636"/>
      <c r="C304" s="636"/>
      <c r="D304" s="636"/>
      <c r="E304" s="636"/>
      <c r="F304" s="683"/>
      <c r="G304" s="683"/>
      <c r="H304" s="663"/>
      <c r="I304" s="663"/>
      <c r="J304" s="663"/>
      <c r="K304" s="732" t="s">
        <v>600</v>
      </c>
      <c r="L304" s="732"/>
      <c r="M304" s="732"/>
      <c r="N304" s="732" t="s">
        <v>601</v>
      </c>
      <c r="O304" s="732"/>
      <c r="P304" s="732"/>
      <c r="Q304" s="732" t="s">
        <v>602</v>
      </c>
      <c r="R304" s="732"/>
      <c r="S304" s="732"/>
      <c r="T304" s="697" t="s">
        <v>608</v>
      </c>
      <c r="U304" s="697"/>
      <c r="V304" s="697"/>
      <c r="W304" s="697"/>
      <c r="X304" s="530"/>
      <c r="Y304" s="89"/>
      <c r="AH304" s="168"/>
    </row>
    <row r="305" customFormat="false" ht="13.2" hidden="false" customHeight="false" outlineLevel="0" collapsed="false">
      <c r="A305" s="635"/>
      <c r="B305" s="687" t="str">
        <f aca="false">B299</f>
        <v>(далее – Прил. № 3)</v>
      </c>
      <c r="C305" s="687"/>
      <c r="D305" s="687"/>
      <c r="E305" s="687"/>
      <c r="F305" s="641" t="str">
        <f aca="false">IF(Y306=0,IF(FIO="","",0),"")</f>
        <v/>
      </c>
      <c r="G305" s="641"/>
      <c r="H305" s="642"/>
      <c r="I305" s="642"/>
      <c r="J305" s="642"/>
      <c r="K305" s="642"/>
      <c r="L305" s="642"/>
      <c r="M305" s="642"/>
      <c r="N305" s="642"/>
      <c r="O305" s="642"/>
      <c r="P305" s="642"/>
      <c r="Q305" s="642"/>
      <c r="R305" s="642"/>
      <c r="S305" s="642"/>
      <c r="T305" s="642"/>
      <c r="U305" s="642"/>
      <c r="V305" s="642"/>
      <c r="W305" s="642"/>
      <c r="X305" s="530"/>
      <c r="Z305" s="559" t="s">
        <v>432</v>
      </c>
      <c r="AA305" s="643" t="s">
        <v>433</v>
      </c>
      <c r="AE305" s="644" t="s">
        <v>11</v>
      </c>
      <c r="AF305" s="560" t="s">
        <v>13</v>
      </c>
      <c r="AH305" s="168"/>
    </row>
    <row r="306" customFormat="false" ht="13.2" hidden="false" customHeight="false" outlineLevel="0" collapsed="false">
      <c r="A306" s="635"/>
      <c r="B306" s="687"/>
      <c r="C306" s="687"/>
      <c r="D306" s="687"/>
      <c r="E306" s="687"/>
      <c r="F306" s="641"/>
      <c r="G306" s="641"/>
      <c r="H306" s="642"/>
      <c r="I306" s="642"/>
      <c r="J306" s="642"/>
      <c r="K306" s="642"/>
      <c r="L306" s="642"/>
      <c r="M306" s="642"/>
      <c r="N306" s="642"/>
      <c r="O306" s="642"/>
      <c r="P306" s="642"/>
      <c r="Q306" s="642"/>
      <c r="R306" s="642"/>
      <c r="S306" s="642"/>
      <c r="T306" s="642"/>
      <c r="U306" s="642"/>
      <c r="V306" s="642"/>
      <c r="W306" s="642"/>
      <c r="X306" s="530"/>
      <c r="Y306" s="645" t="n">
        <f aca="false">SUM(H305:W306)</f>
        <v>0</v>
      </c>
      <c r="Z306" s="646" t="n">
        <v>150</v>
      </c>
      <c r="AA306" s="647" t="n">
        <f aca="false">IF(z_kateg="высшая",AE306,AF306)</f>
        <v>10</v>
      </c>
      <c r="AE306" s="648" t="n">
        <v>20</v>
      </c>
      <c r="AF306" s="649" t="n">
        <v>10</v>
      </c>
      <c r="AH306" s="168"/>
    </row>
    <row r="307" customFormat="false" ht="12.75" hidden="false" customHeight="true" outlineLevel="0" collapsed="false">
      <c r="A307" s="690" t="s">
        <v>609</v>
      </c>
      <c r="B307" s="636" t="s">
        <v>610</v>
      </c>
      <c r="C307" s="636"/>
      <c r="D307" s="636"/>
      <c r="E307" s="636"/>
      <c r="F307" s="653" t="s">
        <v>490</v>
      </c>
      <c r="G307" s="653"/>
      <c r="H307" s="653" t="s">
        <v>591</v>
      </c>
      <c r="I307" s="653"/>
      <c r="J307" s="653"/>
      <c r="K307" s="653" t="s">
        <v>592</v>
      </c>
      <c r="L307" s="653"/>
      <c r="M307" s="653"/>
      <c r="N307" s="653" t="s">
        <v>593</v>
      </c>
      <c r="O307" s="653"/>
      <c r="P307" s="653"/>
      <c r="Q307" s="653" t="s">
        <v>594</v>
      </c>
      <c r="R307" s="653"/>
      <c r="S307" s="653"/>
      <c r="T307" s="653" t="s">
        <v>595</v>
      </c>
      <c r="U307" s="653"/>
      <c r="V307" s="653"/>
      <c r="W307" s="653"/>
      <c r="X307" s="530"/>
      <c r="Y307" s="89"/>
      <c r="AA307" s="89"/>
      <c r="AB307" s="89"/>
      <c r="AC307" s="89"/>
      <c r="AH307" s="168"/>
    </row>
    <row r="308" customFormat="false" ht="12.75" hidden="false" customHeight="true" outlineLevel="0" collapsed="false">
      <c r="A308" s="690"/>
      <c r="B308" s="636"/>
      <c r="C308" s="636"/>
      <c r="D308" s="636"/>
      <c r="E308" s="636"/>
      <c r="F308" s="653"/>
      <c r="G308" s="653"/>
      <c r="H308" s="653"/>
      <c r="I308" s="653"/>
      <c r="J308" s="653"/>
      <c r="K308" s="653"/>
      <c r="L308" s="653"/>
      <c r="M308" s="653"/>
      <c r="N308" s="653"/>
      <c r="O308" s="653"/>
      <c r="P308" s="653"/>
      <c r="Q308" s="653"/>
      <c r="R308" s="653"/>
      <c r="S308" s="653"/>
      <c r="T308" s="653"/>
      <c r="U308" s="653"/>
      <c r="V308" s="653"/>
      <c r="W308" s="653"/>
      <c r="X308" s="530"/>
      <c r="Y308" s="89"/>
      <c r="AA308" s="89"/>
      <c r="AB308" s="89"/>
      <c r="AC308" s="89"/>
      <c r="AH308" s="168"/>
    </row>
    <row r="309" customFormat="false" ht="15" hidden="false" customHeight="true" outlineLevel="0" collapsed="false">
      <c r="A309" s="690"/>
      <c r="B309" s="636"/>
      <c r="C309" s="636"/>
      <c r="D309" s="636"/>
      <c r="E309" s="636"/>
      <c r="F309" s="653"/>
      <c r="G309" s="653"/>
      <c r="H309" s="653"/>
      <c r="I309" s="653"/>
      <c r="J309" s="653"/>
      <c r="K309" s="653"/>
      <c r="L309" s="653"/>
      <c r="M309" s="653"/>
      <c r="N309" s="653"/>
      <c r="O309" s="653"/>
      <c r="P309" s="653"/>
      <c r="Q309" s="653"/>
      <c r="R309" s="653"/>
      <c r="S309" s="653"/>
      <c r="T309" s="653"/>
      <c r="U309" s="653"/>
      <c r="V309" s="653"/>
      <c r="W309" s="653"/>
      <c r="X309" s="530"/>
      <c r="Y309" s="89"/>
      <c r="AA309" s="89"/>
      <c r="AB309" s="89"/>
      <c r="AC309" s="89"/>
      <c r="AH309" s="168"/>
    </row>
    <row r="310" customFormat="false" ht="25.5" hidden="false" customHeight="true" outlineLevel="0" collapsed="false">
      <c r="A310" s="690"/>
      <c r="B310" s="636"/>
      <c r="C310" s="636"/>
      <c r="D310" s="636"/>
      <c r="E310" s="636"/>
      <c r="F310" s="683"/>
      <c r="G310" s="683"/>
      <c r="H310" s="663"/>
      <c r="I310" s="663"/>
      <c r="J310" s="663"/>
      <c r="K310" s="663" t="s">
        <v>611</v>
      </c>
      <c r="L310" s="663"/>
      <c r="M310" s="663"/>
      <c r="N310" s="663" t="s">
        <v>612</v>
      </c>
      <c r="O310" s="663"/>
      <c r="P310" s="663"/>
      <c r="Q310" s="663" t="s">
        <v>613</v>
      </c>
      <c r="R310" s="663"/>
      <c r="S310" s="663"/>
      <c r="T310" s="663" t="s">
        <v>614</v>
      </c>
      <c r="U310" s="663"/>
      <c r="V310" s="663"/>
      <c r="W310" s="663"/>
      <c r="X310" s="530"/>
      <c r="Y310" s="89"/>
      <c r="AH310" s="168"/>
    </row>
    <row r="311" customFormat="false" ht="15" hidden="false" customHeight="true" outlineLevel="0" collapsed="false">
      <c r="A311" s="690"/>
      <c r="B311" s="636"/>
      <c r="C311" s="636"/>
      <c r="D311" s="636"/>
      <c r="E311" s="636"/>
      <c r="F311" s="683"/>
      <c r="G311" s="683"/>
      <c r="H311" s="663"/>
      <c r="I311" s="663"/>
      <c r="J311" s="663"/>
      <c r="K311" s="732" t="s">
        <v>600</v>
      </c>
      <c r="L311" s="732"/>
      <c r="M311" s="732"/>
      <c r="N311" s="732" t="s">
        <v>601</v>
      </c>
      <c r="O311" s="732"/>
      <c r="P311" s="732"/>
      <c r="Q311" s="732" t="s">
        <v>602</v>
      </c>
      <c r="R311" s="732"/>
      <c r="S311" s="732"/>
      <c r="T311" s="686" t="s">
        <v>608</v>
      </c>
      <c r="U311" s="686"/>
      <c r="V311" s="686"/>
      <c r="W311" s="686"/>
      <c r="X311" s="530"/>
      <c r="Y311" s="89"/>
      <c r="AH311" s="168"/>
    </row>
    <row r="312" customFormat="false" ht="13.2" hidden="false" customHeight="false" outlineLevel="0" collapsed="false">
      <c r="A312" s="690"/>
      <c r="B312" s="636"/>
      <c r="C312" s="636"/>
      <c r="D312" s="636"/>
      <c r="E312" s="636"/>
      <c r="F312" s="641" t="str">
        <f aca="false">IF(Y313=0,IF(FIO="","",0),"")</f>
        <v/>
      </c>
      <c r="G312" s="641"/>
      <c r="H312" s="642"/>
      <c r="I312" s="642"/>
      <c r="J312" s="642"/>
      <c r="K312" s="642"/>
      <c r="L312" s="642"/>
      <c r="M312" s="642"/>
      <c r="N312" s="642"/>
      <c r="O312" s="642"/>
      <c r="P312" s="642"/>
      <c r="Q312" s="642"/>
      <c r="R312" s="642"/>
      <c r="S312" s="642"/>
      <c r="T312" s="642"/>
      <c r="U312" s="642"/>
      <c r="V312" s="642"/>
      <c r="W312" s="642"/>
      <c r="X312" s="530"/>
      <c r="Z312" s="559" t="s">
        <v>432</v>
      </c>
      <c r="AA312" s="643" t="s">
        <v>433</v>
      </c>
      <c r="AE312" s="644" t="s">
        <v>11</v>
      </c>
      <c r="AF312" s="560" t="s">
        <v>13</v>
      </c>
      <c r="AH312" s="168"/>
    </row>
    <row r="313" customFormat="false" ht="13.2" hidden="false" customHeight="false" outlineLevel="0" collapsed="false">
      <c r="A313" s="690"/>
      <c r="B313" s="733" t="str">
        <f aca="false">B299</f>
        <v>(далее – Прил. № 3)</v>
      </c>
      <c r="C313" s="733"/>
      <c r="D313" s="733"/>
      <c r="E313" s="733"/>
      <c r="F313" s="641"/>
      <c r="G313" s="641"/>
      <c r="H313" s="642"/>
      <c r="I313" s="642"/>
      <c r="J313" s="642"/>
      <c r="K313" s="642"/>
      <c r="L313" s="642"/>
      <c r="M313" s="642"/>
      <c r="N313" s="642"/>
      <c r="O313" s="642"/>
      <c r="P313" s="642"/>
      <c r="Q313" s="642"/>
      <c r="R313" s="642"/>
      <c r="S313" s="642"/>
      <c r="T313" s="642"/>
      <c r="U313" s="642"/>
      <c r="V313" s="642"/>
      <c r="W313" s="642"/>
      <c r="X313" s="530"/>
      <c r="Y313" s="645" t="n">
        <f aca="false">SUM(H312:W313)</f>
        <v>0</v>
      </c>
      <c r="Z313" s="646" t="n">
        <v>150</v>
      </c>
      <c r="AA313" s="647" t="n">
        <f aca="false">IF(z_kateg="высшая",AE313,AF313)</f>
        <v>0</v>
      </c>
      <c r="AE313" s="648" t="n">
        <v>10</v>
      </c>
      <c r="AF313" s="649" t="n">
        <v>0</v>
      </c>
      <c r="AH313" s="168"/>
    </row>
    <row r="314" customFormat="false" ht="13.8" hidden="false" customHeight="true" outlineLevel="0" collapsed="false">
      <c r="A314" s="629" t="s">
        <v>471</v>
      </c>
      <c r="B314" s="688" t="s">
        <v>472</v>
      </c>
      <c r="C314" s="688"/>
      <c r="D314" s="688"/>
      <c r="E314" s="688"/>
      <c r="F314" s="631" t="s">
        <v>482</v>
      </c>
      <c r="G314" s="631"/>
      <c r="H314" s="631"/>
      <c r="I314" s="631"/>
      <c r="J314" s="631"/>
      <c r="K314" s="631"/>
      <c r="L314" s="631"/>
      <c r="M314" s="631"/>
      <c r="N314" s="631"/>
      <c r="O314" s="631"/>
      <c r="P314" s="631"/>
      <c r="Q314" s="631"/>
      <c r="R314" s="631"/>
      <c r="S314" s="631"/>
      <c r="T314" s="631"/>
      <c r="U314" s="631"/>
      <c r="V314" s="631"/>
      <c r="W314" s="631"/>
      <c r="X314" s="530"/>
      <c r="Y314" s="89"/>
      <c r="AH314" s="168"/>
    </row>
    <row r="315" customFormat="false" ht="13.2" hidden="false" customHeight="true" outlineLevel="0" collapsed="false">
      <c r="A315" s="629"/>
      <c r="B315" s="688"/>
      <c r="C315" s="688"/>
      <c r="D315" s="688"/>
      <c r="E315" s="688"/>
      <c r="F315" s="633" t="s">
        <v>483</v>
      </c>
      <c r="G315" s="633"/>
      <c r="H315" s="633"/>
      <c r="I315" s="633"/>
      <c r="J315" s="633"/>
      <c r="K315" s="633"/>
      <c r="L315" s="633"/>
      <c r="M315" s="633"/>
      <c r="N315" s="633"/>
      <c r="O315" s="633"/>
      <c r="P315" s="633"/>
      <c r="Q315" s="633"/>
      <c r="R315" s="633"/>
      <c r="S315" s="633"/>
      <c r="T315" s="633"/>
      <c r="U315" s="633"/>
      <c r="V315" s="633"/>
      <c r="W315" s="633"/>
      <c r="X315" s="530"/>
      <c r="AH315" s="168"/>
    </row>
    <row r="316" customFormat="false" ht="13.2" hidden="false" customHeight="true" outlineLevel="0" collapsed="false">
      <c r="A316" s="629"/>
      <c r="B316" s="688"/>
      <c r="C316" s="688"/>
      <c r="D316" s="688"/>
      <c r="E316" s="688"/>
      <c r="F316" s="634" t="n">
        <v>0</v>
      </c>
      <c r="G316" s="634"/>
      <c r="H316" s="634"/>
      <c r="I316" s="634" t="n">
        <v>10</v>
      </c>
      <c r="J316" s="634"/>
      <c r="K316" s="634"/>
      <c r="L316" s="634"/>
      <c r="M316" s="634"/>
      <c r="N316" s="634"/>
      <c r="O316" s="634"/>
      <c r="P316" s="634" t="s">
        <v>522</v>
      </c>
      <c r="Q316" s="634"/>
      <c r="R316" s="634"/>
      <c r="S316" s="634"/>
      <c r="T316" s="634"/>
      <c r="U316" s="634"/>
      <c r="V316" s="634"/>
      <c r="W316" s="634"/>
      <c r="X316" s="530"/>
      <c r="AH316" s="168"/>
    </row>
    <row r="317" customFormat="false" ht="15" hidden="false" customHeight="true" outlineLevel="0" collapsed="false">
      <c r="A317" s="635" t="s">
        <v>615</v>
      </c>
      <c r="B317" s="636" t="s">
        <v>616</v>
      </c>
      <c r="C317" s="636"/>
      <c r="D317" s="636"/>
      <c r="E317" s="636"/>
      <c r="F317" s="694" t="s">
        <v>550</v>
      </c>
      <c r="G317" s="694"/>
      <c r="H317" s="694"/>
      <c r="I317" s="694" t="s">
        <v>617</v>
      </c>
      <c r="J317" s="694"/>
      <c r="K317" s="694"/>
      <c r="L317" s="694"/>
      <c r="M317" s="694"/>
      <c r="N317" s="694"/>
      <c r="O317" s="694"/>
      <c r="P317" s="694" t="s">
        <v>618</v>
      </c>
      <c r="Q317" s="694"/>
      <c r="R317" s="694"/>
      <c r="S317" s="694"/>
      <c r="T317" s="694"/>
      <c r="U317" s="694"/>
      <c r="V317" s="694"/>
      <c r="W317" s="694"/>
      <c r="X317" s="530"/>
      <c r="Y317" s="89"/>
      <c r="AH317" s="168"/>
    </row>
    <row r="318" customFormat="false" ht="15" hidden="false" customHeight="true" outlineLevel="0" collapsed="false">
      <c r="A318" s="635"/>
      <c r="B318" s="636"/>
      <c r="C318" s="636"/>
      <c r="D318" s="636"/>
      <c r="E318" s="636"/>
      <c r="F318" s="694"/>
      <c r="G318" s="694"/>
      <c r="H318" s="694"/>
      <c r="I318" s="694"/>
      <c r="J318" s="694"/>
      <c r="K318" s="694"/>
      <c r="L318" s="694"/>
      <c r="M318" s="694"/>
      <c r="N318" s="694"/>
      <c r="O318" s="694"/>
      <c r="P318" s="694"/>
      <c r="Q318" s="694"/>
      <c r="R318" s="694"/>
      <c r="S318" s="694"/>
      <c r="T318" s="694"/>
      <c r="U318" s="694"/>
      <c r="V318" s="694"/>
      <c r="W318" s="694"/>
      <c r="X318" s="530"/>
      <c r="Y318" s="89"/>
      <c r="AH318" s="168"/>
    </row>
    <row r="319" customFormat="false" ht="15" hidden="false" customHeight="true" outlineLevel="0" collapsed="false">
      <c r="A319" s="635"/>
      <c r="B319" s="636"/>
      <c r="C319" s="636"/>
      <c r="D319" s="636"/>
      <c r="E319" s="636"/>
      <c r="F319" s="694"/>
      <c r="G319" s="694"/>
      <c r="H319" s="694"/>
      <c r="I319" s="694"/>
      <c r="J319" s="694"/>
      <c r="K319" s="694"/>
      <c r="L319" s="694"/>
      <c r="M319" s="694"/>
      <c r="N319" s="694"/>
      <c r="O319" s="694"/>
      <c r="P319" s="694"/>
      <c r="Q319" s="694"/>
      <c r="R319" s="694"/>
      <c r="S319" s="694"/>
      <c r="T319" s="694"/>
      <c r="U319" s="694"/>
      <c r="V319" s="694"/>
      <c r="W319" s="694"/>
      <c r="X319" s="530"/>
      <c r="Y319" s="89"/>
      <c r="AH319" s="168"/>
    </row>
    <row r="320" customFormat="false" ht="15" hidden="false" customHeight="true" outlineLevel="0" collapsed="false">
      <c r="A320" s="635"/>
      <c r="B320" s="636"/>
      <c r="C320" s="636"/>
      <c r="D320" s="636"/>
      <c r="E320" s="636"/>
      <c r="F320" s="694"/>
      <c r="G320" s="694"/>
      <c r="H320" s="694"/>
      <c r="I320" s="694"/>
      <c r="J320" s="694"/>
      <c r="K320" s="694"/>
      <c r="L320" s="694"/>
      <c r="M320" s="694"/>
      <c r="N320" s="694"/>
      <c r="O320" s="694"/>
      <c r="P320" s="694"/>
      <c r="Q320" s="694"/>
      <c r="R320" s="694"/>
      <c r="S320" s="694"/>
      <c r="T320" s="694"/>
      <c r="U320" s="694"/>
      <c r="V320" s="694"/>
      <c r="W320" s="694"/>
      <c r="X320" s="530"/>
      <c r="Y320" s="89"/>
      <c r="AH320" s="168"/>
    </row>
    <row r="321" customFormat="false" ht="1.5" hidden="false" customHeight="true" outlineLevel="0" collapsed="false">
      <c r="A321" s="635"/>
      <c r="B321" s="636"/>
      <c r="C321" s="636"/>
      <c r="D321" s="636"/>
      <c r="E321" s="636"/>
      <c r="F321" s="694"/>
      <c r="G321" s="694"/>
      <c r="H321" s="694"/>
      <c r="I321" s="694"/>
      <c r="J321" s="694"/>
      <c r="K321" s="694"/>
      <c r="L321" s="694"/>
      <c r="M321" s="694"/>
      <c r="N321" s="694"/>
      <c r="O321" s="694"/>
      <c r="P321" s="694"/>
      <c r="Q321" s="694"/>
      <c r="R321" s="694"/>
      <c r="S321" s="694"/>
      <c r="T321" s="694"/>
      <c r="U321" s="694"/>
      <c r="V321" s="694"/>
      <c r="W321" s="694"/>
      <c r="X321" s="530"/>
      <c r="Y321" s="89"/>
      <c r="AH321" s="168"/>
    </row>
    <row r="322" customFormat="false" ht="12.75" hidden="false" customHeight="true" outlineLevel="0" collapsed="false">
      <c r="A322" s="635"/>
      <c r="B322" s="687" t="str">
        <f aca="false">B299</f>
        <v>(далее – Прил. № 3)</v>
      </c>
      <c r="C322" s="687"/>
      <c r="D322" s="687"/>
      <c r="E322" s="687"/>
      <c r="F322" s="641" t="str">
        <f aca="false">IF(Y323=0,IF(FIO="","",0),"")</f>
        <v/>
      </c>
      <c r="G322" s="641"/>
      <c r="H322" s="641"/>
      <c r="I322" s="642"/>
      <c r="J322" s="642"/>
      <c r="K322" s="642"/>
      <c r="L322" s="642"/>
      <c r="M322" s="642"/>
      <c r="N322" s="642"/>
      <c r="O322" s="642"/>
      <c r="P322" s="642"/>
      <c r="Q322" s="642"/>
      <c r="R322" s="642"/>
      <c r="S322" s="642"/>
      <c r="T322" s="642"/>
      <c r="U322" s="642"/>
      <c r="V322" s="642"/>
      <c r="W322" s="642"/>
      <c r="X322" s="530"/>
      <c r="Z322" s="559" t="s">
        <v>432</v>
      </c>
      <c r="AA322" s="643" t="s">
        <v>433</v>
      </c>
      <c r="AE322" s="644" t="s">
        <v>11</v>
      </c>
      <c r="AF322" s="560" t="s">
        <v>13</v>
      </c>
      <c r="AH322" s="168"/>
    </row>
    <row r="323" customFormat="false" ht="12.75" hidden="false" customHeight="true" outlineLevel="0" collapsed="false">
      <c r="A323" s="635"/>
      <c r="B323" s="687"/>
      <c r="C323" s="687"/>
      <c r="D323" s="687"/>
      <c r="E323" s="687"/>
      <c r="F323" s="641"/>
      <c r="G323" s="641"/>
      <c r="H323" s="641"/>
      <c r="I323" s="642"/>
      <c r="J323" s="642"/>
      <c r="K323" s="642"/>
      <c r="L323" s="642"/>
      <c r="M323" s="642"/>
      <c r="N323" s="642"/>
      <c r="O323" s="642"/>
      <c r="P323" s="642"/>
      <c r="Q323" s="642"/>
      <c r="R323" s="642"/>
      <c r="S323" s="642"/>
      <c r="T323" s="642"/>
      <c r="U323" s="642"/>
      <c r="V323" s="642"/>
      <c r="W323" s="642"/>
      <c r="X323" s="530"/>
      <c r="Y323" s="645" t="n">
        <f aca="false">SUM(I322:W323)</f>
        <v>0</v>
      </c>
      <c r="Z323" s="646" t="n">
        <v>30</v>
      </c>
      <c r="AA323" s="647" t="n">
        <f aca="false">IF(z_kateg="высшая",AE323,AF323)</f>
        <v>20</v>
      </c>
      <c r="AE323" s="648" t="n">
        <v>20</v>
      </c>
      <c r="AF323" s="649" t="n">
        <v>20</v>
      </c>
      <c r="AH323" s="168"/>
    </row>
    <row r="324" customFormat="false" ht="13.8" hidden="false" customHeight="true" outlineLevel="0" collapsed="false">
      <c r="A324" s="629" t="s">
        <v>471</v>
      </c>
      <c r="B324" s="681" t="s">
        <v>472</v>
      </c>
      <c r="C324" s="681"/>
      <c r="D324" s="681"/>
      <c r="E324" s="681"/>
      <c r="F324" s="631" t="s">
        <v>482</v>
      </c>
      <c r="G324" s="631"/>
      <c r="H324" s="631"/>
      <c r="I324" s="631"/>
      <c r="J324" s="631"/>
      <c r="K324" s="631"/>
      <c r="L324" s="631"/>
      <c r="M324" s="631"/>
      <c r="N324" s="631"/>
      <c r="O324" s="631"/>
      <c r="P324" s="631"/>
      <c r="Q324" s="631"/>
      <c r="R324" s="631"/>
      <c r="S324" s="631"/>
      <c r="T324" s="631"/>
      <c r="U324" s="631"/>
      <c r="V324" s="631"/>
      <c r="W324" s="631"/>
      <c r="X324" s="530"/>
      <c r="Y324" s="89"/>
      <c r="AA324" s="89"/>
      <c r="AC324" s="89"/>
      <c r="AE324" s="89"/>
      <c r="AH324" s="168"/>
    </row>
    <row r="325" customFormat="false" ht="14.25" hidden="false" customHeight="true" outlineLevel="0" collapsed="false">
      <c r="A325" s="629"/>
      <c r="B325" s="681"/>
      <c r="C325" s="681"/>
      <c r="D325" s="681"/>
      <c r="E325" s="681"/>
      <c r="F325" s="633" t="s">
        <v>483</v>
      </c>
      <c r="G325" s="633"/>
      <c r="H325" s="633"/>
      <c r="I325" s="633"/>
      <c r="J325" s="633"/>
      <c r="K325" s="633"/>
      <c r="L325" s="633"/>
      <c r="M325" s="633"/>
      <c r="N325" s="633"/>
      <c r="O325" s="633"/>
      <c r="P325" s="633"/>
      <c r="Q325" s="633"/>
      <c r="R325" s="633"/>
      <c r="S325" s="633"/>
      <c r="T325" s="633"/>
      <c r="U325" s="633"/>
      <c r="V325" s="633"/>
      <c r="W325" s="633"/>
      <c r="X325" s="530"/>
      <c r="Y325" s="89"/>
      <c r="Z325" s="89"/>
      <c r="AA325" s="89"/>
      <c r="AB325" s="89"/>
      <c r="AC325" s="89"/>
      <c r="AD325" s="89"/>
      <c r="AE325" s="89"/>
      <c r="AH325" s="168"/>
    </row>
    <row r="326" customFormat="false" ht="14.25" hidden="false" customHeight="true" outlineLevel="0" collapsed="false">
      <c r="A326" s="629"/>
      <c r="B326" s="681"/>
      <c r="C326" s="681"/>
      <c r="D326" s="681"/>
      <c r="E326" s="681"/>
      <c r="F326" s="634" t="n">
        <v>0</v>
      </c>
      <c r="G326" s="634"/>
      <c r="H326" s="682" t="s">
        <v>522</v>
      </c>
      <c r="I326" s="682"/>
      <c r="J326" s="682"/>
      <c r="K326" s="682"/>
      <c r="L326" s="682" t="s">
        <v>523</v>
      </c>
      <c r="M326" s="682"/>
      <c r="N326" s="682"/>
      <c r="O326" s="682"/>
      <c r="P326" s="682" t="s">
        <v>524</v>
      </c>
      <c r="Q326" s="682"/>
      <c r="R326" s="682"/>
      <c r="S326" s="682"/>
      <c r="T326" s="682" t="s">
        <v>588</v>
      </c>
      <c r="U326" s="682"/>
      <c r="V326" s="682"/>
      <c r="W326" s="682"/>
      <c r="X326" s="530"/>
      <c r="Y326" s="89"/>
      <c r="Z326" s="89"/>
      <c r="AA326" s="89"/>
      <c r="AB326" s="89"/>
      <c r="AC326" s="89"/>
      <c r="AD326" s="89"/>
      <c r="AE326" s="89"/>
      <c r="AH326" s="168"/>
    </row>
    <row r="327" customFormat="false" ht="12.75" hidden="false" customHeight="true" outlineLevel="0" collapsed="false">
      <c r="A327" s="635" t="s">
        <v>619</v>
      </c>
      <c r="B327" s="636" t="s">
        <v>620</v>
      </c>
      <c r="C327" s="636"/>
      <c r="D327" s="636"/>
      <c r="E327" s="636"/>
      <c r="F327" s="653" t="s">
        <v>490</v>
      </c>
      <c r="G327" s="653"/>
      <c r="H327" s="653" t="s">
        <v>527</v>
      </c>
      <c r="I327" s="653"/>
      <c r="J327" s="653"/>
      <c r="K327" s="653"/>
      <c r="L327" s="653" t="s">
        <v>528</v>
      </c>
      <c r="M327" s="653"/>
      <c r="N327" s="653"/>
      <c r="O327" s="653"/>
      <c r="P327" s="653" t="s">
        <v>529</v>
      </c>
      <c r="Q327" s="653"/>
      <c r="R327" s="653"/>
      <c r="S327" s="653"/>
      <c r="T327" s="653" t="s">
        <v>595</v>
      </c>
      <c r="U327" s="653"/>
      <c r="V327" s="653"/>
      <c r="W327" s="653"/>
      <c r="X327" s="530"/>
      <c r="Y327" s="89"/>
      <c r="AA327" s="89"/>
      <c r="AB327" s="89"/>
      <c r="AC327" s="89"/>
      <c r="AH327" s="168"/>
    </row>
    <row r="328" customFormat="false" ht="15.75" hidden="false" customHeight="true" outlineLevel="0" collapsed="false">
      <c r="A328" s="635"/>
      <c r="B328" s="636"/>
      <c r="C328" s="636"/>
      <c r="D328" s="636"/>
      <c r="E328" s="636"/>
      <c r="F328" s="653"/>
      <c r="G328" s="653"/>
      <c r="H328" s="653"/>
      <c r="I328" s="653"/>
      <c r="J328" s="653"/>
      <c r="K328" s="653"/>
      <c r="L328" s="653"/>
      <c r="M328" s="653"/>
      <c r="N328" s="653"/>
      <c r="O328" s="653"/>
      <c r="P328" s="653"/>
      <c r="Q328" s="653"/>
      <c r="R328" s="653"/>
      <c r="S328" s="653"/>
      <c r="T328" s="653"/>
      <c r="U328" s="653"/>
      <c r="V328" s="653"/>
      <c r="W328" s="653"/>
      <c r="X328" s="530"/>
      <c r="Y328" s="89"/>
      <c r="AA328" s="89"/>
      <c r="AB328" s="89"/>
      <c r="AC328" s="89"/>
      <c r="AH328" s="168"/>
    </row>
    <row r="329" customFormat="false" ht="12.75" hidden="false" customHeight="true" outlineLevel="0" collapsed="false">
      <c r="A329" s="635"/>
      <c r="B329" s="636"/>
      <c r="C329" s="636"/>
      <c r="D329" s="636"/>
      <c r="E329" s="636"/>
      <c r="F329" s="653"/>
      <c r="G329" s="653"/>
      <c r="H329" s="653"/>
      <c r="I329" s="653"/>
      <c r="J329" s="653"/>
      <c r="K329" s="653"/>
      <c r="L329" s="653"/>
      <c r="M329" s="653"/>
      <c r="N329" s="653"/>
      <c r="O329" s="653"/>
      <c r="P329" s="653"/>
      <c r="Q329" s="653"/>
      <c r="R329" s="653"/>
      <c r="S329" s="653"/>
      <c r="T329" s="653"/>
      <c r="U329" s="653"/>
      <c r="V329" s="653"/>
      <c r="W329" s="653"/>
      <c r="X329" s="530"/>
      <c r="Y329" s="89"/>
      <c r="AA329" s="89"/>
      <c r="AB329" s="89"/>
      <c r="AC329" s="89"/>
      <c r="AH329" s="168"/>
    </row>
    <row r="330" customFormat="false" ht="30.75" hidden="false" customHeight="true" outlineLevel="0" collapsed="false">
      <c r="A330" s="635"/>
      <c r="B330" s="636"/>
      <c r="C330" s="636"/>
      <c r="D330" s="636"/>
      <c r="E330" s="636"/>
      <c r="F330" s="683"/>
      <c r="G330" s="683"/>
      <c r="H330" s="658" t="s">
        <v>621</v>
      </c>
      <c r="I330" s="658"/>
      <c r="J330" s="658"/>
      <c r="K330" s="658"/>
      <c r="L330" s="658" t="s">
        <v>622</v>
      </c>
      <c r="M330" s="658"/>
      <c r="N330" s="658"/>
      <c r="O330" s="658"/>
      <c r="P330" s="658" t="s">
        <v>623</v>
      </c>
      <c r="Q330" s="658"/>
      <c r="R330" s="658"/>
      <c r="S330" s="658"/>
      <c r="T330" s="658" t="s">
        <v>624</v>
      </c>
      <c r="U330" s="658"/>
      <c r="V330" s="658"/>
      <c r="W330" s="658"/>
      <c r="X330" s="530"/>
      <c r="Y330" s="89"/>
      <c r="AH330" s="168"/>
    </row>
    <row r="331" customFormat="false" ht="19.5" hidden="false" customHeight="true" outlineLevel="0" collapsed="false">
      <c r="A331" s="635"/>
      <c r="B331" s="636"/>
      <c r="C331" s="636"/>
      <c r="D331" s="636"/>
      <c r="E331" s="636"/>
      <c r="F331" s="683"/>
      <c r="G331" s="683"/>
      <c r="H331" s="734" t="s">
        <v>534</v>
      </c>
      <c r="I331" s="734"/>
      <c r="J331" s="734"/>
      <c r="K331" s="734"/>
      <c r="L331" s="686" t="s">
        <v>625</v>
      </c>
      <c r="M331" s="686"/>
      <c r="N331" s="686"/>
      <c r="O331" s="686"/>
      <c r="P331" s="686" t="s">
        <v>537</v>
      </c>
      <c r="Q331" s="686"/>
      <c r="R331" s="686"/>
      <c r="S331" s="686"/>
      <c r="T331" s="686" t="s">
        <v>608</v>
      </c>
      <c r="U331" s="686"/>
      <c r="V331" s="686"/>
      <c r="W331" s="686"/>
      <c r="X331" s="530"/>
      <c r="Y331" s="89"/>
      <c r="AH331" s="168"/>
    </row>
    <row r="332" customFormat="false" ht="12.75" hidden="false" customHeight="true" outlineLevel="0" collapsed="false">
      <c r="A332" s="635"/>
      <c r="B332" s="636"/>
      <c r="C332" s="636"/>
      <c r="D332" s="636"/>
      <c r="E332" s="636"/>
      <c r="F332" s="641" t="str">
        <f aca="false">IF(Y333=0,IF(FIO="","",0),"")</f>
        <v/>
      </c>
      <c r="G332" s="641"/>
      <c r="H332" s="642"/>
      <c r="I332" s="642"/>
      <c r="J332" s="642"/>
      <c r="K332" s="642"/>
      <c r="L332" s="642"/>
      <c r="M332" s="642"/>
      <c r="N332" s="642"/>
      <c r="O332" s="642"/>
      <c r="P332" s="642"/>
      <c r="Q332" s="642"/>
      <c r="R332" s="642"/>
      <c r="S332" s="642"/>
      <c r="T332" s="642"/>
      <c r="U332" s="642"/>
      <c r="V332" s="642"/>
      <c r="W332" s="642"/>
      <c r="X332" s="530"/>
      <c r="Z332" s="559" t="s">
        <v>432</v>
      </c>
      <c r="AA332" s="643" t="s">
        <v>433</v>
      </c>
      <c r="AE332" s="644" t="s">
        <v>11</v>
      </c>
      <c r="AF332" s="560" t="s">
        <v>13</v>
      </c>
      <c r="AH332" s="168"/>
    </row>
    <row r="333" customFormat="false" ht="12.75" hidden="false" customHeight="true" outlineLevel="0" collapsed="false">
      <c r="A333" s="635"/>
      <c r="B333" s="733" t="str">
        <f aca="false">B299</f>
        <v>(далее – Прил. № 3)</v>
      </c>
      <c r="C333" s="733"/>
      <c r="D333" s="733"/>
      <c r="E333" s="733"/>
      <c r="F333" s="641"/>
      <c r="G333" s="641"/>
      <c r="H333" s="642"/>
      <c r="I333" s="642"/>
      <c r="J333" s="642"/>
      <c r="K333" s="642"/>
      <c r="L333" s="642"/>
      <c r="M333" s="642"/>
      <c r="N333" s="642"/>
      <c r="O333" s="642"/>
      <c r="P333" s="642"/>
      <c r="Q333" s="642"/>
      <c r="R333" s="642"/>
      <c r="S333" s="642"/>
      <c r="T333" s="642"/>
      <c r="U333" s="642"/>
      <c r="V333" s="642"/>
      <c r="W333" s="642"/>
      <c r="X333" s="530"/>
      <c r="Y333" s="645" t="n">
        <f aca="false">SUM(H332:W333)</f>
        <v>0</v>
      </c>
      <c r="Z333" s="646" t="n">
        <v>140</v>
      </c>
      <c r="AA333" s="647" t="n">
        <f aca="false">IF(z_kateg="высшая",AE333,AF333)</f>
        <v>10</v>
      </c>
      <c r="AE333" s="648" t="n">
        <v>20</v>
      </c>
      <c r="AF333" s="649" t="n">
        <v>10</v>
      </c>
      <c r="AH333" s="168"/>
    </row>
    <row r="334" customFormat="false" ht="12.75" hidden="false" customHeight="true" outlineLevel="0" collapsed="false">
      <c r="A334" s="635" t="s">
        <v>626</v>
      </c>
      <c r="B334" s="693" t="s">
        <v>627</v>
      </c>
      <c r="C334" s="693"/>
      <c r="D334" s="693"/>
      <c r="E334" s="693"/>
      <c r="F334" s="653" t="s">
        <v>490</v>
      </c>
      <c r="G334" s="653"/>
      <c r="H334" s="653" t="s">
        <v>527</v>
      </c>
      <c r="I334" s="653"/>
      <c r="J334" s="653"/>
      <c r="K334" s="653"/>
      <c r="L334" s="653" t="s">
        <v>528</v>
      </c>
      <c r="M334" s="653"/>
      <c r="N334" s="653"/>
      <c r="O334" s="653"/>
      <c r="P334" s="653" t="s">
        <v>529</v>
      </c>
      <c r="Q334" s="653"/>
      <c r="R334" s="653"/>
      <c r="S334" s="653"/>
      <c r="T334" s="653" t="s">
        <v>595</v>
      </c>
      <c r="U334" s="653"/>
      <c r="V334" s="653"/>
      <c r="W334" s="653"/>
      <c r="X334" s="530"/>
      <c r="Y334" s="89"/>
      <c r="AA334" s="89"/>
      <c r="AB334" s="89"/>
      <c r="AC334" s="89"/>
      <c r="AH334" s="168"/>
    </row>
    <row r="335" customFormat="false" ht="15.75" hidden="false" customHeight="true" outlineLevel="0" collapsed="false">
      <c r="A335" s="635"/>
      <c r="B335" s="693"/>
      <c r="C335" s="693"/>
      <c r="D335" s="693"/>
      <c r="E335" s="693"/>
      <c r="F335" s="653"/>
      <c r="G335" s="653"/>
      <c r="H335" s="653"/>
      <c r="I335" s="653"/>
      <c r="J335" s="653"/>
      <c r="K335" s="653"/>
      <c r="L335" s="653"/>
      <c r="M335" s="653"/>
      <c r="N335" s="653"/>
      <c r="O335" s="653"/>
      <c r="P335" s="653"/>
      <c r="Q335" s="653"/>
      <c r="R335" s="653"/>
      <c r="S335" s="653"/>
      <c r="T335" s="653"/>
      <c r="U335" s="653"/>
      <c r="V335" s="653"/>
      <c r="W335" s="653"/>
      <c r="X335" s="530"/>
      <c r="Y335" s="89"/>
      <c r="AA335" s="89"/>
      <c r="AB335" s="89"/>
      <c r="AC335" s="89"/>
      <c r="AH335" s="168"/>
    </row>
    <row r="336" customFormat="false" ht="12.75" hidden="false" customHeight="true" outlineLevel="0" collapsed="false">
      <c r="A336" s="635"/>
      <c r="B336" s="693"/>
      <c r="C336" s="693"/>
      <c r="D336" s="693"/>
      <c r="E336" s="693"/>
      <c r="F336" s="653"/>
      <c r="G336" s="653"/>
      <c r="H336" s="653"/>
      <c r="I336" s="653"/>
      <c r="J336" s="653"/>
      <c r="K336" s="653"/>
      <c r="L336" s="653"/>
      <c r="M336" s="653"/>
      <c r="N336" s="653"/>
      <c r="O336" s="653"/>
      <c r="P336" s="653"/>
      <c r="Q336" s="653"/>
      <c r="R336" s="653"/>
      <c r="S336" s="653"/>
      <c r="T336" s="653"/>
      <c r="U336" s="653"/>
      <c r="V336" s="653"/>
      <c r="W336" s="653"/>
      <c r="X336" s="530"/>
      <c r="Y336" s="89"/>
      <c r="AA336" s="89"/>
      <c r="AB336" s="89"/>
      <c r="AC336" s="89"/>
      <c r="AH336" s="168"/>
    </row>
    <row r="337" customFormat="false" ht="12.75" hidden="false" customHeight="true" outlineLevel="0" collapsed="false">
      <c r="A337" s="635"/>
      <c r="B337" s="693"/>
      <c r="C337" s="693"/>
      <c r="D337" s="693"/>
      <c r="E337" s="693"/>
      <c r="F337" s="683"/>
      <c r="G337" s="683"/>
      <c r="H337" s="684" t="s">
        <v>531</v>
      </c>
      <c r="I337" s="684"/>
      <c r="J337" s="684"/>
      <c r="K337" s="684"/>
      <c r="L337" s="684" t="s">
        <v>532</v>
      </c>
      <c r="M337" s="684"/>
      <c r="N337" s="684"/>
      <c r="O337" s="684"/>
      <c r="P337" s="684" t="s">
        <v>533</v>
      </c>
      <c r="Q337" s="684"/>
      <c r="R337" s="684"/>
      <c r="S337" s="684"/>
      <c r="T337" s="684" t="s">
        <v>628</v>
      </c>
      <c r="U337" s="684"/>
      <c r="V337" s="684"/>
      <c r="W337" s="684"/>
      <c r="X337" s="530"/>
      <c r="Y337" s="89"/>
      <c r="AH337" s="168"/>
    </row>
    <row r="338" customFormat="false" ht="12.75" hidden="false" customHeight="true" outlineLevel="0" collapsed="false">
      <c r="A338" s="635"/>
      <c r="B338" s="693"/>
      <c r="C338" s="693"/>
      <c r="D338" s="693"/>
      <c r="E338" s="693"/>
      <c r="F338" s="683"/>
      <c r="G338" s="683"/>
      <c r="H338" s="685" t="s">
        <v>534</v>
      </c>
      <c r="I338" s="685"/>
      <c r="J338" s="685"/>
      <c r="K338" s="685"/>
      <c r="L338" s="686" t="s">
        <v>535</v>
      </c>
      <c r="M338" s="686"/>
      <c r="N338" s="686"/>
      <c r="O338" s="686"/>
      <c r="P338" s="686" t="s">
        <v>536</v>
      </c>
      <c r="Q338" s="686"/>
      <c r="R338" s="686"/>
      <c r="S338" s="686"/>
      <c r="T338" s="686" t="s">
        <v>608</v>
      </c>
      <c r="U338" s="686"/>
      <c r="V338" s="686"/>
      <c r="W338" s="686"/>
      <c r="X338" s="530"/>
      <c r="Y338" s="89"/>
      <c r="AH338" s="168"/>
    </row>
    <row r="339" customFormat="false" ht="13.5" hidden="false" customHeight="true" outlineLevel="0" collapsed="false">
      <c r="A339" s="635"/>
      <c r="B339" s="693"/>
      <c r="C339" s="693"/>
      <c r="D339" s="693"/>
      <c r="E339" s="693"/>
      <c r="F339" s="641" t="str">
        <f aca="false">IF(Y340=0,IF(FIO="","",0),"")</f>
        <v/>
      </c>
      <c r="G339" s="641"/>
      <c r="H339" s="642"/>
      <c r="I339" s="642"/>
      <c r="J339" s="642"/>
      <c r="K339" s="642"/>
      <c r="L339" s="642"/>
      <c r="M339" s="642"/>
      <c r="N339" s="642"/>
      <c r="O339" s="642"/>
      <c r="P339" s="642"/>
      <c r="Q339" s="642"/>
      <c r="R339" s="642"/>
      <c r="S339" s="642"/>
      <c r="T339" s="642"/>
      <c r="U339" s="642"/>
      <c r="V339" s="642"/>
      <c r="W339" s="642"/>
      <c r="X339" s="530"/>
      <c r="Z339" s="559" t="s">
        <v>432</v>
      </c>
      <c r="AA339" s="643" t="s">
        <v>433</v>
      </c>
      <c r="AE339" s="644" t="s">
        <v>11</v>
      </c>
      <c r="AF339" s="560" t="s">
        <v>13</v>
      </c>
      <c r="AH339" s="168"/>
    </row>
    <row r="340" customFormat="false" ht="12.75" hidden="false" customHeight="true" outlineLevel="0" collapsed="false">
      <c r="A340" s="635"/>
      <c r="B340" s="693"/>
      <c r="C340" s="693"/>
      <c r="D340" s="693"/>
      <c r="E340" s="693"/>
      <c r="F340" s="641"/>
      <c r="G340" s="641"/>
      <c r="H340" s="642"/>
      <c r="I340" s="642"/>
      <c r="J340" s="642"/>
      <c r="K340" s="642"/>
      <c r="L340" s="642"/>
      <c r="M340" s="642"/>
      <c r="N340" s="642"/>
      <c r="O340" s="642"/>
      <c r="P340" s="642"/>
      <c r="Q340" s="642"/>
      <c r="R340" s="642"/>
      <c r="S340" s="642"/>
      <c r="T340" s="642"/>
      <c r="U340" s="642"/>
      <c r="V340" s="642"/>
      <c r="W340" s="642"/>
      <c r="X340" s="530"/>
      <c r="Y340" s="645" t="n">
        <f aca="false">SUM(H339:W340)</f>
        <v>0</v>
      </c>
      <c r="Z340" s="646" t="n">
        <v>140</v>
      </c>
      <c r="AA340" s="647" t="n">
        <f aca="false">IF(z_kateg="высшая",AE340,AF340)</f>
        <v>10</v>
      </c>
      <c r="AE340" s="648" t="n">
        <v>20</v>
      </c>
      <c r="AF340" s="649" t="n">
        <v>10</v>
      </c>
      <c r="AH340" s="168"/>
    </row>
    <row r="341" customFormat="false" ht="12.75" hidden="false" customHeight="true" outlineLevel="0" collapsed="false">
      <c r="A341" s="635" t="s">
        <v>629</v>
      </c>
      <c r="B341" s="636" t="s">
        <v>630</v>
      </c>
      <c r="C341" s="636"/>
      <c r="D341" s="636"/>
      <c r="E341" s="636"/>
      <c r="F341" s="653" t="s">
        <v>490</v>
      </c>
      <c r="G341" s="653"/>
      <c r="H341" s="653" t="s">
        <v>527</v>
      </c>
      <c r="I341" s="653"/>
      <c r="J341" s="653"/>
      <c r="K341" s="653"/>
      <c r="L341" s="653" t="s">
        <v>528</v>
      </c>
      <c r="M341" s="653"/>
      <c r="N341" s="653"/>
      <c r="O341" s="653"/>
      <c r="P341" s="653" t="s">
        <v>529</v>
      </c>
      <c r="Q341" s="653"/>
      <c r="R341" s="653"/>
      <c r="S341" s="653"/>
      <c r="T341" s="653" t="s">
        <v>595</v>
      </c>
      <c r="U341" s="653"/>
      <c r="V341" s="653"/>
      <c r="W341" s="653"/>
      <c r="X341" s="530"/>
      <c r="Y341" s="89"/>
      <c r="AA341" s="89"/>
      <c r="AB341" s="89"/>
      <c r="AC341" s="89"/>
      <c r="AH341" s="168"/>
    </row>
    <row r="342" customFormat="false" ht="15.75" hidden="false" customHeight="true" outlineLevel="0" collapsed="false">
      <c r="A342" s="635"/>
      <c r="B342" s="636"/>
      <c r="C342" s="636"/>
      <c r="D342" s="636"/>
      <c r="E342" s="636"/>
      <c r="F342" s="653"/>
      <c r="G342" s="653"/>
      <c r="H342" s="653"/>
      <c r="I342" s="653"/>
      <c r="J342" s="653"/>
      <c r="K342" s="653"/>
      <c r="L342" s="653"/>
      <c r="M342" s="653"/>
      <c r="N342" s="653"/>
      <c r="O342" s="653"/>
      <c r="P342" s="653"/>
      <c r="Q342" s="653"/>
      <c r="R342" s="653"/>
      <c r="S342" s="653"/>
      <c r="T342" s="653"/>
      <c r="U342" s="653"/>
      <c r="V342" s="653"/>
      <c r="W342" s="653"/>
      <c r="X342" s="530"/>
      <c r="Y342" s="89"/>
      <c r="AA342" s="89"/>
      <c r="AB342" s="89"/>
      <c r="AC342" s="89"/>
      <c r="AH342" s="168"/>
    </row>
    <row r="343" customFormat="false" ht="10.5" hidden="false" customHeight="true" outlineLevel="0" collapsed="false">
      <c r="A343" s="635"/>
      <c r="B343" s="636"/>
      <c r="C343" s="636"/>
      <c r="D343" s="636"/>
      <c r="E343" s="636"/>
      <c r="F343" s="653"/>
      <c r="G343" s="653"/>
      <c r="H343" s="653"/>
      <c r="I343" s="653"/>
      <c r="J343" s="653"/>
      <c r="K343" s="653"/>
      <c r="L343" s="653"/>
      <c r="M343" s="653"/>
      <c r="N343" s="653"/>
      <c r="O343" s="653"/>
      <c r="P343" s="653"/>
      <c r="Q343" s="653"/>
      <c r="R343" s="653"/>
      <c r="S343" s="653"/>
      <c r="T343" s="653"/>
      <c r="U343" s="653"/>
      <c r="V343" s="653"/>
      <c r="W343" s="653"/>
      <c r="X343" s="530"/>
      <c r="Y343" s="89"/>
      <c r="AA343" s="89"/>
      <c r="AB343" s="89"/>
      <c r="AC343" s="89"/>
      <c r="AH343" s="168"/>
    </row>
    <row r="344" customFormat="false" ht="12.75" hidden="false" customHeight="true" outlineLevel="0" collapsed="false">
      <c r="A344" s="635"/>
      <c r="B344" s="636"/>
      <c r="C344" s="636"/>
      <c r="D344" s="636"/>
      <c r="E344" s="636"/>
      <c r="F344" s="683"/>
      <c r="G344" s="683"/>
      <c r="H344" s="684" t="s">
        <v>531</v>
      </c>
      <c r="I344" s="684"/>
      <c r="J344" s="684"/>
      <c r="K344" s="684"/>
      <c r="L344" s="684" t="s">
        <v>532</v>
      </c>
      <c r="M344" s="684"/>
      <c r="N344" s="684"/>
      <c r="O344" s="684"/>
      <c r="P344" s="684" t="s">
        <v>533</v>
      </c>
      <c r="Q344" s="684"/>
      <c r="R344" s="684"/>
      <c r="S344" s="684"/>
      <c r="T344" s="684" t="s">
        <v>628</v>
      </c>
      <c r="U344" s="684"/>
      <c r="V344" s="684"/>
      <c r="W344" s="684"/>
      <c r="X344" s="530"/>
      <c r="Y344" s="89"/>
      <c r="AH344" s="168"/>
    </row>
    <row r="345" customFormat="false" ht="12.75" hidden="false" customHeight="true" outlineLevel="0" collapsed="false">
      <c r="A345" s="635"/>
      <c r="B345" s="636"/>
      <c r="C345" s="636"/>
      <c r="D345" s="636"/>
      <c r="E345" s="636"/>
      <c r="F345" s="683"/>
      <c r="G345" s="683"/>
      <c r="H345" s="685" t="s">
        <v>534</v>
      </c>
      <c r="I345" s="685"/>
      <c r="J345" s="685"/>
      <c r="K345" s="685"/>
      <c r="L345" s="686" t="s">
        <v>535</v>
      </c>
      <c r="M345" s="686"/>
      <c r="N345" s="686"/>
      <c r="O345" s="686"/>
      <c r="P345" s="686" t="s">
        <v>536</v>
      </c>
      <c r="Q345" s="686"/>
      <c r="R345" s="686"/>
      <c r="S345" s="686"/>
      <c r="T345" s="686" t="s">
        <v>608</v>
      </c>
      <c r="U345" s="686"/>
      <c r="V345" s="686"/>
      <c r="W345" s="686"/>
      <c r="X345" s="530"/>
      <c r="Y345" s="89"/>
      <c r="AH345" s="168"/>
    </row>
    <row r="346" customFormat="false" ht="12.75" hidden="false" customHeight="true" outlineLevel="0" collapsed="false">
      <c r="A346" s="635"/>
      <c r="B346" s="687" t="str">
        <f aca="false">B299</f>
        <v>(далее – Прил. № 3)</v>
      </c>
      <c r="C346" s="687"/>
      <c r="D346" s="687"/>
      <c r="E346" s="687"/>
      <c r="F346" s="641" t="str">
        <f aca="false">IF(Y347=0,IF(FIO="","",0),"")</f>
        <v/>
      </c>
      <c r="G346" s="641"/>
      <c r="H346" s="642"/>
      <c r="I346" s="642"/>
      <c r="J346" s="642"/>
      <c r="K346" s="642"/>
      <c r="L346" s="642"/>
      <c r="M346" s="642"/>
      <c r="N346" s="642"/>
      <c r="O346" s="642"/>
      <c r="P346" s="642"/>
      <c r="Q346" s="642"/>
      <c r="R346" s="642"/>
      <c r="S346" s="642"/>
      <c r="T346" s="642"/>
      <c r="U346" s="642"/>
      <c r="V346" s="642"/>
      <c r="W346" s="642"/>
      <c r="X346" s="530"/>
      <c r="Z346" s="559" t="s">
        <v>432</v>
      </c>
      <c r="AA346" s="643" t="s">
        <v>433</v>
      </c>
      <c r="AE346" s="644" t="s">
        <v>11</v>
      </c>
      <c r="AF346" s="560" t="s">
        <v>13</v>
      </c>
      <c r="AH346" s="168"/>
    </row>
    <row r="347" customFormat="false" ht="12.75" hidden="false" customHeight="true" outlineLevel="0" collapsed="false">
      <c r="A347" s="635"/>
      <c r="B347" s="687"/>
      <c r="C347" s="687"/>
      <c r="D347" s="687"/>
      <c r="E347" s="687"/>
      <c r="F347" s="641"/>
      <c r="G347" s="641"/>
      <c r="H347" s="642"/>
      <c r="I347" s="642"/>
      <c r="J347" s="642"/>
      <c r="K347" s="642"/>
      <c r="L347" s="642"/>
      <c r="M347" s="642"/>
      <c r="N347" s="642"/>
      <c r="O347" s="642"/>
      <c r="P347" s="642"/>
      <c r="Q347" s="642"/>
      <c r="R347" s="642"/>
      <c r="S347" s="642"/>
      <c r="T347" s="642"/>
      <c r="U347" s="642"/>
      <c r="V347" s="642"/>
      <c r="W347" s="642"/>
      <c r="X347" s="530"/>
      <c r="Y347" s="645" t="n">
        <f aca="false">SUM(H346:W347)</f>
        <v>0</v>
      </c>
      <c r="Z347" s="646" t="n">
        <v>140</v>
      </c>
      <c r="AA347" s="647" t="n">
        <f aca="false">IF(z_kateg="высшая",AE347,AF347)</f>
        <v>10</v>
      </c>
      <c r="AE347" s="648" t="n">
        <v>20</v>
      </c>
      <c r="AF347" s="649" t="n">
        <v>10</v>
      </c>
      <c r="AH347" s="168"/>
    </row>
    <row r="348" customFormat="false" ht="6.75" hidden="false" customHeight="true" outlineLevel="0" collapsed="false">
      <c r="X348" s="530"/>
      <c r="AA348" s="735"/>
      <c r="AB348" s="735"/>
      <c r="AC348" s="735"/>
      <c r="AH348" s="168"/>
    </row>
    <row r="349" customFormat="false" ht="13.8" hidden="false" customHeight="false" outlineLevel="0" collapsed="false">
      <c r="A349" s="715" t="s">
        <v>631</v>
      </c>
      <c r="B349" s="729" t="s">
        <v>632</v>
      </c>
      <c r="X349" s="530"/>
      <c r="AA349" s="735"/>
      <c r="AB349" s="735"/>
      <c r="AC349" s="735"/>
      <c r="AH349" s="168"/>
    </row>
    <row r="350" customFormat="false" ht="12.75" hidden="false" customHeight="true" outlineLevel="0" collapsed="false">
      <c r="A350" s="629" t="s">
        <v>471</v>
      </c>
      <c r="B350" s="630" t="s">
        <v>472</v>
      </c>
      <c r="C350" s="630"/>
      <c r="D350" s="630"/>
      <c r="E350" s="630"/>
      <c r="F350" s="631" t="s">
        <v>482</v>
      </c>
      <c r="G350" s="631"/>
      <c r="H350" s="631"/>
      <c r="I350" s="631"/>
      <c r="J350" s="631"/>
      <c r="K350" s="631"/>
      <c r="L350" s="631"/>
      <c r="M350" s="631"/>
      <c r="N350" s="631"/>
      <c r="O350" s="631"/>
      <c r="P350" s="631"/>
      <c r="Q350" s="631"/>
      <c r="R350" s="631"/>
      <c r="S350" s="631"/>
      <c r="T350" s="631"/>
      <c r="U350" s="631"/>
      <c r="V350" s="631"/>
      <c r="W350" s="631"/>
      <c r="X350" s="530"/>
      <c r="AA350" s="735"/>
      <c r="AH350" s="168"/>
    </row>
    <row r="351" customFormat="false" ht="12.75" hidden="false" customHeight="true" outlineLevel="0" collapsed="false">
      <c r="A351" s="629"/>
      <c r="B351" s="630"/>
      <c r="C351" s="630"/>
      <c r="D351" s="630"/>
      <c r="E351" s="630"/>
      <c r="F351" s="633" t="s">
        <v>474</v>
      </c>
      <c r="G351" s="633"/>
      <c r="H351" s="633"/>
      <c r="I351" s="633"/>
      <c r="J351" s="633"/>
      <c r="K351" s="633"/>
      <c r="L351" s="633"/>
      <c r="M351" s="633"/>
      <c r="N351" s="633"/>
      <c r="O351" s="633"/>
      <c r="P351" s="633"/>
      <c r="Q351" s="633"/>
      <c r="R351" s="633"/>
      <c r="S351" s="633"/>
      <c r="T351" s="633"/>
      <c r="U351" s="633"/>
      <c r="V351" s="633"/>
      <c r="W351" s="633"/>
      <c r="X351" s="530"/>
      <c r="AA351" s="735"/>
      <c r="AH351" s="168"/>
    </row>
    <row r="352" customFormat="false" ht="15" hidden="false" customHeight="true" outlineLevel="0" collapsed="false">
      <c r="A352" s="629"/>
      <c r="B352" s="630"/>
      <c r="C352" s="630"/>
      <c r="D352" s="630"/>
      <c r="E352" s="630"/>
      <c r="F352" s="736" t="n">
        <v>0</v>
      </c>
      <c r="G352" s="736"/>
      <c r="H352" s="737" t="n">
        <v>10</v>
      </c>
      <c r="I352" s="737"/>
      <c r="J352" s="737"/>
      <c r="K352" s="737" t="s">
        <v>485</v>
      </c>
      <c r="L352" s="737"/>
      <c r="M352" s="737"/>
      <c r="N352" s="737"/>
      <c r="O352" s="737"/>
      <c r="P352" s="738" t="s">
        <v>633</v>
      </c>
      <c r="Q352" s="738"/>
      <c r="R352" s="738"/>
      <c r="S352" s="738"/>
      <c r="T352" s="738"/>
      <c r="U352" s="737" t="n">
        <v>10</v>
      </c>
      <c r="V352" s="737"/>
      <c r="W352" s="737"/>
      <c r="X352" s="530"/>
      <c r="AA352" s="735"/>
      <c r="AH352" s="168"/>
    </row>
    <row r="353" customFormat="false" ht="12.75" hidden="false" customHeight="true" outlineLevel="0" collapsed="false">
      <c r="A353" s="690" t="s">
        <v>634</v>
      </c>
      <c r="B353" s="636" t="s">
        <v>635</v>
      </c>
      <c r="C353" s="636"/>
      <c r="D353" s="636"/>
      <c r="E353" s="636"/>
      <c r="F353" s="739" t="s">
        <v>636</v>
      </c>
      <c r="G353" s="739"/>
      <c r="H353" s="653" t="s">
        <v>637</v>
      </c>
      <c r="I353" s="653"/>
      <c r="J353" s="653"/>
      <c r="K353" s="740" t="s">
        <v>638</v>
      </c>
      <c r="L353" s="740"/>
      <c r="M353" s="740"/>
      <c r="N353" s="740"/>
      <c r="O353" s="740"/>
      <c r="P353" s="653" t="s">
        <v>639</v>
      </c>
      <c r="Q353" s="653"/>
      <c r="R353" s="653"/>
      <c r="S353" s="653"/>
      <c r="T353" s="653"/>
      <c r="U353" s="653" t="s">
        <v>640</v>
      </c>
      <c r="V353" s="653"/>
      <c r="W353" s="653"/>
      <c r="X353" s="530"/>
      <c r="Y353" s="89"/>
      <c r="AA353" s="89"/>
      <c r="AH353" s="168"/>
    </row>
    <row r="354" customFormat="false" ht="12.75" hidden="false" customHeight="true" outlineLevel="0" collapsed="false">
      <c r="A354" s="690"/>
      <c r="B354" s="636"/>
      <c r="C354" s="636"/>
      <c r="D354" s="636"/>
      <c r="E354" s="636"/>
      <c r="F354" s="739"/>
      <c r="G354" s="739"/>
      <c r="H354" s="653"/>
      <c r="I354" s="653"/>
      <c r="J354" s="653"/>
      <c r="K354" s="740"/>
      <c r="L354" s="740"/>
      <c r="M354" s="740"/>
      <c r="N354" s="740"/>
      <c r="O354" s="740"/>
      <c r="P354" s="653"/>
      <c r="Q354" s="653"/>
      <c r="R354" s="653"/>
      <c r="S354" s="653"/>
      <c r="T354" s="653"/>
      <c r="U354" s="653"/>
      <c r="V354" s="653"/>
      <c r="W354" s="653"/>
      <c r="X354" s="530"/>
      <c r="Y354" s="89"/>
      <c r="AA354" s="89"/>
      <c r="AH354" s="168"/>
    </row>
    <row r="355" customFormat="false" ht="5.25" hidden="false" customHeight="true" outlineLevel="0" collapsed="false">
      <c r="A355" s="690"/>
      <c r="B355" s="636"/>
      <c r="C355" s="636"/>
      <c r="D355" s="636"/>
      <c r="E355" s="636"/>
      <c r="F355" s="739"/>
      <c r="G355" s="739"/>
      <c r="H355" s="653"/>
      <c r="I355" s="653"/>
      <c r="J355" s="653"/>
      <c r="K355" s="740"/>
      <c r="L355" s="740"/>
      <c r="M355" s="740"/>
      <c r="N355" s="740"/>
      <c r="O355" s="740"/>
      <c r="P355" s="653"/>
      <c r="Q355" s="653"/>
      <c r="R355" s="653"/>
      <c r="S355" s="653"/>
      <c r="T355" s="653"/>
      <c r="U355" s="683"/>
      <c r="V355" s="683"/>
      <c r="W355" s="683"/>
      <c r="X355" s="530"/>
      <c r="Y355" s="89"/>
      <c r="AA355" s="89"/>
      <c r="AH355" s="168"/>
    </row>
    <row r="356" customFormat="false" ht="13.2" hidden="false" customHeight="true" outlineLevel="0" collapsed="false">
      <c r="A356" s="690"/>
      <c r="B356" s="636"/>
      <c r="C356" s="636"/>
      <c r="D356" s="636"/>
      <c r="E356" s="636"/>
      <c r="F356" s="741"/>
      <c r="G356" s="742"/>
      <c r="H356" s="743"/>
      <c r="I356" s="743"/>
      <c r="J356" s="743"/>
      <c r="K356" s="663" t="s">
        <v>641</v>
      </c>
      <c r="L356" s="663"/>
      <c r="M356" s="663"/>
      <c r="N356" s="663"/>
      <c r="O356" s="663"/>
      <c r="P356" s="663" t="s">
        <v>642</v>
      </c>
      <c r="Q356" s="663"/>
      <c r="R356" s="663"/>
      <c r="S356" s="663"/>
      <c r="T356" s="663"/>
      <c r="U356" s="683"/>
      <c r="V356" s="683"/>
      <c r="W356" s="683"/>
      <c r="X356" s="530"/>
      <c r="Y356" s="89"/>
      <c r="AH356" s="168"/>
    </row>
    <row r="357" customFormat="false" ht="12.75" hidden="false" customHeight="true" outlineLevel="0" collapsed="false">
      <c r="A357" s="690"/>
      <c r="B357" s="636"/>
      <c r="C357" s="636"/>
      <c r="D357" s="636"/>
      <c r="E357" s="636"/>
      <c r="F357" s="741"/>
      <c r="G357" s="742"/>
      <c r="H357" s="743"/>
      <c r="I357" s="743"/>
      <c r="J357" s="743"/>
      <c r="K357" s="663"/>
      <c r="L357" s="663"/>
      <c r="M357" s="663"/>
      <c r="N357" s="663"/>
      <c r="O357" s="663"/>
      <c r="P357" s="663"/>
      <c r="Q357" s="663"/>
      <c r="R357" s="663"/>
      <c r="S357" s="663"/>
      <c r="T357" s="663"/>
      <c r="U357" s="683"/>
      <c r="V357" s="683"/>
      <c r="W357" s="683"/>
      <c r="X357" s="530"/>
      <c r="Y357" s="89"/>
      <c r="AH357" s="168"/>
    </row>
    <row r="358" customFormat="false" ht="12.75" hidden="false" customHeight="true" outlineLevel="0" collapsed="false">
      <c r="A358" s="690"/>
      <c r="B358" s="636"/>
      <c r="C358" s="636"/>
      <c r="D358" s="636"/>
      <c r="E358" s="636"/>
      <c r="F358" s="741"/>
      <c r="G358" s="742"/>
      <c r="H358" s="743"/>
      <c r="I358" s="743"/>
      <c r="J358" s="743"/>
      <c r="K358" s="697" t="s">
        <v>643</v>
      </c>
      <c r="L358" s="697"/>
      <c r="M358" s="697"/>
      <c r="N358" s="697"/>
      <c r="O358" s="697"/>
      <c r="P358" s="697" t="s">
        <v>644</v>
      </c>
      <c r="Q358" s="697"/>
      <c r="R358" s="697"/>
      <c r="S358" s="697"/>
      <c r="T358" s="697"/>
      <c r="U358" s="683"/>
      <c r="V358" s="683"/>
      <c r="W358" s="683"/>
      <c r="X358" s="530"/>
      <c r="Y358" s="89"/>
      <c r="AH358" s="168"/>
    </row>
    <row r="359" customFormat="false" ht="12.75" hidden="false" customHeight="true" outlineLevel="0" collapsed="false">
      <c r="A359" s="690"/>
      <c r="B359" s="636"/>
      <c r="C359" s="636"/>
      <c r="D359" s="636"/>
      <c r="E359" s="636"/>
      <c r="F359" s="744"/>
      <c r="G359" s="745"/>
      <c r="H359" s="743"/>
      <c r="I359" s="743"/>
      <c r="J359" s="743"/>
      <c r="K359" s="697"/>
      <c r="L359" s="697"/>
      <c r="M359" s="697"/>
      <c r="N359" s="697"/>
      <c r="O359" s="697"/>
      <c r="P359" s="697"/>
      <c r="Q359" s="697"/>
      <c r="R359" s="697"/>
      <c r="S359" s="697"/>
      <c r="T359" s="697"/>
      <c r="U359" s="683"/>
      <c r="V359" s="683"/>
      <c r="W359" s="683"/>
      <c r="X359" s="530"/>
      <c r="Y359" s="89"/>
      <c r="AH359" s="168"/>
    </row>
    <row r="360" customFormat="false" ht="12.75" hidden="false" customHeight="true" outlineLevel="0" collapsed="false">
      <c r="A360" s="690"/>
      <c r="B360" s="687" t="str">
        <f aca="false">B299</f>
        <v>(далее – Прил. № 3)</v>
      </c>
      <c r="C360" s="687"/>
      <c r="D360" s="687"/>
      <c r="E360" s="687"/>
      <c r="F360" s="746" t="str">
        <f aca="false">IF(Y361=0,IF(FIO="","",0),"")</f>
        <v/>
      </c>
      <c r="G360" s="746"/>
      <c r="H360" s="642"/>
      <c r="I360" s="642"/>
      <c r="J360" s="642"/>
      <c r="K360" s="747"/>
      <c r="L360" s="747"/>
      <c r="M360" s="747"/>
      <c r="N360" s="747"/>
      <c r="O360" s="747"/>
      <c r="P360" s="747"/>
      <c r="Q360" s="747"/>
      <c r="R360" s="747"/>
      <c r="S360" s="747"/>
      <c r="T360" s="747"/>
      <c r="U360" s="642"/>
      <c r="V360" s="642"/>
      <c r="W360" s="642"/>
      <c r="X360" s="530"/>
      <c r="Z360" s="559" t="s">
        <v>432</v>
      </c>
      <c r="AA360" s="643" t="s">
        <v>433</v>
      </c>
      <c r="AE360" s="644" t="s">
        <v>11</v>
      </c>
      <c r="AF360" s="560" t="s">
        <v>13</v>
      </c>
      <c r="AH360" s="168"/>
    </row>
    <row r="361" customFormat="false" ht="12.75" hidden="false" customHeight="true" outlineLevel="0" collapsed="false">
      <c r="A361" s="690"/>
      <c r="B361" s="687"/>
      <c r="C361" s="687"/>
      <c r="D361" s="687"/>
      <c r="E361" s="687"/>
      <c r="F361" s="746"/>
      <c r="G361" s="746"/>
      <c r="H361" s="642"/>
      <c r="I361" s="642"/>
      <c r="J361" s="642"/>
      <c r="K361" s="747"/>
      <c r="L361" s="747"/>
      <c r="M361" s="747"/>
      <c r="N361" s="747"/>
      <c r="O361" s="747"/>
      <c r="P361" s="747"/>
      <c r="Q361" s="747"/>
      <c r="R361" s="747"/>
      <c r="S361" s="747"/>
      <c r="T361" s="747"/>
      <c r="U361" s="642"/>
      <c r="V361" s="642"/>
      <c r="W361" s="642"/>
      <c r="X361" s="530"/>
      <c r="Y361" s="645" t="n">
        <f aca="false">MAX(H360:W361)</f>
        <v>0</v>
      </c>
      <c r="Z361" s="646" t="n">
        <v>60</v>
      </c>
      <c r="AA361" s="647" t="n">
        <f aca="false">IF(z_kateg="высшая",AE361,AF361)</f>
        <v>10</v>
      </c>
      <c r="AE361" s="648" t="n">
        <v>30</v>
      </c>
      <c r="AF361" s="649" t="n">
        <v>10</v>
      </c>
      <c r="AH361" s="168"/>
    </row>
    <row r="362" customFormat="false" ht="6.75" hidden="false" customHeight="true" outlineLevel="0" collapsed="false">
      <c r="X362" s="530"/>
      <c r="AA362" s="735"/>
      <c r="AB362" s="735"/>
      <c r="AC362" s="735"/>
      <c r="AH362" s="168"/>
    </row>
    <row r="363" customFormat="false" ht="13.8" hidden="false" customHeight="false" outlineLevel="0" collapsed="false">
      <c r="A363" s="715" t="s">
        <v>645</v>
      </c>
      <c r="B363" s="729" t="s">
        <v>646</v>
      </c>
      <c r="X363" s="530"/>
      <c r="AA363" s="735"/>
      <c r="AB363" s="735"/>
      <c r="AC363" s="735"/>
      <c r="AH363" s="168"/>
    </row>
    <row r="364" customFormat="false" ht="13.8" hidden="false" customHeight="true" outlineLevel="0" collapsed="false">
      <c r="A364" s="629" t="s">
        <v>471</v>
      </c>
      <c r="B364" s="630" t="s">
        <v>472</v>
      </c>
      <c r="C364" s="630"/>
      <c r="D364" s="630"/>
      <c r="E364" s="630"/>
      <c r="F364" s="630"/>
      <c r="G364" s="630"/>
      <c r="H364" s="630"/>
      <c r="I364" s="630"/>
      <c r="J364" s="630"/>
      <c r="K364" s="630"/>
      <c r="L364" s="631" t="s">
        <v>482</v>
      </c>
      <c r="M364" s="631"/>
      <c r="N364" s="631"/>
      <c r="O364" s="631"/>
      <c r="P364" s="631"/>
      <c r="Q364" s="631"/>
      <c r="R364" s="631"/>
      <c r="S364" s="631"/>
      <c r="T364" s="631"/>
      <c r="U364" s="631"/>
      <c r="V364" s="631"/>
      <c r="W364" s="631"/>
      <c r="X364" s="530"/>
      <c r="AH364" s="168"/>
    </row>
    <row r="365" customFormat="false" ht="14.25" hidden="false" customHeight="true" outlineLevel="0" collapsed="false">
      <c r="A365" s="629"/>
      <c r="B365" s="630"/>
      <c r="C365" s="630"/>
      <c r="D365" s="630"/>
      <c r="E365" s="630"/>
      <c r="F365" s="630"/>
      <c r="G365" s="630"/>
      <c r="H365" s="630"/>
      <c r="I365" s="630"/>
      <c r="J365" s="630"/>
      <c r="K365" s="630"/>
      <c r="L365" s="633" t="s">
        <v>474</v>
      </c>
      <c r="M365" s="633"/>
      <c r="N365" s="633"/>
      <c r="O365" s="633"/>
      <c r="P365" s="633"/>
      <c r="Q365" s="633"/>
      <c r="R365" s="633"/>
      <c r="S365" s="633"/>
      <c r="T365" s="633"/>
      <c r="U365" s="633"/>
      <c r="V365" s="633"/>
      <c r="W365" s="633"/>
      <c r="X365" s="530"/>
      <c r="AH365" s="168"/>
    </row>
    <row r="366" customFormat="false" ht="14.25" hidden="false" customHeight="true" outlineLevel="0" collapsed="false">
      <c r="A366" s="629"/>
      <c r="B366" s="630"/>
      <c r="C366" s="630"/>
      <c r="D366" s="630"/>
      <c r="E366" s="630"/>
      <c r="F366" s="630"/>
      <c r="G366" s="630"/>
      <c r="H366" s="630"/>
      <c r="I366" s="630"/>
      <c r="J366" s="630"/>
      <c r="K366" s="630"/>
      <c r="L366" s="737" t="n">
        <v>0</v>
      </c>
      <c r="M366" s="737"/>
      <c r="N366" s="737"/>
      <c r="O366" s="737"/>
      <c r="P366" s="737" t="n">
        <v>20</v>
      </c>
      <c r="Q366" s="737"/>
      <c r="R366" s="737"/>
      <c r="S366" s="737"/>
      <c r="T366" s="634" t="n">
        <v>30</v>
      </c>
      <c r="U366" s="634"/>
      <c r="V366" s="634"/>
      <c r="W366" s="634"/>
      <c r="X366" s="530"/>
      <c r="AH366" s="168"/>
    </row>
    <row r="367" customFormat="false" ht="12.75" hidden="false" customHeight="true" outlineLevel="0" collapsed="false">
      <c r="A367" s="748" t="s">
        <v>647</v>
      </c>
      <c r="B367" s="636" t="s">
        <v>648</v>
      </c>
      <c r="C367" s="636"/>
      <c r="D367" s="636"/>
      <c r="E367" s="636"/>
      <c r="F367" s="636"/>
      <c r="G367" s="636"/>
      <c r="H367" s="636"/>
      <c r="I367" s="636"/>
      <c r="J367" s="636"/>
      <c r="K367" s="636"/>
      <c r="L367" s="749" t="s">
        <v>649</v>
      </c>
      <c r="M367" s="749"/>
      <c r="N367" s="749"/>
      <c r="O367" s="749"/>
      <c r="P367" s="653" t="s">
        <v>650</v>
      </c>
      <c r="Q367" s="653"/>
      <c r="R367" s="653"/>
      <c r="S367" s="653"/>
      <c r="T367" s="653" t="s">
        <v>651</v>
      </c>
      <c r="U367" s="653"/>
      <c r="V367" s="653"/>
      <c r="W367" s="653"/>
      <c r="X367" s="530"/>
      <c r="Y367" s="89"/>
      <c r="AA367" s="89"/>
      <c r="AB367" s="89"/>
      <c r="AC367" s="89"/>
      <c r="AH367" s="168"/>
    </row>
    <row r="368" customFormat="false" ht="12.75" hidden="false" customHeight="true" outlineLevel="0" collapsed="false">
      <c r="A368" s="750"/>
      <c r="B368" s="636"/>
      <c r="C368" s="636"/>
      <c r="D368" s="636"/>
      <c r="E368" s="636"/>
      <c r="F368" s="636"/>
      <c r="G368" s="636"/>
      <c r="H368" s="636"/>
      <c r="I368" s="636"/>
      <c r="J368" s="636"/>
      <c r="K368" s="636"/>
      <c r="L368" s="749"/>
      <c r="M368" s="749"/>
      <c r="N368" s="749"/>
      <c r="O368" s="749"/>
      <c r="P368" s="653"/>
      <c r="Q368" s="653"/>
      <c r="R368" s="653"/>
      <c r="S368" s="653"/>
      <c r="T368" s="653"/>
      <c r="U368" s="653"/>
      <c r="V368" s="653"/>
      <c r="W368" s="653"/>
      <c r="X368" s="530"/>
      <c r="Y368" s="89"/>
      <c r="AA368" s="89"/>
      <c r="AB368" s="89"/>
      <c r="AC368" s="89"/>
      <c r="AH368" s="168"/>
    </row>
    <row r="369" customFormat="false" ht="5.25" hidden="false" customHeight="true" outlineLevel="0" collapsed="false">
      <c r="A369" s="751"/>
      <c r="B369" s="636"/>
      <c r="C369" s="636"/>
      <c r="D369" s="636"/>
      <c r="E369" s="636"/>
      <c r="F369" s="636"/>
      <c r="G369" s="636"/>
      <c r="H369" s="636"/>
      <c r="I369" s="636"/>
      <c r="J369" s="636"/>
      <c r="K369" s="636"/>
      <c r="L369" s="749"/>
      <c r="M369" s="749"/>
      <c r="N369" s="749"/>
      <c r="O369" s="749"/>
      <c r="P369" s="653"/>
      <c r="Q369" s="653"/>
      <c r="R369" s="653"/>
      <c r="S369" s="653"/>
      <c r="T369" s="653"/>
      <c r="U369" s="653"/>
      <c r="V369" s="653"/>
      <c r="W369" s="653"/>
      <c r="X369" s="530"/>
      <c r="Y369" s="89"/>
      <c r="AA369" s="89"/>
      <c r="AB369" s="89"/>
      <c r="AC369" s="89"/>
      <c r="AH369" s="168"/>
    </row>
    <row r="370" customFormat="false" ht="14.25" hidden="false" customHeight="true" outlineLevel="0" collapsed="false">
      <c r="A370" s="752"/>
      <c r="B370" s="753" t="s">
        <v>652</v>
      </c>
      <c r="C370" s="753"/>
      <c r="D370" s="753"/>
      <c r="E370" s="753"/>
      <c r="F370" s="753"/>
      <c r="G370" s="753"/>
      <c r="H370" s="753"/>
      <c r="I370" s="753"/>
      <c r="J370" s="753"/>
      <c r="K370" s="753"/>
      <c r="L370" s="749"/>
      <c r="M370" s="749"/>
      <c r="N370" s="749"/>
      <c r="O370" s="749"/>
      <c r="P370" s="653"/>
      <c r="Q370" s="653"/>
      <c r="R370" s="653"/>
      <c r="S370" s="653"/>
      <c r="T370" s="653"/>
      <c r="U370" s="653"/>
      <c r="V370" s="653"/>
      <c r="W370" s="653"/>
      <c r="X370" s="530"/>
      <c r="Y370" s="89"/>
      <c r="AA370" s="89"/>
      <c r="AB370" s="89"/>
      <c r="AC370" s="89"/>
      <c r="AH370" s="168"/>
    </row>
    <row r="371" customFormat="false" ht="12.75" hidden="false" customHeight="true" outlineLevel="0" collapsed="false">
      <c r="A371" s="751"/>
      <c r="B371" s="640" t="s">
        <v>653</v>
      </c>
      <c r="C371" s="640"/>
      <c r="D371" s="640"/>
      <c r="E371" s="640"/>
      <c r="F371" s="640"/>
      <c r="G371" s="640"/>
      <c r="H371" s="640"/>
      <c r="I371" s="640"/>
      <c r="J371" s="640"/>
      <c r="K371" s="640"/>
      <c r="L371" s="749"/>
      <c r="M371" s="749"/>
      <c r="N371" s="749"/>
      <c r="O371" s="749"/>
      <c r="P371" s="653"/>
      <c r="Q371" s="653"/>
      <c r="R371" s="653"/>
      <c r="S371" s="653"/>
      <c r="T371" s="653"/>
      <c r="U371" s="653"/>
      <c r="V371" s="653"/>
      <c r="W371" s="653"/>
      <c r="X371" s="530"/>
      <c r="Y371" s="89"/>
      <c r="AH371" s="168"/>
    </row>
    <row r="372" customFormat="false" ht="13.2" hidden="false" customHeight="false" outlineLevel="0" collapsed="false">
      <c r="A372" s="754"/>
      <c r="B372" s="640"/>
      <c r="C372" s="640"/>
      <c r="D372" s="640"/>
      <c r="E372" s="640"/>
      <c r="F372" s="640"/>
      <c r="G372" s="640"/>
      <c r="H372" s="640"/>
      <c r="I372" s="640"/>
      <c r="J372" s="640"/>
      <c r="K372" s="640"/>
      <c r="L372" s="641" t="str">
        <f aca="false">IF(Y373=0,IF(FIO="","",0),"")</f>
        <v/>
      </c>
      <c r="M372" s="641"/>
      <c r="N372" s="641"/>
      <c r="O372" s="641"/>
      <c r="P372" s="642"/>
      <c r="Q372" s="642"/>
      <c r="R372" s="642"/>
      <c r="S372" s="642"/>
      <c r="T372" s="642"/>
      <c r="U372" s="642"/>
      <c r="V372" s="642"/>
      <c r="W372" s="642"/>
      <c r="X372" s="530"/>
      <c r="Z372" s="559" t="s">
        <v>432</v>
      </c>
      <c r="AA372" s="643" t="s">
        <v>433</v>
      </c>
      <c r="AE372" s="644" t="s">
        <v>11</v>
      </c>
      <c r="AF372" s="560" t="s">
        <v>13</v>
      </c>
      <c r="AH372" s="168"/>
    </row>
    <row r="373" customFormat="false" ht="13.2" hidden="false" customHeight="false" outlineLevel="0" collapsed="false">
      <c r="A373" s="755"/>
      <c r="B373" s="640"/>
      <c r="C373" s="640"/>
      <c r="D373" s="640"/>
      <c r="E373" s="640"/>
      <c r="F373" s="640"/>
      <c r="G373" s="640"/>
      <c r="H373" s="640"/>
      <c r="I373" s="640"/>
      <c r="J373" s="640"/>
      <c r="K373" s="640"/>
      <c r="L373" s="641"/>
      <c r="M373" s="641"/>
      <c r="N373" s="641"/>
      <c r="O373" s="641"/>
      <c r="P373" s="642"/>
      <c r="Q373" s="642"/>
      <c r="R373" s="642"/>
      <c r="S373" s="642"/>
      <c r="T373" s="642"/>
      <c r="U373" s="642"/>
      <c r="V373" s="642"/>
      <c r="W373" s="642"/>
      <c r="X373" s="530"/>
      <c r="Y373" s="645" t="n">
        <f aca="false">MAX(P372:W373)</f>
        <v>0</v>
      </c>
      <c r="Z373" s="646" t="n">
        <v>30</v>
      </c>
      <c r="AA373" s="647" t="n">
        <f aca="false">IF(z_kateg="высшая",AE373,AF373)</f>
        <v>0</v>
      </c>
      <c r="AE373" s="648" t="n">
        <v>0</v>
      </c>
      <c r="AF373" s="649" t="n">
        <v>0</v>
      </c>
      <c r="AH373" s="168"/>
    </row>
    <row r="374" customFormat="false" ht="13.8" hidden="false" customHeight="true" outlineLevel="0" collapsed="false">
      <c r="A374" s="629" t="s">
        <v>471</v>
      </c>
      <c r="B374" s="630" t="s">
        <v>472</v>
      </c>
      <c r="C374" s="630"/>
      <c r="D374" s="630"/>
      <c r="E374" s="630"/>
      <c r="F374" s="630"/>
      <c r="G374" s="630"/>
      <c r="H374" s="630"/>
      <c r="I374" s="630"/>
      <c r="J374" s="630"/>
      <c r="K374" s="630"/>
      <c r="L374" s="631" t="s">
        <v>482</v>
      </c>
      <c r="M374" s="631"/>
      <c r="N374" s="631"/>
      <c r="O374" s="631"/>
      <c r="P374" s="631"/>
      <c r="Q374" s="631"/>
      <c r="R374" s="631"/>
      <c r="S374" s="631"/>
      <c r="T374" s="631"/>
      <c r="U374" s="631"/>
      <c r="V374" s="631"/>
      <c r="W374" s="631"/>
      <c r="X374" s="530"/>
      <c r="AH374" s="168"/>
    </row>
    <row r="375" customFormat="false" ht="14.25" hidden="false" customHeight="true" outlineLevel="0" collapsed="false">
      <c r="A375" s="629"/>
      <c r="B375" s="630"/>
      <c r="C375" s="630"/>
      <c r="D375" s="630"/>
      <c r="E375" s="630"/>
      <c r="F375" s="630"/>
      <c r="G375" s="630"/>
      <c r="H375" s="630"/>
      <c r="I375" s="630"/>
      <c r="J375" s="630"/>
      <c r="K375" s="630"/>
      <c r="L375" s="633" t="s">
        <v>474</v>
      </c>
      <c r="M375" s="633"/>
      <c r="N375" s="633"/>
      <c r="O375" s="633"/>
      <c r="P375" s="633"/>
      <c r="Q375" s="633"/>
      <c r="R375" s="633"/>
      <c r="S375" s="633"/>
      <c r="T375" s="633"/>
      <c r="U375" s="633"/>
      <c r="V375" s="633"/>
      <c r="W375" s="633"/>
      <c r="X375" s="530"/>
      <c r="AH375" s="168"/>
    </row>
    <row r="376" customFormat="false" ht="14.25" hidden="false" customHeight="true" outlineLevel="0" collapsed="false">
      <c r="A376" s="629"/>
      <c r="B376" s="630"/>
      <c r="C376" s="630"/>
      <c r="D376" s="630"/>
      <c r="E376" s="630"/>
      <c r="F376" s="630"/>
      <c r="G376" s="630"/>
      <c r="H376" s="630"/>
      <c r="I376" s="630"/>
      <c r="J376" s="630"/>
      <c r="K376" s="630"/>
      <c r="L376" s="737" t="n">
        <v>0</v>
      </c>
      <c r="M376" s="737"/>
      <c r="N376" s="737"/>
      <c r="O376" s="737"/>
      <c r="P376" s="737" t="n">
        <v>30</v>
      </c>
      <c r="Q376" s="737"/>
      <c r="R376" s="737"/>
      <c r="S376" s="737"/>
      <c r="T376" s="634" t="n">
        <v>50</v>
      </c>
      <c r="U376" s="634"/>
      <c r="V376" s="634"/>
      <c r="W376" s="634"/>
      <c r="X376" s="530"/>
      <c r="AH376" s="168"/>
    </row>
    <row r="377" customFormat="false" ht="12.75" hidden="false" customHeight="true" outlineLevel="0" collapsed="false">
      <c r="A377" s="748" t="s">
        <v>654</v>
      </c>
      <c r="B377" s="636" t="s">
        <v>655</v>
      </c>
      <c r="C377" s="636"/>
      <c r="D377" s="636"/>
      <c r="E377" s="636"/>
      <c r="F377" s="636"/>
      <c r="G377" s="636"/>
      <c r="H377" s="636"/>
      <c r="I377" s="636"/>
      <c r="J377" s="636"/>
      <c r="K377" s="636"/>
      <c r="L377" s="756" t="s">
        <v>550</v>
      </c>
      <c r="M377" s="756"/>
      <c r="N377" s="756"/>
      <c r="O377" s="756"/>
      <c r="P377" s="694" t="s">
        <v>656</v>
      </c>
      <c r="Q377" s="694"/>
      <c r="R377" s="694"/>
      <c r="S377" s="694"/>
      <c r="T377" s="694" t="s">
        <v>657</v>
      </c>
      <c r="U377" s="694"/>
      <c r="V377" s="694"/>
      <c r="W377" s="694"/>
      <c r="X377" s="530"/>
      <c r="Y377" s="89"/>
      <c r="AA377" s="89"/>
      <c r="AB377" s="89"/>
      <c r="AC377" s="89"/>
      <c r="AH377" s="168"/>
    </row>
    <row r="378" customFormat="false" ht="9.75" hidden="false" customHeight="true" outlineLevel="0" collapsed="false">
      <c r="A378" s="751"/>
      <c r="B378" s="636"/>
      <c r="C378" s="636"/>
      <c r="D378" s="636"/>
      <c r="E378" s="636"/>
      <c r="F378" s="636"/>
      <c r="G378" s="636"/>
      <c r="H378" s="636"/>
      <c r="I378" s="636"/>
      <c r="J378" s="636"/>
      <c r="K378" s="636"/>
      <c r="L378" s="756"/>
      <c r="M378" s="756"/>
      <c r="N378" s="756"/>
      <c r="O378" s="756"/>
      <c r="P378" s="694"/>
      <c r="Q378" s="694"/>
      <c r="R378" s="694"/>
      <c r="S378" s="694"/>
      <c r="T378" s="694"/>
      <c r="U378" s="694"/>
      <c r="V378" s="694"/>
      <c r="W378" s="694"/>
      <c r="X378" s="530"/>
      <c r="Y378" s="89"/>
      <c r="AA378" s="89"/>
      <c r="AB378" s="89"/>
      <c r="AC378" s="89"/>
      <c r="AH378" s="168"/>
    </row>
    <row r="379" customFormat="false" ht="14.25" hidden="false" customHeight="true" outlineLevel="0" collapsed="false">
      <c r="A379" s="752"/>
      <c r="B379" s="753" t="s">
        <v>652</v>
      </c>
      <c r="C379" s="753"/>
      <c r="D379" s="753"/>
      <c r="E379" s="753"/>
      <c r="F379" s="753"/>
      <c r="G379" s="753"/>
      <c r="H379" s="753"/>
      <c r="I379" s="753"/>
      <c r="J379" s="753"/>
      <c r="K379" s="753"/>
      <c r="L379" s="756"/>
      <c r="M379" s="756"/>
      <c r="N379" s="756"/>
      <c r="O379" s="756"/>
      <c r="P379" s="694"/>
      <c r="Q379" s="694"/>
      <c r="R379" s="694"/>
      <c r="S379" s="694"/>
      <c r="T379" s="694"/>
      <c r="U379" s="694"/>
      <c r="V379" s="694"/>
      <c r="W379" s="694"/>
      <c r="X379" s="530"/>
      <c r="Y379" s="89"/>
      <c r="AA379" s="89"/>
      <c r="AB379" s="89"/>
      <c r="AC379" s="89"/>
      <c r="AH379" s="168"/>
    </row>
    <row r="380" customFormat="false" ht="12.75" hidden="false" customHeight="true" outlineLevel="0" collapsed="false">
      <c r="A380" s="751"/>
      <c r="B380" s="640" t="s">
        <v>658</v>
      </c>
      <c r="C380" s="640"/>
      <c r="D380" s="640"/>
      <c r="E380" s="640"/>
      <c r="F380" s="640"/>
      <c r="G380" s="640"/>
      <c r="H380" s="640"/>
      <c r="I380" s="640"/>
      <c r="J380" s="640"/>
      <c r="K380" s="640"/>
      <c r="L380" s="756"/>
      <c r="M380" s="756"/>
      <c r="N380" s="756"/>
      <c r="O380" s="756"/>
      <c r="P380" s="694"/>
      <c r="Q380" s="694"/>
      <c r="R380" s="694"/>
      <c r="S380" s="694"/>
      <c r="T380" s="694"/>
      <c r="U380" s="694"/>
      <c r="V380" s="694"/>
      <c r="W380" s="694"/>
      <c r="X380" s="530"/>
      <c r="Y380" s="89"/>
      <c r="AH380" s="168"/>
    </row>
    <row r="381" customFormat="false" ht="4.5" hidden="false" customHeight="true" outlineLevel="0" collapsed="false">
      <c r="A381" s="752"/>
      <c r="B381" s="640"/>
      <c r="C381" s="640"/>
      <c r="D381" s="640"/>
      <c r="E381" s="640"/>
      <c r="F381" s="640"/>
      <c r="G381" s="640"/>
      <c r="H381" s="640"/>
      <c r="I381" s="640"/>
      <c r="J381" s="640"/>
      <c r="K381" s="640"/>
      <c r="L381" s="756"/>
      <c r="M381" s="756"/>
      <c r="N381" s="756"/>
      <c r="O381" s="756"/>
      <c r="P381" s="694"/>
      <c r="Q381" s="694"/>
      <c r="R381" s="694"/>
      <c r="S381" s="694"/>
      <c r="T381" s="694"/>
      <c r="U381" s="694"/>
      <c r="V381" s="694"/>
      <c r="W381" s="694"/>
      <c r="X381" s="530"/>
      <c r="Y381" s="89"/>
      <c r="AH381" s="168"/>
    </row>
    <row r="382" customFormat="false" ht="12.75" hidden="false" customHeight="true" outlineLevel="0" collapsed="false">
      <c r="A382" s="754"/>
      <c r="B382" s="640"/>
      <c r="C382" s="640"/>
      <c r="D382" s="640"/>
      <c r="E382" s="640"/>
      <c r="F382" s="640"/>
      <c r="G382" s="640"/>
      <c r="H382" s="640"/>
      <c r="I382" s="640"/>
      <c r="J382" s="640"/>
      <c r="K382" s="640"/>
      <c r="L382" s="641" t="str">
        <f aca="false">IF(Y383=0,IF(FIO="","",0),"")</f>
        <v/>
      </c>
      <c r="M382" s="641"/>
      <c r="N382" s="641"/>
      <c r="O382" s="641"/>
      <c r="P382" s="642"/>
      <c r="Q382" s="642"/>
      <c r="R382" s="642"/>
      <c r="S382" s="642"/>
      <c r="T382" s="642"/>
      <c r="U382" s="642"/>
      <c r="V382" s="642"/>
      <c r="W382" s="642"/>
      <c r="X382" s="530"/>
      <c r="Z382" s="559" t="s">
        <v>432</v>
      </c>
      <c r="AA382" s="643" t="s">
        <v>433</v>
      </c>
      <c r="AE382" s="644" t="s">
        <v>11</v>
      </c>
      <c r="AF382" s="560" t="s">
        <v>13</v>
      </c>
      <c r="AH382" s="168"/>
    </row>
    <row r="383" customFormat="false" ht="12.75" hidden="false" customHeight="true" outlineLevel="0" collapsed="false">
      <c r="A383" s="755"/>
      <c r="B383" s="640"/>
      <c r="C383" s="640"/>
      <c r="D383" s="640"/>
      <c r="E383" s="640"/>
      <c r="F383" s="640"/>
      <c r="G383" s="640"/>
      <c r="H383" s="640"/>
      <c r="I383" s="640"/>
      <c r="J383" s="640"/>
      <c r="K383" s="640"/>
      <c r="L383" s="641"/>
      <c r="M383" s="641"/>
      <c r="N383" s="641"/>
      <c r="O383" s="641"/>
      <c r="P383" s="642"/>
      <c r="Q383" s="642"/>
      <c r="R383" s="642"/>
      <c r="S383" s="642"/>
      <c r="T383" s="642"/>
      <c r="U383" s="642"/>
      <c r="V383" s="642"/>
      <c r="W383" s="642"/>
      <c r="X383" s="530"/>
      <c r="Y383" s="645" t="n">
        <f aca="false">MAX(P382:W383)</f>
        <v>0</v>
      </c>
      <c r="Z383" s="646" t="n">
        <v>50</v>
      </c>
      <c r="AA383" s="647" t="n">
        <f aca="false">IF(z_kateg="высшая",AE383,AF383)</f>
        <v>0</v>
      </c>
      <c r="AE383" s="648" t="n">
        <v>0</v>
      </c>
      <c r="AF383" s="649" t="n">
        <v>0</v>
      </c>
      <c r="AH383" s="168"/>
    </row>
    <row r="384" customFormat="false" ht="13.2" hidden="true" customHeight="false" outlineLevel="0" collapsed="false">
      <c r="A384" s="1"/>
      <c r="X384" s="530"/>
      <c r="AH384" s="168"/>
    </row>
    <row r="385" customFormat="false" ht="14.25" hidden="true" customHeight="true" outlineLevel="0" collapsed="false">
      <c r="A385" s="168"/>
      <c r="B385" s="757"/>
      <c r="C385" s="757"/>
      <c r="D385" s="757"/>
      <c r="E385" s="757"/>
      <c r="F385" s="757"/>
      <c r="G385" s="757"/>
      <c r="H385" s="757"/>
      <c r="I385" s="757"/>
      <c r="J385" s="757"/>
      <c r="K385" s="757"/>
      <c r="L385" s="757"/>
      <c r="M385" s="757"/>
      <c r="N385" s="757"/>
      <c r="O385" s="757"/>
      <c r="P385" s="757"/>
      <c r="Q385" s="757"/>
      <c r="R385" s="757"/>
      <c r="S385" s="757"/>
      <c r="T385" s="757"/>
      <c r="U385" s="757"/>
      <c r="V385" s="757"/>
      <c r="W385" s="757"/>
      <c r="X385" s="530"/>
      <c r="Y385" s="168"/>
      <c r="Z385" s="168"/>
      <c r="AA385" s="168"/>
      <c r="AB385" s="168"/>
      <c r="AC385" s="168"/>
      <c r="AD385" s="168"/>
      <c r="AE385" s="168"/>
      <c r="AF385" s="168"/>
      <c r="AH385" s="168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</row>
    <row r="386" customFormat="false" ht="13.2" hidden="false" customHeight="false" outlineLevel="0" collapsed="false">
      <c r="A386" s="698"/>
      <c r="B386" s="89"/>
      <c r="C386" s="89"/>
      <c r="D386" s="89"/>
      <c r="X386" s="530"/>
      <c r="AA386" s="559" t="s">
        <v>461</v>
      </c>
      <c r="AB386" s="559" t="s">
        <v>432</v>
      </c>
      <c r="AC386" s="559" t="s">
        <v>433</v>
      </c>
      <c r="AD386" s="560" t="s">
        <v>11</v>
      </c>
      <c r="AE386" s="560" t="s">
        <v>13</v>
      </c>
      <c r="AF386" s="651" t="s">
        <v>465</v>
      </c>
      <c r="AH386" s="168"/>
    </row>
    <row r="387" customFormat="false" ht="13.8" hidden="false" customHeight="false" outlineLevel="0" collapsed="false">
      <c r="A387" s="705" t="s">
        <v>440</v>
      </c>
      <c r="B387" s="758" t="s">
        <v>659</v>
      </c>
      <c r="C387" s="758"/>
      <c r="D387" s="758"/>
      <c r="E387" s="758"/>
      <c r="F387" s="758"/>
      <c r="G387" s="758"/>
      <c r="H387" s="758"/>
      <c r="I387" s="758"/>
      <c r="J387" s="758"/>
      <c r="X387" s="530"/>
      <c r="Y387" s="618" t="str">
        <f aca="false">A387</f>
        <v>3.</v>
      </c>
      <c r="Z387" s="619" t="s">
        <v>660</v>
      </c>
      <c r="AA387" s="620" t="n">
        <f aca="false">IF(Z391="нет",0,SUM(Y388:Y405))</f>
        <v>0</v>
      </c>
      <c r="AB387" s="564" t="n">
        <f aca="false">SUM(Z388:Z405)</f>
        <v>250</v>
      </c>
      <c r="AC387" s="759" t="n">
        <f aca="false">IF(G56="высшая",AD387,AE387)</f>
        <v>0</v>
      </c>
      <c r="AD387" s="648" t="n">
        <v>130</v>
      </c>
      <c r="AE387" s="649" t="n">
        <v>0</v>
      </c>
      <c r="AF387" s="613" t="n">
        <f aca="false">итого_4&gt;=AC387</f>
        <v>1</v>
      </c>
      <c r="AH387" s="168"/>
    </row>
    <row r="388" customFormat="false" ht="6.75" hidden="false" customHeight="true" outlineLevel="0" collapsed="false">
      <c r="X388" s="530"/>
      <c r="AH388" s="168"/>
    </row>
    <row r="389" customFormat="false" ht="14.25" hidden="false" customHeight="true" outlineLevel="0" collapsed="false">
      <c r="A389" s="629" t="s">
        <v>471</v>
      </c>
      <c r="B389" s="630" t="s">
        <v>472</v>
      </c>
      <c r="C389" s="630"/>
      <c r="D389" s="630"/>
      <c r="E389" s="630"/>
      <c r="F389" s="630"/>
      <c r="G389" s="630"/>
      <c r="H389" s="760" t="s">
        <v>482</v>
      </c>
      <c r="I389" s="760"/>
      <c r="J389" s="760"/>
      <c r="K389" s="760"/>
      <c r="L389" s="760"/>
      <c r="M389" s="760"/>
      <c r="N389" s="760"/>
      <c r="O389" s="760"/>
      <c r="P389" s="760"/>
      <c r="Q389" s="760"/>
      <c r="R389" s="760"/>
      <c r="S389" s="760"/>
      <c r="T389" s="760"/>
      <c r="U389" s="760"/>
      <c r="V389" s="760"/>
      <c r="W389" s="760"/>
      <c r="X389" s="530"/>
      <c r="Z389" s="1" t="s">
        <v>661</v>
      </c>
      <c r="AD389" s="761" t="n">
        <v>560</v>
      </c>
      <c r="AE389" s="762" t="s">
        <v>662</v>
      </c>
      <c r="AH389" s="168"/>
    </row>
    <row r="390" customFormat="false" ht="14.25" hidden="false" customHeight="true" outlineLevel="0" collapsed="false">
      <c r="A390" s="629"/>
      <c r="B390" s="630"/>
      <c r="C390" s="630"/>
      <c r="D390" s="630"/>
      <c r="E390" s="630"/>
      <c r="F390" s="630"/>
      <c r="G390" s="630"/>
      <c r="H390" s="763" t="s">
        <v>663</v>
      </c>
      <c r="I390" s="763"/>
      <c r="J390" s="763"/>
      <c r="K390" s="763"/>
      <c r="L390" s="763"/>
      <c r="M390" s="763"/>
      <c r="N390" s="763"/>
      <c r="O390" s="763"/>
      <c r="P390" s="763"/>
      <c r="Q390" s="763"/>
      <c r="R390" s="763"/>
      <c r="S390" s="763"/>
      <c r="T390" s="763"/>
      <c r="U390" s="763"/>
      <c r="V390" s="763"/>
      <c r="W390" s="763"/>
      <c r="X390" s="530"/>
      <c r="AD390" s="761"/>
      <c r="AE390" s="762"/>
      <c r="AH390" s="168"/>
    </row>
    <row r="391" customFormat="false" ht="27.75" hidden="false" customHeight="true" outlineLevel="0" collapsed="false">
      <c r="A391" s="629"/>
      <c r="B391" s="630"/>
      <c r="C391" s="630"/>
      <c r="D391" s="630"/>
      <c r="E391" s="630"/>
      <c r="F391" s="630"/>
      <c r="G391" s="630"/>
      <c r="H391" s="763"/>
      <c r="I391" s="763"/>
      <c r="J391" s="763"/>
      <c r="K391" s="763"/>
      <c r="L391" s="763"/>
      <c r="M391" s="763"/>
      <c r="N391" s="763"/>
      <c r="O391" s="763"/>
      <c r="P391" s="763"/>
      <c r="Q391" s="763"/>
      <c r="R391" s="763"/>
      <c r="S391" s="763"/>
      <c r="T391" s="763"/>
      <c r="U391" s="763"/>
      <c r="V391" s="763"/>
      <c r="W391" s="763"/>
      <c r="X391" s="530"/>
      <c r="Z391" s="764" t="str">
        <f aca="false">'общие сведения'!G104</f>
        <v>нет</v>
      </c>
      <c r="AH391" s="168"/>
    </row>
    <row r="392" customFormat="false" ht="13.5" hidden="false" customHeight="true" outlineLevel="0" collapsed="false">
      <c r="A392" s="635" t="s">
        <v>664</v>
      </c>
      <c r="B392" s="693" t="s">
        <v>665</v>
      </c>
      <c r="C392" s="693"/>
      <c r="D392" s="693"/>
      <c r="E392" s="693"/>
      <c r="F392" s="693"/>
      <c r="G392" s="693"/>
      <c r="H392" s="634" t="n">
        <v>0</v>
      </c>
      <c r="I392" s="634"/>
      <c r="J392" s="634"/>
      <c r="K392" s="634"/>
      <c r="L392" s="634" t="n">
        <f aca="false">AC393</f>
        <v>50</v>
      </c>
      <c r="M392" s="634"/>
      <c r="N392" s="634"/>
      <c r="O392" s="634"/>
      <c r="P392" s="634" t="n">
        <f aca="false">AD393</f>
        <v>70</v>
      </c>
      <c r="Q392" s="634"/>
      <c r="R392" s="634"/>
      <c r="S392" s="634"/>
      <c r="T392" s="634" t="n">
        <f aca="false">AE393</f>
        <v>90</v>
      </c>
      <c r="U392" s="634"/>
      <c r="V392" s="634"/>
      <c r="W392" s="634"/>
      <c r="X392" s="530"/>
      <c r="AH392" s="168"/>
    </row>
    <row r="393" customFormat="false" ht="13.5" hidden="false" customHeight="true" outlineLevel="0" collapsed="false">
      <c r="A393" s="635"/>
      <c r="B393" s="693"/>
      <c r="C393" s="693"/>
      <c r="D393" s="693"/>
      <c r="E393" s="693"/>
      <c r="F393" s="693"/>
      <c r="G393" s="693"/>
      <c r="H393" s="765" t="s">
        <v>666</v>
      </c>
      <c r="I393" s="765"/>
      <c r="J393" s="765"/>
      <c r="K393" s="765"/>
      <c r="L393" s="765" t="s">
        <v>667</v>
      </c>
      <c r="M393" s="765"/>
      <c r="N393" s="765"/>
      <c r="O393" s="765"/>
      <c r="P393" s="765" t="s">
        <v>668</v>
      </c>
      <c r="Q393" s="765"/>
      <c r="R393" s="765"/>
      <c r="S393" s="765"/>
      <c r="T393" s="765" t="s">
        <v>669</v>
      </c>
      <c r="U393" s="765"/>
      <c r="V393" s="765"/>
      <c r="W393" s="765"/>
      <c r="X393" s="530"/>
      <c r="Z393" s="559" t="s">
        <v>432</v>
      </c>
      <c r="AA393" s="643" t="s">
        <v>433</v>
      </c>
      <c r="AC393" s="559" t="n">
        <v>50</v>
      </c>
      <c r="AD393" s="559" t="n">
        <v>70</v>
      </c>
      <c r="AE393" s="559" t="n">
        <v>90</v>
      </c>
      <c r="AH393" s="168"/>
    </row>
    <row r="394" customFormat="false" ht="13.5" hidden="false" customHeight="true" outlineLevel="0" collapsed="false">
      <c r="A394" s="635"/>
      <c r="B394" s="693"/>
      <c r="C394" s="693"/>
      <c r="D394" s="693"/>
      <c r="E394" s="693"/>
      <c r="F394" s="693"/>
      <c r="G394" s="693"/>
      <c r="H394" s="641" t="str">
        <f aca="false">IF(Y394=0,IF(OR(FIO="",Z391="нет"),"-",0),"")</f>
        <v>-</v>
      </c>
      <c r="I394" s="641"/>
      <c r="J394" s="641"/>
      <c r="K394" s="641"/>
      <c r="L394" s="747"/>
      <c r="M394" s="747"/>
      <c r="N394" s="747"/>
      <c r="O394" s="747"/>
      <c r="P394" s="747"/>
      <c r="Q394" s="747"/>
      <c r="R394" s="747"/>
      <c r="S394" s="747"/>
      <c r="T394" s="747"/>
      <c r="U394" s="747"/>
      <c r="V394" s="747"/>
      <c r="W394" s="747"/>
      <c r="X394" s="530"/>
      <c r="Y394" s="645" t="n">
        <f aca="false">MAX(L394:W395)</f>
        <v>0</v>
      </c>
      <c r="Z394" s="646" t="n">
        <v>90</v>
      </c>
      <c r="AA394" s="647" t="n">
        <v>50</v>
      </c>
      <c r="AC394" s="566" t="str">
        <f aca="false">IF($Z$391="нет","-",AC393)</f>
        <v>-</v>
      </c>
      <c r="AD394" s="566" t="str">
        <f aca="false">IF($Z$391="нет","-",AD393)</f>
        <v>-</v>
      </c>
      <c r="AE394" s="566" t="str">
        <f aca="false">IF($Z$391="нет","-",AE393)</f>
        <v>-</v>
      </c>
      <c r="AH394" s="168"/>
    </row>
    <row r="395" customFormat="false" ht="13.5" hidden="false" customHeight="true" outlineLevel="0" collapsed="false">
      <c r="A395" s="635"/>
      <c r="B395" s="693"/>
      <c r="C395" s="693"/>
      <c r="D395" s="693"/>
      <c r="E395" s="693"/>
      <c r="F395" s="693"/>
      <c r="G395" s="693"/>
      <c r="H395" s="641"/>
      <c r="I395" s="641"/>
      <c r="J395" s="641"/>
      <c r="K395" s="641"/>
      <c r="L395" s="747"/>
      <c r="M395" s="747"/>
      <c r="N395" s="747"/>
      <c r="O395" s="747"/>
      <c r="P395" s="747"/>
      <c r="Q395" s="747"/>
      <c r="R395" s="747"/>
      <c r="S395" s="747"/>
      <c r="T395" s="747"/>
      <c r="U395" s="747"/>
      <c r="V395" s="747"/>
      <c r="W395" s="747"/>
      <c r="X395" s="530"/>
      <c r="AH395" s="168"/>
    </row>
    <row r="396" customFormat="false" ht="13.5" hidden="false" customHeight="true" outlineLevel="0" collapsed="false">
      <c r="A396" s="635" t="s">
        <v>670</v>
      </c>
      <c r="B396" s="693" t="s">
        <v>671</v>
      </c>
      <c r="C396" s="693"/>
      <c r="D396" s="693"/>
      <c r="E396" s="693"/>
      <c r="F396" s="693"/>
      <c r="G396" s="693"/>
      <c r="H396" s="634" t="n">
        <v>0</v>
      </c>
      <c r="I396" s="634"/>
      <c r="J396" s="634"/>
      <c r="K396" s="634"/>
      <c r="L396" s="634" t="n">
        <f aca="false">AC396</f>
        <v>40</v>
      </c>
      <c r="M396" s="634"/>
      <c r="N396" s="634"/>
      <c r="O396" s="634"/>
      <c r="P396" s="634" t="n">
        <f aca="false">AD396</f>
        <v>60</v>
      </c>
      <c r="Q396" s="634"/>
      <c r="R396" s="634"/>
      <c r="S396" s="634"/>
      <c r="T396" s="634" t="n">
        <f aca="false">AE396</f>
        <v>80</v>
      </c>
      <c r="U396" s="634"/>
      <c r="V396" s="634"/>
      <c r="W396" s="634"/>
      <c r="X396" s="530"/>
      <c r="AC396" s="559" t="n">
        <v>40</v>
      </c>
      <c r="AD396" s="559" t="n">
        <v>60</v>
      </c>
      <c r="AE396" s="559" t="n">
        <v>80</v>
      </c>
      <c r="AH396" s="168"/>
    </row>
    <row r="397" customFormat="false" ht="13.5" hidden="false" customHeight="true" outlineLevel="0" collapsed="false">
      <c r="A397" s="635"/>
      <c r="B397" s="693"/>
      <c r="C397" s="693"/>
      <c r="D397" s="693"/>
      <c r="E397" s="693"/>
      <c r="F397" s="693"/>
      <c r="G397" s="693"/>
      <c r="H397" s="765" t="s">
        <v>666</v>
      </c>
      <c r="I397" s="765"/>
      <c r="J397" s="765"/>
      <c r="K397" s="765"/>
      <c r="L397" s="765" t="s">
        <v>667</v>
      </c>
      <c r="M397" s="765"/>
      <c r="N397" s="765"/>
      <c r="O397" s="765"/>
      <c r="P397" s="765" t="s">
        <v>668</v>
      </c>
      <c r="Q397" s="765"/>
      <c r="R397" s="765"/>
      <c r="S397" s="765"/>
      <c r="T397" s="765" t="s">
        <v>669</v>
      </c>
      <c r="U397" s="765"/>
      <c r="V397" s="765"/>
      <c r="W397" s="765"/>
      <c r="X397" s="530"/>
      <c r="AC397" s="566" t="str">
        <f aca="false">IF($Z$391="нет","-",AC396)</f>
        <v>-</v>
      </c>
      <c r="AD397" s="566" t="str">
        <f aca="false">IF($Z$391="нет","-",AD396)</f>
        <v>-</v>
      </c>
      <c r="AE397" s="566" t="str">
        <f aca="false">IF($Z$391="нет","-",AE396)</f>
        <v>-</v>
      </c>
      <c r="AH397" s="168"/>
    </row>
    <row r="398" customFormat="false" ht="12.75" hidden="false" customHeight="true" outlineLevel="0" collapsed="false">
      <c r="A398" s="635"/>
      <c r="B398" s="693"/>
      <c r="C398" s="693"/>
      <c r="D398" s="693"/>
      <c r="E398" s="693"/>
      <c r="F398" s="693"/>
      <c r="G398" s="693"/>
      <c r="H398" s="641" t="str">
        <f aca="false">IF(Y398=0,IF(OR(FIO="",Z391="нет"),"-",0),"")</f>
        <v>-</v>
      </c>
      <c r="I398" s="641"/>
      <c r="J398" s="641"/>
      <c r="K398" s="641"/>
      <c r="L398" s="747"/>
      <c r="M398" s="747"/>
      <c r="N398" s="747"/>
      <c r="O398" s="747"/>
      <c r="P398" s="747"/>
      <c r="Q398" s="747"/>
      <c r="R398" s="747"/>
      <c r="S398" s="747"/>
      <c r="T398" s="747"/>
      <c r="U398" s="747"/>
      <c r="V398" s="747"/>
      <c r="W398" s="747"/>
      <c r="X398" s="530"/>
      <c r="Y398" s="645" t="n">
        <f aca="false">MAX(L398:W399)</f>
        <v>0</v>
      </c>
      <c r="Z398" s="646" t="n">
        <v>80</v>
      </c>
      <c r="AA398" s="647" t="n">
        <v>40</v>
      </c>
      <c r="AH398" s="168"/>
    </row>
    <row r="399" customFormat="false" ht="12.75" hidden="false" customHeight="true" outlineLevel="0" collapsed="false">
      <c r="A399" s="635"/>
      <c r="B399" s="693"/>
      <c r="C399" s="693"/>
      <c r="D399" s="693"/>
      <c r="E399" s="693"/>
      <c r="F399" s="693"/>
      <c r="G399" s="693"/>
      <c r="H399" s="641"/>
      <c r="I399" s="641"/>
      <c r="J399" s="641"/>
      <c r="K399" s="641"/>
      <c r="L399" s="747"/>
      <c r="M399" s="747"/>
      <c r="N399" s="747"/>
      <c r="O399" s="747"/>
      <c r="P399" s="747"/>
      <c r="Q399" s="747"/>
      <c r="R399" s="747"/>
      <c r="S399" s="747"/>
      <c r="T399" s="747"/>
      <c r="U399" s="747"/>
      <c r="V399" s="747"/>
      <c r="W399" s="747"/>
      <c r="X399" s="530"/>
      <c r="AH399" s="168"/>
    </row>
    <row r="400" customFormat="false" ht="13.5" hidden="false" customHeight="true" outlineLevel="0" collapsed="false">
      <c r="A400" s="635" t="s">
        <v>672</v>
      </c>
      <c r="B400" s="693" t="s">
        <v>673</v>
      </c>
      <c r="C400" s="693"/>
      <c r="D400" s="693"/>
      <c r="E400" s="693"/>
      <c r="F400" s="693"/>
      <c r="G400" s="693"/>
      <c r="H400" s="634" t="n">
        <v>0</v>
      </c>
      <c r="I400" s="634"/>
      <c r="J400" s="634"/>
      <c r="K400" s="634"/>
      <c r="L400" s="634" t="n">
        <v>40</v>
      </c>
      <c r="M400" s="634"/>
      <c r="N400" s="634"/>
      <c r="O400" s="634"/>
      <c r="P400" s="634" t="n">
        <v>60</v>
      </c>
      <c r="Q400" s="634"/>
      <c r="R400" s="634"/>
      <c r="S400" s="634"/>
      <c r="T400" s="634" t="n">
        <v>80</v>
      </c>
      <c r="U400" s="634"/>
      <c r="V400" s="634"/>
      <c r="W400" s="634"/>
      <c r="X400" s="530"/>
      <c r="AH400" s="168"/>
    </row>
    <row r="401" customFormat="false" ht="13.5" hidden="false" customHeight="true" outlineLevel="0" collapsed="false">
      <c r="A401" s="635"/>
      <c r="B401" s="693"/>
      <c r="C401" s="693"/>
      <c r="D401" s="693"/>
      <c r="E401" s="693"/>
      <c r="F401" s="693"/>
      <c r="G401" s="693"/>
      <c r="H401" s="765" t="s">
        <v>666</v>
      </c>
      <c r="I401" s="765"/>
      <c r="J401" s="765"/>
      <c r="K401" s="765"/>
      <c r="L401" s="765" t="s">
        <v>667</v>
      </c>
      <c r="M401" s="765"/>
      <c r="N401" s="765"/>
      <c r="O401" s="765"/>
      <c r="P401" s="765" t="s">
        <v>668</v>
      </c>
      <c r="Q401" s="765"/>
      <c r="R401" s="765"/>
      <c r="S401" s="765"/>
      <c r="T401" s="765" t="s">
        <v>669</v>
      </c>
      <c r="U401" s="765"/>
      <c r="V401" s="765"/>
      <c r="W401" s="765"/>
      <c r="X401" s="530"/>
      <c r="AH401" s="168"/>
    </row>
    <row r="402" customFormat="false" ht="12.75" hidden="false" customHeight="true" outlineLevel="0" collapsed="false">
      <c r="A402" s="635"/>
      <c r="B402" s="693"/>
      <c r="C402" s="693"/>
      <c r="D402" s="693"/>
      <c r="E402" s="693"/>
      <c r="F402" s="693"/>
      <c r="G402" s="693"/>
      <c r="H402" s="641" t="str">
        <f aca="false">IF(Y402=0,IF(OR(FIO="",Z391="нет"),"-",0),"")</f>
        <v>-</v>
      </c>
      <c r="I402" s="641"/>
      <c r="J402" s="641"/>
      <c r="K402" s="641"/>
      <c r="L402" s="747"/>
      <c r="M402" s="747"/>
      <c r="N402" s="747"/>
      <c r="O402" s="747"/>
      <c r="P402" s="747"/>
      <c r="Q402" s="747"/>
      <c r="R402" s="747"/>
      <c r="S402" s="747"/>
      <c r="T402" s="747"/>
      <c r="U402" s="747"/>
      <c r="V402" s="747"/>
      <c r="W402" s="747"/>
      <c r="X402" s="530"/>
      <c r="Y402" s="645" t="n">
        <f aca="false">MAX(L402:W403)</f>
        <v>0</v>
      </c>
      <c r="Z402" s="646" t="n">
        <v>80</v>
      </c>
      <c r="AA402" s="647" t="n">
        <v>40</v>
      </c>
      <c r="AH402" s="168"/>
    </row>
    <row r="403" customFormat="false" ht="12.75" hidden="false" customHeight="true" outlineLevel="0" collapsed="false">
      <c r="A403" s="635"/>
      <c r="B403" s="693"/>
      <c r="C403" s="693"/>
      <c r="D403" s="693"/>
      <c r="E403" s="693"/>
      <c r="F403" s="693"/>
      <c r="G403" s="693"/>
      <c r="H403" s="641"/>
      <c r="I403" s="641"/>
      <c r="J403" s="641"/>
      <c r="K403" s="641"/>
      <c r="L403" s="747"/>
      <c r="M403" s="747"/>
      <c r="N403" s="747"/>
      <c r="O403" s="747"/>
      <c r="P403" s="747"/>
      <c r="Q403" s="747"/>
      <c r="R403" s="747"/>
      <c r="S403" s="747"/>
      <c r="T403" s="747"/>
      <c r="U403" s="747"/>
      <c r="V403" s="747"/>
      <c r="W403" s="747"/>
      <c r="X403" s="530"/>
      <c r="AH403" s="168"/>
    </row>
    <row r="404" customFormat="false" ht="31.5" hidden="false" customHeight="true" outlineLevel="0" collapsed="false">
      <c r="A404" s="766" t="s">
        <v>674</v>
      </c>
      <c r="B404" s="766"/>
      <c r="C404" s="766"/>
      <c r="D404" s="766"/>
      <c r="E404" s="766"/>
      <c r="F404" s="766"/>
      <c r="G404" s="766"/>
      <c r="H404" s="766"/>
      <c r="I404" s="766"/>
      <c r="J404" s="766"/>
      <c r="K404" s="766"/>
      <c r="L404" s="766"/>
      <c r="M404" s="766"/>
      <c r="N404" s="766"/>
      <c r="O404" s="766"/>
      <c r="P404" s="766"/>
      <c r="Q404" s="766"/>
      <c r="R404" s="766"/>
      <c r="S404" s="766"/>
      <c r="T404" s="766"/>
      <c r="U404" s="766"/>
      <c r="V404" s="766"/>
      <c r="W404" s="766"/>
      <c r="X404" s="530"/>
      <c r="AH404" s="168"/>
    </row>
    <row r="405" customFormat="false" ht="13.2" hidden="false" customHeight="false" outlineLevel="0" collapsed="false">
      <c r="X405" s="530"/>
      <c r="AH405" s="168"/>
    </row>
    <row r="406" customFormat="false" ht="14.25" hidden="false" customHeight="true" outlineLevel="0" collapsed="false">
      <c r="B406" s="614" t="s">
        <v>675</v>
      </c>
      <c r="X406" s="530"/>
      <c r="Y406" s="767"/>
      <c r="Z406" s="767"/>
      <c r="AA406" s="768" t="s">
        <v>676</v>
      </c>
      <c r="AB406" s="620" t="n">
        <f aca="false">итого_1+итого_2+итого_3</f>
        <v>0</v>
      </c>
      <c r="AC406" s="761" t="n">
        <v>720</v>
      </c>
      <c r="AE406" s="761" t="n">
        <v>540</v>
      </c>
      <c r="AF406" s="762" t="s">
        <v>677</v>
      </c>
      <c r="AH406" s="168"/>
    </row>
    <row r="407" customFormat="false" ht="4.5" hidden="false" customHeight="true" outlineLevel="0" collapsed="false">
      <c r="B407" s="721"/>
      <c r="X407" s="530"/>
      <c r="AH407" s="168"/>
    </row>
    <row r="408" customFormat="false" ht="14.25" hidden="false" customHeight="true" outlineLevel="0" collapsed="false">
      <c r="B408" s="630" t="s">
        <v>678</v>
      </c>
      <c r="C408" s="630"/>
      <c r="D408" s="630"/>
      <c r="E408" s="630"/>
      <c r="F408" s="630"/>
      <c r="G408" s="630"/>
      <c r="H408" s="630" t="s">
        <v>679</v>
      </c>
      <c r="I408" s="630"/>
      <c r="J408" s="630"/>
      <c r="K408" s="630"/>
      <c r="L408" s="630"/>
      <c r="M408" s="630"/>
      <c r="N408" s="630"/>
      <c r="O408" s="630"/>
      <c r="P408" s="630"/>
      <c r="Q408" s="630"/>
      <c r="R408" s="630"/>
      <c r="S408" s="630"/>
      <c r="X408" s="530"/>
      <c r="AA408" s="769" t="s">
        <v>680</v>
      </c>
      <c r="AH408" s="168"/>
    </row>
    <row r="409" customFormat="false" ht="14.25" hidden="false" customHeight="true" outlineLevel="0" collapsed="false">
      <c r="A409" s="1"/>
      <c r="B409" s="770" t="s">
        <v>681</v>
      </c>
      <c r="C409" s="770"/>
      <c r="D409" s="770"/>
      <c r="E409" s="770"/>
      <c r="F409" s="770"/>
      <c r="G409" s="770"/>
      <c r="H409" s="771" t="n">
        <f aca="false">порог_П</f>
        <v>150</v>
      </c>
      <c r="I409" s="771"/>
      <c r="J409" s="771"/>
      <c r="K409" s="771"/>
      <c r="L409" s="771"/>
      <c r="M409" s="771"/>
      <c r="N409" s="771"/>
      <c r="O409" s="771"/>
      <c r="P409" s="771"/>
      <c r="Q409" s="771"/>
      <c r="R409" s="771"/>
      <c r="S409" s="771"/>
      <c r="X409" s="530"/>
      <c r="AA409" s="4" t="n">
        <f aca="false">'общие сведения'!M19</f>
        <v>210</v>
      </c>
      <c r="AB409" s="4" t="n">
        <f aca="false">'общие сведения'!M20</f>
        <v>270</v>
      </c>
      <c r="AC409" s="1" t="str">
        <f aca="false">AA409&amp;" / "&amp;AB409&amp;" *"</f>
        <v>210 / 270 *</v>
      </c>
      <c r="AD409" s="4" t="n">
        <f aca="false">порог_П</f>
        <v>150</v>
      </c>
      <c r="AE409" s="772" t="s">
        <v>682</v>
      </c>
      <c r="AH409" s="168"/>
    </row>
    <row r="410" customFormat="false" ht="14.25" hidden="false" customHeight="true" outlineLevel="0" collapsed="false">
      <c r="A410" s="1"/>
      <c r="B410" s="770" t="s">
        <v>683</v>
      </c>
      <c r="C410" s="770"/>
      <c r="D410" s="770"/>
      <c r="E410" s="770"/>
      <c r="F410" s="770"/>
      <c r="G410" s="770"/>
      <c r="H410" s="771" t="n">
        <f aca="false">порог_В</f>
        <v>280</v>
      </c>
      <c r="I410" s="771"/>
      <c r="J410" s="771"/>
      <c r="K410" s="771"/>
      <c r="L410" s="771"/>
      <c r="M410" s="771"/>
      <c r="N410" s="771"/>
      <c r="O410" s="771"/>
      <c r="P410" s="771"/>
      <c r="Q410" s="771"/>
      <c r="R410" s="771"/>
      <c r="S410" s="771"/>
      <c r="X410" s="530"/>
      <c r="Y410" s="773" t="str">
        <f aca="false">IF(G56="первая","первой",IF(G56="высшая","высшей",""))</f>
        <v/>
      </c>
      <c r="AA410" s="4" t="n">
        <f aca="false">'общие сведения'!N19</f>
        <v>450</v>
      </c>
      <c r="AB410" s="4" t="n">
        <f aca="false">'общие сведения'!N20</f>
        <v>510</v>
      </c>
      <c r="AC410" s="1" t="str">
        <f aca="false">AA410&amp;" / "&amp;AB410&amp;" *"</f>
        <v>450 / 510 *</v>
      </c>
      <c r="AD410" s="4" t="n">
        <f aca="false">порог_В</f>
        <v>280</v>
      </c>
      <c r="AE410" s="772" t="s">
        <v>684</v>
      </c>
      <c r="AH410" s="168"/>
    </row>
    <row r="411" customFormat="false" ht="12.75" hidden="false" customHeight="true" outlineLevel="0" collapsed="false">
      <c r="A411" s="774"/>
      <c r="B411" s="774"/>
      <c r="C411" s="774"/>
      <c r="D411" s="774"/>
      <c r="E411" s="774"/>
      <c r="F411" s="774"/>
      <c r="G411" s="774"/>
      <c r="H411" s="774"/>
      <c r="I411" s="775"/>
      <c r="J411" s="775"/>
      <c r="L411" s="776"/>
      <c r="M411" s="776"/>
      <c r="N411" s="777"/>
      <c r="P411" s="776"/>
      <c r="Q411" s="777"/>
      <c r="R411" s="777"/>
      <c r="S411" s="89"/>
      <c r="X411" s="530"/>
      <c r="AA411" s="4"/>
      <c r="AH411" s="168"/>
    </row>
    <row r="412" customFormat="false" ht="12.75" hidden="false" customHeight="true" outlineLevel="0" collapsed="false">
      <c r="A412" s="774"/>
      <c r="B412" s="614" t="s">
        <v>442</v>
      </c>
      <c r="C412" s="774"/>
      <c r="D412" s="774"/>
      <c r="E412" s="774"/>
      <c r="F412" s="774"/>
      <c r="G412" s="774"/>
      <c r="H412" s="774"/>
      <c r="I412" s="775"/>
      <c r="J412" s="775"/>
      <c r="K412" s="776"/>
      <c r="L412" s="776"/>
      <c r="M412" s="776"/>
      <c r="N412" s="777"/>
      <c r="O412" s="776"/>
      <c r="P412" s="778" t="str">
        <f aca="false">IF(FIO="","",Всего)</f>
        <v/>
      </c>
      <c r="Q412" s="778"/>
      <c r="R412" s="524"/>
      <c r="S412" s="614" t="s">
        <v>685</v>
      </c>
      <c r="X412" s="530"/>
      <c r="AH412" s="168"/>
    </row>
    <row r="413" customFormat="false" ht="13.2" hidden="false" customHeight="false" outlineLevel="0" collapsed="false">
      <c r="X413" s="530"/>
      <c r="AH413" s="168"/>
    </row>
    <row r="414" customFormat="false" ht="13.8" hidden="false" customHeight="false" outlineLevel="0" collapsed="false">
      <c r="A414" s="779" t="s">
        <v>686</v>
      </c>
      <c r="B414" s="579"/>
      <c r="C414" s="579"/>
      <c r="D414" s="579"/>
      <c r="E414" s="579"/>
      <c r="F414" s="583"/>
      <c r="G414" s="583"/>
      <c r="H414" s="583"/>
      <c r="I414" s="583"/>
      <c r="J414" s="583"/>
      <c r="K414" s="780"/>
      <c r="L414" s="780" t="str">
        <f aca="false">Y414&amp;Y416</f>
        <v>концертмейстера</v>
      </c>
      <c r="M414" s="536"/>
      <c r="N414" s="536"/>
      <c r="O414" s="583"/>
      <c r="P414" s="583"/>
      <c r="Q414" s="583"/>
      <c r="R414" s="583"/>
      <c r="S414" s="583"/>
      <c r="U414" s="781"/>
      <c r="V414" s="781"/>
      <c r="W414" s="782" t="s">
        <v>687</v>
      </c>
      <c r="X414" s="530"/>
      <c r="Y414" s="783" t="str">
        <f aca="false">IF(AND(AA35&lt;31,Y36=1),Y35,AE35)</f>
        <v>концертмейстера</v>
      </c>
      <c r="AH414" s="168"/>
    </row>
    <row r="415" customFormat="false" ht="9" hidden="false" customHeight="true" outlineLevel="0" collapsed="false">
      <c r="A415" s="779"/>
      <c r="B415" s="579"/>
      <c r="C415" s="579"/>
      <c r="D415" s="579"/>
      <c r="E415" s="579"/>
      <c r="F415" s="784" t="s">
        <v>688</v>
      </c>
      <c r="G415" s="784"/>
      <c r="H415" s="784"/>
      <c r="I415" s="784"/>
      <c r="J415" s="784"/>
      <c r="K415" s="784"/>
      <c r="L415" s="784"/>
      <c r="M415" s="784"/>
      <c r="N415" s="784"/>
      <c r="O415" s="784"/>
      <c r="P415" s="784"/>
      <c r="Q415" s="784"/>
      <c r="R415" s="784"/>
      <c r="S415" s="784"/>
      <c r="U415" s="781"/>
      <c r="V415" s="781"/>
      <c r="W415" s="782"/>
      <c r="X415" s="530"/>
      <c r="Y415" s="783"/>
      <c r="AH415" s="168"/>
    </row>
    <row r="416" customFormat="false" ht="13.8" hidden="false" customHeight="false" outlineLevel="0" collapsed="false">
      <c r="A416" s="779" t="s">
        <v>689</v>
      </c>
      <c r="B416" s="579"/>
      <c r="C416" s="579"/>
      <c r="D416" s="579"/>
      <c r="E416" s="579"/>
      <c r="F416" s="579"/>
      <c r="G416" s="598"/>
      <c r="H416" s="785" t="str">
        <f aca="false">IF(OR(Всего="",FIO="",G56=""),"",Y410)</f>
        <v/>
      </c>
      <c r="I416" s="786"/>
      <c r="J416" s="786"/>
      <c r="K416" s="598"/>
      <c r="L416" s="787" t="s">
        <v>690</v>
      </c>
      <c r="M416" s="579"/>
      <c r="N416" s="579"/>
      <c r="O416" s="579"/>
      <c r="P416" s="579"/>
      <c r="Q416" s="579"/>
      <c r="R416" s="579"/>
      <c r="S416" s="579"/>
      <c r="T416" s="579"/>
      <c r="U416" s="579"/>
      <c r="V416" s="579"/>
      <c r="W416" s="579"/>
      <c r="X416" s="530"/>
      <c r="Y416" s="783" t="str">
        <f aca="false">Z81</f>
        <v/>
      </c>
      <c r="AH416" s="168"/>
    </row>
    <row r="417" customFormat="false" ht="13.2" hidden="false" customHeight="false" outlineLevel="0" collapsed="false">
      <c r="X417" s="530"/>
      <c r="AH417" s="168"/>
    </row>
    <row r="418" customFormat="false" ht="13.8" hidden="false" customHeight="false" outlineLevel="0" collapsed="false">
      <c r="A418" s="788" t="s">
        <v>186</v>
      </c>
      <c r="X418" s="530"/>
      <c r="AH418" s="168"/>
    </row>
    <row r="419" customFormat="false" ht="3" hidden="false" customHeight="true" outlineLevel="0" collapsed="false">
      <c r="A419" s="4"/>
      <c r="B419" s="789"/>
      <c r="C419" s="4"/>
      <c r="D419" s="789"/>
      <c r="E419" s="789"/>
      <c r="F419" s="789"/>
      <c r="G419" s="789"/>
      <c r="H419" s="789"/>
      <c r="I419" s="789"/>
      <c r="J419" s="789"/>
      <c r="K419" s="789"/>
      <c r="L419" s="789"/>
      <c r="M419" s="789"/>
      <c r="N419" s="789"/>
      <c r="O419" s="789"/>
      <c r="P419" s="789"/>
      <c r="Q419" s="789"/>
      <c r="R419" s="789"/>
      <c r="S419" s="789"/>
      <c r="T419" s="789"/>
      <c r="U419" s="789"/>
      <c r="V419" s="789"/>
      <c r="W419" s="789"/>
      <c r="X419" s="530"/>
      <c r="AH419" s="168"/>
    </row>
    <row r="420" customFormat="false" ht="15" hidden="false" customHeight="true" outlineLevel="0" collapsed="false">
      <c r="A420" s="790" t="str">
        <f aca="false">D86</f>
        <v/>
      </c>
      <c r="B420" s="790"/>
      <c r="C420" s="790"/>
      <c r="D420" s="790"/>
      <c r="E420" s="790"/>
      <c r="F420" s="790"/>
      <c r="G420" s="790"/>
      <c r="H420" s="790"/>
      <c r="I420" s="790"/>
      <c r="J420" s="790"/>
      <c r="K420" s="790"/>
      <c r="L420" s="790"/>
      <c r="M420" s="790"/>
      <c r="N420" s="790"/>
      <c r="O420" s="790"/>
      <c r="P420" s="790"/>
      <c r="Q420" s="790"/>
      <c r="R420" s="790"/>
      <c r="S420" s="790"/>
      <c r="T420" s="790"/>
      <c r="U420" s="790"/>
      <c r="V420" s="790"/>
      <c r="W420" s="790"/>
      <c r="X420" s="530"/>
      <c r="Y420" s="791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20" s="791"/>
      <c r="AA420" s="791"/>
      <c r="AB420" s="791"/>
      <c r="AC420" s="791"/>
      <c r="AD420" s="791"/>
      <c r="AE420" s="791"/>
      <c r="AH420" s="168"/>
    </row>
    <row r="421" customFormat="false" ht="15" hidden="false" customHeight="true" outlineLevel="0" collapsed="false">
      <c r="A421" s="790"/>
      <c r="B421" s="790"/>
      <c r="C421" s="790"/>
      <c r="D421" s="790"/>
      <c r="E421" s="790"/>
      <c r="F421" s="790"/>
      <c r="G421" s="790"/>
      <c r="H421" s="790"/>
      <c r="I421" s="790"/>
      <c r="J421" s="790"/>
      <c r="K421" s="790"/>
      <c r="L421" s="790"/>
      <c r="M421" s="790"/>
      <c r="N421" s="790"/>
      <c r="O421" s="790"/>
      <c r="P421" s="790"/>
      <c r="Q421" s="790"/>
      <c r="R421" s="790"/>
      <c r="S421" s="790"/>
      <c r="T421" s="790"/>
      <c r="U421" s="790"/>
      <c r="V421" s="790"/>
      <c r="W421" s="790"/>
      <c r="X421" s="530"/>
      <c r="Y421" s="791"/>
      <c r="Z421" s="791"/>
      <c r="AA421" s="791"/>
      <c r="AB421" s="791"/>
      <c r="AC421" s="791"/>
      <c r="AD421" s="791"/>
      <c r="AE421" s="791"/>
      <c r="AF421" s="792"/>
      <c r="AG421" s="792"/>
      <c r="AH421" s="168"/>
    </row>
    <row r="422" customFormat="false" ht="15" hidden="false" customHeight="true" outlineLevel="0" collapsed="false">
      <c r="A422" s="790"/>
      <c r="B422" s="790"/>
      <c r="C422" s="790"/>
      <c r="D422" s="790"/>
      <c r="E422" s="790"/>
      <c r="F422" s="790"/>
      <c r="G422" s="790"/>
      <c r="H422" s="790"/>
      <c r="I422" s="790"/>
      <c r="J422" s="790"/>
      <c r="K422" s="790"/>
      <c r="L422" s="790"/>
      <c r="M422" s="790"/>
      <c r="N422" s="790"/>
      <c r="O422" s="790"/>
      <c r="P422" s="790"/>
      <c r="Q422" s="790"/>
      <c r="R422" s="790"/>
      <c r="S422" s="790"/>
      <c r="T422" s="790"/>
      <c r="U422" s="790"/>
      <c r="V422" s="790"/>
      <c r="W422" s="790"/>
      <c r="X422" s="530"/>
      <c r="Y422" s="791"/>
      <c r="Z422" s="791"/>
      <c r="AA422" s="791"/>
      <c r="AB422" s="791"/>
      <c r="AC422" s="791"/>
      <c r="AD422" s="791"/>
      <c r="AE422" s="791"/>
      <c r="AF422" s="792"/>
      <c r="AG422" s="792"/>
      <c r="AH422" s="168"/>
    </row>
    <row r="423" customFormat="false" ht="12.75" hidden="false" customHeight="true" outlineLevel="0" collapsed="false">
      <c r="A423" s="790"/>
      <c r="B423" s="790"/>
      <c r="C423" s="790"/>
      <c r="D423" s="790"/>
      <c r="E423" s="790"/>
      <c r="F423" s="790"/>
      <c r="G423" s="790"/>
      <c r="H423" s="790"/>
      <c r="I423" s="790"/>
      <c r="J423" s="790"/>
      <c r="K423" s="790"/>
      <c r="L423" s="790"/>
      <c r="M423" s="790"/>
      <c r="N423" s="790"/>
      <c r="O423" s="790"/>
      <c r="P423" s="790"/>
      <c r="Q423" s="790"/>
      <c r="R423" s="790"/>
      <c r="S423" s="790"/>
      <c r="T423" s="790"/>
      <c r="U423" s="790"/>
      <c r="V423" s="790"/>
      <c r="W423" s="790"/>
      <c r="X423" s="530"/>
      <c r="Y423" s="791"/>
      <c r="Z423" s="791"/>
      <c r="AA423" s="791"/>
      <c r="AB423" s="791"/>
      <c r="AC423" s="791"/>
      <c r="AD423" s="791"/>
      <c r="AE423" s="791"/>
      <c r="AF423" s="792"/>
      <c r="AG423" s="792"/>
      <c r="AH423" s="168"/>
    </row>
    <row r="424" customFormat="false" ht="13.8" hidden="false" customHeight="false" outlineLevel="0" collapsed="false">
      <c r="A424" s="789"/>
      <c r="B424" s="789"/>
      <c r="C424" s="789"/>
      <c r="D424" s="789"/>
      <c r="E424" s="789"/>
      <c r="F424" s="789"/>
      <c r="G424" s="789"/>
      <c r="H424" s="789"/>
      <c r="I424" s="789"/>
      <c r="J424" s="789"/>
      <c r="K424" s="789"/>
      <c r="L424" s="789"/>
      <c r="M424" s="789"/>
      <c r="N424" s="789"/>
      <c r="O424" s="789"/>
      <c r="P424" s="789"/>
      <c r="Q424" s="789"/>
      <c r="R424" s="789"/>
      <c r="S424" s="789"/>
      <c r="T424" s="789"/>
      <c r="U424" s="789"/>
      <c r="V424" s="789"/>
      <c r="W424" s="789"/>
      <c r="X424" s="530"/>
      <c r="Y424" s="792"/>
      <c r="Z424" s="792"/>
      <c r="AA424" s="792"/>
      <c r="AB424" s="792"/>
      <c r="AC424" s="792"/>
      <c r="AD424" s="792"/>
      <c r="AE424" s="792"/>
      <c r="AF424" s="792"/>
      <c r="AG424" s="792"/>
      <c r="AH424" s="168"/>
      <c r="AI424" s="792"/>
      <c r="AJ424" s="792"/>
      <c r="AK424" s="792"/>
      <c r="AL424" s="792"/>
      <c r="AM424" s="792"/>
      <c r="AQ424" s="792"/>
      <c r="AR424" s="792"/>
      <c r="AS424" s="792"/>
      <c r="AT424" s="792"/>
      <c r="AU424" s="792"/>
      <c r="AV424" s="792"/>
      <c r="BD424" s="792"/>
      <c r="BE424" s="792"/>
      <c r="BF424" s="792"/>
      <c r="BG424" s="792"/>
      <c r="BH424" s="792"/>
      <c r="BI424" s="792"/>
      <c r="BJ424" s="792"/>
      <c r="BK424" s="792"/>
      <c r="BS424" s="792"/>
      <c r="BT424" s="792"/>
      <c r="BU424" s="792"/>
      <c r="BV424" s="792"/>
      <c r="BW424" s="792"/>
      <c r="BX424" s="792"/>
      <c r="BY424" s="792"/>
      <c r="BZ424" s="792"/>
      <c r="CH424" s="792"/>
      <c r="CI424" s="792"/>
      <c r="CJ424" s="792"/>
      <c r="CK424" s="792"/>
      <c r="CL424" s="792"/>
      <c r="CM424" s="792"/>
      <c r="CN424" s="792"/>
      <c r="CO424" s="792"/>
      <c r="CW424" s="792"/>
      <c r="CX424" s="792"/>
      <c r="CY424" s="792"/>
      <c r="CZ424" s="792"/>
      <c r="DA424" s="792"/>
      <c r="DB424" s="792"/>
      <c r="DC424" s="792"/>
      <c r="DD424" s="792"/>
      <c r="DL424" s="792"/>
      <c r="DM424" s="792"/>
      <c r="DN424" s="792"/>
      <c r="DO424" s="792"/>
      <c r="DP424" s="792"/>
      <c r="DQ424" s="792"/>
      <c r="DR424" s="792"/>
      <c r="DS424" s="792"/>
    </row>
    <row r="425" customFormat="false" ht="6" hidden="true" customHeight="true" outlineLevel="0" collapsed="false">
      <c r="A425" s="793"/>
      <c r="B425" s="793"/>
      <c r="C425" s="793"/>
      <c r="D425" s="793"/>
      <c r="E425" s="789"/>
      <c r="F425" s="789"/>
      <c r="G425" s="789"/>
      <c r="H425" s="789"/>
      <c r="I425" s="789"/>
      <c r="J425" s="789"/>
      <c r="K425" s="789"/>
      <c r="L425" s="789"/>
      <c r="M425" s="789"/>
      <c r="N425" s="789"/>
      <c r="O425" s="789"/>
      <c r="P425" s="789"/>
      <c r="Q425" s="789"/>
      <c r="R425" s="789"/>
      <c r="S425" s="789"/>
      <c r="T425" s="789"/>
      <c r="U425" s="789"/>
      <c r="V425" s="789"/>
      <c r="W425" s="789"/>
      <c r="X425" s="794"/>
      <c r="Y425" s="792"/>
      <c r="Z425" s="792"/>
      <c r="AA425" s="792"/>
      <c r="AB425" s="792"/>
      <c r="AC425" s="792"/>
      <c r="AD425" s="792"/>
      <c r="AE425" s="792"/>
      <c r="AF425" s="792"/>
      <c r="AG425" s="792"/>
      <c r="AH425" s="168"/>
      <c r="AI425" s="792"/>
      <c r="AJ425" s="792"/>
      <c r="AK425" s="792"/>
      <c r="AL425" s="792"/>
      <c r="AM425" s="792"/>
      <c r="AQ425" s="792"/>
      <c r="AR425" s="792"/>
      <c r="AS425" s="792"/>
      <c r="AT425" s="792"/>
      <c r="AU425" s="792"/>
      <c r="AV425" s="792"/>
      <c r="BD425" s="792"/>
      <c r="BE425" s="792"/>
      <c r="BF425" s="792"/>
      <c r="BG425" s="792"/>
      <c r="BH425" s="792"/>
      <c r="BI425" s="792"/>
      <c r="BJ425" s="792"/>
      <c r="BK425" s="792"/>
      <c r="BS425" s="792"/>
      <c r="BT425" s="792"/>
      <c r="BU425" s="792"/>
      <c r="BV425" s="792"/>
      <c r="BW425" s="792"/>
      <c r="BX425" s="792"/>
      <c r="BY425" s="792"/>
      <c r="BZ425" s="792"/>
      <c r="CH425" s="792"/>
      <c r="CI425" s="792"/>
      <c r="CJ425" s="792"/>
      <c r="CK425" s="792"/>
      <c r="CL425" s="792"/>
      <c r="CM425" s="792"/>
      <c r="CN425" s="792"/>
      <c r="CO425" s="792"/>
      <c r="CW425" s="792"/>
      <c r="CX425" s="792"/>
      <c r="CY425" s="792"/>
      <c r="CZ425" s="792"/>
      <c r="DA425" s="792"/>
      <c r="DB425" s="792"/>
      <c r="DC425" s="792"/>
      <c r="DD425" s="792"/>
      <c r="DL425" s="792"/>
      <c r="DM425" s="792"/>
      <c r="DN425" s="792"/>
      <c r="DO425" s="792"/>
      <c r="DP425" s="792"/>
      <c r="DQ425" s="792"/>
      <c r="DR425" s="792"/>
      <c r="DS425" s="792"/>
    </row>
    <row r="426" customFormat="false" ht="15" hidden="true" customHeight="true" outlineLevel="0" collapsed="false">
      <c r="A426" s="795" t="s">
        <v>515</v>
      </c>
      <c r="B426" s="796"/>
      <c r="C426" s="796"/>
      <c r="D426" s="796"/>
      <c r="E426" s="796"/>
      <c r="F426" s="796"/>
      <c r="G426" s="796"/>
      <c r="H426" s="796"/>
      <c r="I426" s="796"/>
      <c r="J426" s="796"/>
      <c r="K426" s="796"/>
      <c r="L426" s="796"/>
      <c r="M426" s="796"/>
      <c r="N426" s="796"/>
      <c r="O426" s="796"/>
      <c r="P426" s="796"/>
      <c r="Q426" s="796"/>
      <c r="R426" s="796"/>
      <c r="S426" s="796"/>
      <c r="T426" s="796"/>
      <c r="U426" s="796"/>
      <c r="V426" s="796"/>
      <c r="W426" s="796"/>
      <c r="X426" s="794"/>
      <c r="Y426" s="792"/>
      <c r="Z426" s="792"/>
      <c r="AA426" s="792"/>
      <c r="AB426" s="792"/>
      <c r="AC426" s="792"/>
      <c r="AD426" s="792"/>
      <c r="AE426" s="792"/>
      <c r="AF426" s="792"/>
      <c r="AG426" s="792"/>
      <c r="AH426" s="168"/>
      <c r="AI426" s="792"/>
      <c r="AJ426" s="792"/>
      <c r="AK426" s="792"/>
      <c r="AL426" s="792"/>
      <c r="AM426" s="792"/>
      <c r="AQ426" s="792"/>
      <c r="AR426" s="792"/>
      <c r="AS426" s="792"/>
      <c r="AT426" s="792"/>
      <c r="AU426" s="792"/>
      <c r="AV426" s="792"/>
      <c r="BD426" s="792"/>
      <c r="BE426" s="792"/>
      <c r="BF426" s="792"/>
      <c r="BG426" s="792"/>
      <c r="BH426" s="792"/>
      <c r="BI426" s="792"/>
      <c r="BJ426" s="792"/>
      <c r="BK426" s="792"/>
      <c r="BS426" s="792"/>
      <c r="BT426" s="792"/>
      <c r="BU426" s="792"/>
      <c r="BV426" s="792"/>
      <c r="BW426" s="792"/>
      <c r="BX426" s="792"/>
      <c r="BY426" s="792"/>
      <c r="BZ426" s="792"/>
      <c r="CH426" s="792"/>
      <c r="CI426" s="792"/>
      <c r="CJ426" s="792"/>
      <c r="CK426" s="792"/>
      <c r="CL426" s="792"/>
      <c r="CM426" s="792"/>
      <c r="CN426" s="792"/>
      <c r="CO426" s="792"/>
      <c r="CW426" s="792"/>
      <c r="CX426" s="792"/>
      <c r="CY426" s="792"/>
      <c r="CZ426" s="792"/>
      <c r="DA426" s="792"/>
      <c r="DB426" s="792"/>
      <c r="DC426" s="792"/>
      <c r="DD426" s="792"/>
      <c r="DL426" s="792"/>
      <c r="DM426" s="792"/>
      <c r="DN426" s="792"/>
      <c r="DO426" s="792"/>
      <c r="DP426" s="792"/>
      <c r="DQ426" s="792"/>
      <c r="DR426" s="792"/>
      <c r="DS426" s="792"/>
    </row>
    <row r="427" customFormat="false" ht="32.25" hidden="true" customHeight="true" outlineLevel="0" collapsed="false">
      <c r="A427" s="1"/>
      <c r="B427" s="796"/>
      <c r="C427" s="796"/>
      <c r="D427" s="796"/>
      <c r="E427" s="796"/>
      <c r="F427" s="796"/>
      <c r="G427" s="796"/>
      <c r="H427" s="796"/>
      <c r="I427" s="796"/>
      <c r="J427" s="796"/>
      <c r="K427" s="796"/>
      <c r="L427" s="796"/>
      <c r="M427" s="796"/>
      <c r="N427" s="796"/>
      <c r="O427" s="796"/>
      <c r="P427" s="796"/>
      <c r="Q427" s="796"/>
      <c r="R427" s="796"/>
      <c r="S427" s="796"/>
      <c r="T427" s="796"/>
      <c r="U427" s="796"/>
      <c r="V427" s="796"/>
      <c r="W427" s="796"/>
      <c r="X427" s="794"/>
      <c r="Y427" s="792"/>
      <c r="Z427" s="792"/>
      <c r="AA427" s="792"/>
      <c r="AB427" s="792"/>
      <c r="AC427" s="792"/>
      <c r="AD427" s="792"/>
      <c r="AE427" s="792"/>
      <c r="AF427" s="792"/>
      <c r="AG427" s="792"/>
      <c r="AH427" s="168"/>
      <c r="AI427" s="792"/>
      <c r="AJ427" s="792"/>
      <c r="AK427" s="792"/>
      <c r="AL427" s="792"/>
      <c r="AM427" s="792"/>
      <c r="AQ427" s="792"/>
      <c r="AR427" s="792"/>
      <c r="AS427" s="792"/>
      <c r="AT427" s="792"/>
      <c r="AU427" s="792"/>
      <c r="AV427" s="792"/>
      <c r="BD427" s="792"/>
      <c r="BE427" s="792"/>
      <c r="BF427" s="792"/>
      <c r="BG427" s="792"/>
      <c r="BH427" s="792"/>
      <c r="BI427" s="792"/>
      <c r="BJ427" s="792"/>
      <c r="BK427" s="792"/>
      <c r="BS427" s="792"/>
      <c r="BT427" s="792"/>
      <c r="BU427" s="792"/>
      <c r="BV427" s="792"/>
      <c r="BW427" s="792"/>
      <c r="BX427" s="792"/>
      <c r="BY427" s="792"/>
      <c r="BZ427" s="792"/>
      <c r="CH427" s="792"/>
      <c r="CI427" s="792"/>
      <c r="CJ427" s="792"/>
      <c r="CK427" s="792"/>
      <c r="CL427" s="792"/>
      <c r="CM427" s="792"/>
      <c r="CN427" s="792"/>
      <c r="CO427" s="792"/>
      <c r="CW427" s="792"/>
      <c r="CX427" s="792"/>
      <c r="CY427" s="792"/>
      <c r="CZ427" s="792"/>
      <c r="DA427" s="792"/>
      <c r="DB427" s="792"/>
      <c r="DC427" s="792"/>
      <c r="DD427" s="792"/>
      <c r="DL427" s="792"/>
      <c r="DM427" s="792"/>
      <c r="DN427" s="792"/>
      <c r="DO427" s="792"/>
      <c r="DP427" s="792"/>
      <c r="DQ427" s="792"/>
      <c r="DR427" s="792"/>
      <c r="DS427" s="792"/>
    </row>
    <row r="428" customFormat="false" ht="3.75" hidden="false" customHeight="true" outlineLevel="0" collapsed="false">
      <c r="A428" s="530"/>
      <c r="B428" s="530"/>
      <c r="C428" s="530"/>
      <c r="D428" s="530"/>
      <c r="E428" s="530"/>
      <c r="F428" s="530"/>
      <c r="G428" s="530"/>
      <c r="H428" s="530"/>
      <c r="I428" s="530"/>
      <c r="J428" s="530"/>
      <c r="K428" s="530"/>
      <c r="L428" s="530"/>
      <c r="M428" s="530"/>
      <c r="N428" s="530"/>
      <c r="O428" s="530"/>
      <c r="P428" s="530"/>
      <c r="Q428" s="530"/>
      <c r="R428" s="530"/>
      <c r="S428" s="530"/>
      <c r="T428" s="530"/>
      <c r="U428" s="530"/>
      <c r="V428" s="530"/>
      <c r="W428" s="530"/>
      <c r="X428" s="530"/>
      <c r="Y428" s="792"/>
      <c r="Z428" s="792"/>
      <c r="AA428" s="792"/>
      <c r="AB428" s="792"/>
      <c r="AC428" s="792"/>
      <c r="AD428" s="792"/>
      <c r="AE428" s="792"/>
      <c r="AF428" s="792"/>
      <c r="AG428" s="792"/>
      <c r="AH428" s="168"/>
      <c r="AQ428" s="792"/>
      <c r="AR428" s="792"/>
      <c r="AS428" s="792"/>
      <c r="AT428" s="792"/>
      <c r="AU428" s="792"/>
      <c r="AV428" s="792"/>
      <c r="BD428" s="792"/>
      <c r="BE428" s="792"/>
      <c r="BF428" s="792"/>
      <c r="BG428" s="792"/>
      <c r="BH428" s="792"/>
      <c r="BI428" s="792"/>
      <c r="BJ428" s="792"/>
      <c r="BK428" s="792"/>
      <c r="BS428" s="792"/>
      <c r="BT428" s="792"/>
      <c r="BU428" s="792"/>
      <c r="BV428" s="792"/>
      <c r="BW428" s="792"/>
      <c r="BX428" s="792"/>
      <c r="BY428" s="792"/>
      <c r="BZ428" s="792"/>
      <c r="CH428" s="792"/>
      <c r="CI428" s="792"/>
      <c r="CJ428" s="792"/>
      <c r="CK428" s="792"/>
      <c r="CL428" s="792"/>
      <c r="CM428" s="792"/>
      <c r="CN428" s="792"/>
      <c r="CO428" s="792"/>
      <c r="CW428" s="792"/>
      <c r="CX428" s="792"/>
      <c r="CY428" s="792"/>
      <c r="CZ428" s="792"/>
      <c r="DA428" s="792"/>
      <c r="DB428" s="792"/>
      <c r="DC428" s="792"/>
      <c r="DD428" s="792"/>
      <c r="DL428" s="792"/>
      <c r="DM428" s="792"/>
      <c r="DN428" s="792"/>
      <c r="DO428" s="792"/>
      <c r="DP428" s="792"/>
      <c r="DQ428" s="792"/>
      <c r="DR428" s="792"/>
      <c r="DS428" s="792"/>
    </row>
    <row r="429" customFormat="false" ht="17.4" hidden="false" customHeight="false" outlineLevel="0" collapsed="false">
      <c r="A429" s="797" t="n">
        <f aca="false">SUM(A430:A442)</f>
        <v>2</v>
      </c>
      <c r="B429" s="798" t="str">
        <f aca="false">IF(A429=12,"Экспертное заключение ГОТОВО к печати","ЭЗ не готово к печати")</f>
        <v>ЭЗ не готово к печати</v>
      </c>
      <c r="C429" s="798"/>
      <c r="D429" s="798"/>
      <c r="E429" s="798"/>
      <c r="F429" s="798"/>
      <c r="G429" s="798"/>
      <c r="H429" s="798"/>
      <c r="I429" s="798"/>
      <c r="J429" s="798"/>
      <c r="K429" s="798"/>
      <c r="L429" s="798"/>
      <c r="M429" s="798"/>
      <c r="N429" s="798"/>
      <c r="O429" s="798"/>
      <c r="P429" s="798"/>
      <c r="Q429" s="798"/>
      <c r="R429" s="798"/>
      <c r="S429" s="798"/>
      <c r="T429" s="798"/>
      <c r="U429" s="798"/>
      <c r="V429" s="798"/>
      <c r="W429" s="799"/>
      <c r="X429" s="800"/>
      <c r="Y429" s="792"/>
      <c r="Z429" s="792"/>
      <c r="AA429" s="792"/>
      <c r="AB429" s="792"/>
      <c r="AC429" s="792"/>
      <c r="AD429" s="792"/>
      <c r="AE429" s="792"/>
      <c r="AF429" s="792"/>
      <c r="AG429" s="792"/>
      <c r="AH429" s="168"/>
    </row>
    <row r="430" customFormat="false" ht="13.8" hidden="false" customHeight="false" outlineLevel="0" collapsed="false">
      <c r="A430" s="801" t="n">
        <f aca="false">IF(M430=" + ",1,0)</f>
        <v>0</v>
      </c>
      <c r="B430" s="802" t="s">
        <v>37</v>
      </c>
      <c r="C430" s="802"/>
      <c r="D430" s="802"/>
      <c r="E430" s="802"/>
      <c r="F430" s="802"/>
      <c r="G430" s="802"/>
      <c r="H430" s="802"/>
      <c r="I430" s="802"/>
      <c r="J430" s="802"/>
      <c r="K430" s="802"/>
      <c r="L430" s="802"/>
      <c r="M430" s="803" t="str">
        <f aca="false">IF(FIO&lt;&gt;""," + ","не заполнено")</f>
        <v>не заполнено</v>
      </c>
      <c r="N430" s="802"/>
      <c r="O430" s="802"/>
      <c r="P430" s="802"/>
      <c r="Q430" s="802"/>
      <c r="R430" s="802"/>
      <c r="S430" s="802"/>
      <c r="T430" s="802"/>
      <c r="U430" s="802"/>
      <c r="V430" s="802"/>
      <c r="W430" s="802"/>
      <c r="X430" s="800"/>
      <c r="Y430" s="792"/>
      <c r="Z430" s="792"/>
      <c r="AA430" s="792"/>
      <c r="AB430" s="792"/>
      <c r="AC430" s="792"/>
      <c r="AD430" s="792"/>
      <c r="AE430" s="792"/>
      <c r="AF430" s="792"/>
      <c r="AG430" s="792"/>
      <c r="AH430" s="168"/>
    </row>
    <row r="431" customFormat="false" ht="13.8" hidden="false" customHeight="false" outlineLevel="0" collapsed="false">
      <c r="A431" s="801" t="n">
        <f aca="false">IF(M431=" + ",1,0)</f>
        <v>0</v>
      </c>
      <c r="B431" s="804" t="s">
        <v>39</v>
      </c>
      <c r="C431" s="804"/>
      <c r="D431" s="804"/>
      <c r="E431" s="804"/>
      <c r="F431" s="804"/>
      <c r="G431" s="804"/>
      <c r="H431" s="804"/>
      <c r="I431" s="804"/>
      <c r="J431" s="804"/>
      <c r="K431" s="804"/>
      <c r="L431" s="804"/>
      <c r="M431" s="805" t="str">
        <f aca="false">IF(C48&lt;&gt;""," + ","не заполнено")</f>
        <v>не заполнено</v>
      </c>
      <c r="N431" s="804"/>
      <c r="O431" s="804"/>
      <c r="P431" s="804"/>
      <c r="Q431" s="804"/>
      <c r="R431" s="804"/>
      <c r="S431" s="804"/>
      <c r="T431" s="804"/>
      <c r="U431" s="804"/>
      <c r="V431" s="804"/>
      <c r="W431" s="804"/>
      <c r="X431" s="800"/>
      <c r="Y431" s="792"/>
      <c r="Z431" s="792"/>
      <c r="AA431" s="792"/>
      <c r="AB431" s="792"/>
      <c r="AC431" s="792"/>
      <c r="AD431" s="792"/>
      <c r="AE431" s="792"/>
      <c r="AF431" s="792"/>
      <c r="AG431" s="792"/>
      <c r="AH431" s="168"/>
    </row>
    <row r="432" customFormat="false" ht="13.8" hidden="false" customHeight="false" outlineLevel="0" collapsed="false">
      <c r="A432" s="801" t="n">
        <f aca="false">IF(M432=" + ",1,0)</f>
        <v>0</v>
      </c>
      <c r="B432" s="804" t="s">
        <v>38</v>
      </c>
      <c r="C432" s="804"/>
      <c r="D432" s="804"/>
      <c r="E432" s="804"/>
      <c r="F432" s="804"/>
      <c r="G432" s="804"/>
      <c r="H432" s="804"/>
      <c r="I432" s="804"/>
      <c r="J432" s="804"/>
      <c r="K432" s="804"/>
      <c r="L432" s="804"/>
      <c r="M432" s="805" t="str">
        <f aca="false">IF(E51&lt;&gt;""," + ","не заполнено")</f>
        <v>не заполнено</v>
      </c>
      <c r="N432" s="804"/>
      <c r="O432" s="804"/>
      <c r="P432" s="804"/>
      <c r="Q432" s="804"/>
      <c r="R432" s="804"/>
      <c r="S432" s="804"/>
      <c r="T432" s="804"/>
      <c r="U432" s="804"/>
      <c r="V432" s="804"/>
      <c r="W432" s="804"/>
      <c r="X432" s="800"/>
      <c r="Y432" s="792"/>
      <c r="Z432" s="792"/>
      <c r="AA432" s="792"/>
      <c r="AB432" s="792"/>
      <c r="AC432" s="792"/>
      <c r="AD432" s="792"/>
      <c r="AE432" s="792"/>
      <c r="AF432" s="792"/>
      <c r="AG432" s="792"/>
      <c r="AH432" s="168"/>
    </row>
    <row r="433" customFormat="false" ht="13.8" hidden="false" customHeight="false" outlineLevel="0" collapsed="false">
      <c r="A433" s="801" t="n">
        <f aca="false">IF(M433=" + ",1,0)</f>
        <v>0</v>
      </c>
      <c r="B433" s="804" t="s">
        <v>41</v>
      </c>
      <c r="C433" s="804"/>
      <c r="D433" s="804"/>
      <c r="E433" s="804"/>
      <c r="F433" s="804"/>
      <c r="G433" s="804"/>
      <c r="H433" s="804"/>
      <c r="I433" s="804"/>
      <c r="J433" s="804"/>
      <c r="K433" s="804"/>
      <c r="L433" s="804"/>
      <c r="M433" s="805" t="str">
        <f aca="false">IF(D52&lt;&gt;""," + ","не заполнено")</f>
        <v>не заполнено</v>
      </c>
      <c r="N433" s="804"/>
      <c r="O433" s="804"/>
      <c r="P433" s="804"/>
      <c r="Q433" s="804"/>
      <c r="R433" s="804"/>
      <c r="S433" s="804"/>
      <c r="T433" s="804"/>
      <c r="U433" s="804"/>
      <c r="V433" s="804"/>
      <c r="W433" s="804"/>
      <c r="X433" s="800"/>
      <c r="Y433" s="792"/>
      <c r="Z433" s="792"/>
      <c r="AA433" s="792"/>
      <c r="AB433" s="792"/>
      <c r="AC433" s="792"/>
      <c r="AD433" s="792"/>
      <c r="AE433" s="792"/>
      <c r="AF433" s="792"/>
      <c r="AG433" s="792"/>
      <c r="AH433" s="168"/>
    </row>
    <row r="434" customFormat="false" ht="13.8" hidden="false" customHeight="false" outlineLevel="0" collapsed="false">
      <c r="A434" s="801" t="n">
        <f aca="false">IF(M434=" + ",1,0)</f>
        <v>1</v>
      </c>
      <c r="B434" s="804" t="s">
        <v>44</v>
      </c>
      <c r="C434" s="804"/>
      <c r="D434" s="804"/>
      <c r="E434" s="804"/>
      <c r="F434" s="804"/>
      <c r="G434" s="804"/>
      <c r="H434" s="804"/>
      <c r="I434" s="804"/>
      <c r="J434" s="804"/>
      <c r="K434" s="804"/>
      <c r="L434" s="804"/>
      <c r="M434" s="805" t="str">
        <f aca="false">IF(E54&gt;0," + ","не заполнено")</f>
        <v> + </v>
      </c>
      <c r="N434" s="804"/>
      <c r="O434" s="804"/>
      <c r="P434" s="804"/>
      <c r="Q434" s="804"/>
      <c r="R434" s="804"/>
      <c r="S434" s="804"/>
      <c r="T434" s="804"/>
      <c r="U434" s="804"/>
      <c r="V434" s="804"/>
      <c r="W434" s="804"/>
      <c r="X434" s="800"/>
      <c r="Y434" s="792"/>
      <c r="Z434" s="792"/>
      <c r="AA434" s="792"/>
      <c r="AB434" s="792"/>
      <c r="AC434" s="792"/>
      <c r="AD434" s="792"/>
      <c r="AE434" s="792"/>
      <c r="AF434" s="792"/>
      <c r="AG434" s="792"/>
      <c r="AH434" s="168"/>
    </row>
    <row r="435" customFormat="false" ht="13.8" hidden="false" customHeight="false" outlineLevel="0" collapsed="false">
      <c r="A435" s="801" t="n">
        <f aca="false">IF(M435=" + ",1,0)</f>
        <v>0</v>
      </c>
      <c r="B435" s="804" t="s">
        <v>45</v>
      </c>
      <c r="C435" s="804"/>
      <c r="D435" s="804"/>
      <c r="E435" s="804"/>
      <c r="F435" s="804"/>
      <c r="G435" s="804"/>
      <c r="H435" s="804"/>
      <c r="I435" s="804"/>
      <c r="J435" s="804"/>
      <c r="K435" s="804"/>
      <c r="L435" s="804"/>
      <c r="M435" s="805" t="str">
        <f aca="false">IF(G55&lt;&gt;""," + ","не заполнено")</f>
        <v>не заполнено</v>
      </c>
      <c r="N435" s="804"/>
      <c r="O435" s="804"/>
      <c r="P435" s="804"/>
      <c r="Q435" s="804"/>
      <c r="R435" s="804"/>
      <c r="S435" s="804"/>
      <c r="T435" s="804"/>
      <c r="U435" s="804"/>
      <c r="V435" s="804"/>
      <c r="W435" s="804"/>
      <c r="X435" s="800"/>
      <c r="Y435" s="792"/>
      <c r="Z435" s="792"/>
      <c r="AA435" s="792"/>
      <c r="AB435" s="792"/>
      <c r="AC435" s="792"/>
      <c r="AD435" s="792"/>
      <c r="AE435" s="792"/>
      <c r="AF435" s="792"/>
      <c r="AG435" s="792"/>
      <c r="AH435" s="168"/>
    </row>
    <row r="436" customFormat="false" ht="13.8" hidden="false" customHeight="false" outlineLevel="0" collapsed="false">
      <c r="A436" s="801" t="n">
        <f aca="false">IF(M436=" + ",1,0)</f>
        <v>0</v>
      </c>
      <c r="B436" s="804" t="s">
        <v>423</v>
      </c>
      <c r="C436" s="804"/>
      <c r="D436" s="804"/>
      <c r="E436" s="804"/>
      <c r="F436" s="804"/>
      <c r="G436" s="804"/>
      <c r="H436" s="804"/>
      <c r="I436" s="804"/>
      <c r="J436" s="804"/>
      <c r="K436" s="804"/>
      <c r="L436" s="804"/>
      <c r="M436" s="805" t="str">
        <f aca="false">IF(P55&lt;&gt;""," + ",IF(G55="нет"," + ","не заполнено"))</f>
        <v>не заполнено</v>
      </c>
      <c r="N436" s="804"/>
      <c r="O436" s="804"/>
      <c r="P436" s="804"/>
      <c r="Q436" s="804"/>
      <c r="R436" s="804"/>
      <c r="S436" s="804"/>
      <c r="T436" s="804"/>
      <c r="U436" s="804"/>
      <c r="V436" s="804"/>
      <c r="W436" s="804"/>
      <c r="X436" s="800"/>
      <c r="Y436" s="792"/>
      <c r="Z436" s="792"/>
      <c r="AA436" s="792"/>
      <c r="AB436" s="792"/>
      <c r="AC436" s="792"/>
      <c r="AD436" s="792"/>
      <c r="AE436" s="792"/>
      <c r="AF436" s="792"/>
      <c r="AG436" s="792"/>
      <c r="AH436" s="168"/>
    </row>
    <row r="437" customFormat="false" ht="13.8" hidden="false" customHeight="false" outlineLevel="0" collapsed="false">
      <c r="A437" s="801" t="n">
        <f aca="false">IF(M437=" + ",1,0)</f>
        <v>0</v>
      </c>
      <c r="B437" s="804" t="s">
        <v>49</v>
      </c>
      <c r="C437" s="804"/>
      <c r="D437" s="804"/>
      <c r="E437" s="804"/>
      <c r="F437" s="804"/>
      <c r="G437" s="804"/>
      <c r="H437" s="804"/>
      <c r="I437" s="804"/>
      <c r="J437" s="804"/>
      <c r="K437" s="804"/>
      <c r="L437" s="804"/>
      <c r="M437" s="805" t="str">
        <f aca="false">IF(z_kateg&lt;&gt;""," + "," - ")</f>
        <v> - </v>
      </c>
      <c r="N437" s="806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37" s="804"/>
      <c r="P437" s="804"/>
      <c r="Q437" s="804"/>
      <c r="R437" s="804"/>
      <c r="S437" s="804"/>
      <c r="T437" s="804"/>
      <c r="U437" s="804"/>
      <c r="V437" s="804"/>
      <c r="W437" s="804"/>
      <c r="X437" s="800"/>
      <c r="Y437" s="792"/>
      <c r="Z437" s="792"/>
      <c r="AA437" s="792"/>
      <c r="AB437" s="792"/>
      <c r="AC437" s="792"/>
      <c r="AD437" s="792"/>
      <c r="AE437" s="792"/>
      <c r="AF437" s="792"/>
      <c r="AG437" s="792"/>
      <c r="AH437" s="168"/>
    </row>
    <row r="438" customFormat="false" ht="13.8" hidden="false" customHeight="false" outlineLevel="0" collapsed="false">
      <c r="A438" s="801" t="n">
        <f aca="false">IF(M438=" + ",1,0)</f>
        <v>0</v>
      </c>
      <c r="B438" s="804" t="s">
        <v>691</v>
      </c>
      <c r="C438" s="804"/>
      <c r="D438" s="804"/>
      <c r="E438" s="804"/>
      <c r="F438" s="804"/>
      <c r="G438" s="804"/>
      <c r="H438" s="804"/>
      <c r="I438" s="804"/>
      <c r="J438" s="804"/>
      <c r="K438" s="804"/>
      <c r="L438" s="804"/>
      <c r="M438" s="805" t="str">
        <f aca="false">IF(H91&lt;&gt;""," + ","не заполнено")</f>
        <v>не заполнено</v>
      </c>
      <c r="N438" s="804"/>
      <c r="O438" s="804"/>
      <c r="P438" s="804"/>
      <c r="Q438" s="804"/>
      <c r="R438" s="804"/>
      <c r="S438" s="804"/>
      <c r="T438" s="804"/>
      <c r="U438" s="804"/>
      <c r="V438" s="804"/>
      <c r="W438" s="804"/>
      <c r="X438" s="800"/>
      <c r="Y438" s="792"/>
      <c r="Z438" s="792"/>
      <c r="AA438" s="792"/>
      <c r="AB438" s="792"/>
      <c r="AC438" s="792"/>
      <c r="AD438" s="792"/>
      <c r="AE438" s="792"/>
      <c r="AF438" s="792"/>
      <c r="AG438" s="792"/>
      <c r="AH438" s="168"/>
    </row>
    <row r="439" customFormat="false" ht="13.8" hidden="false" customHeight="false" outlineLevel="0" collapsed="false">
      <c r="A439" s="801" t="n">
        <f aca="false">IF(M439=" + ",1,0)</f>
        <v>0</v>
      </c>
      <c r="B439" s="804" t="s">
        <v>692</v>
      </c>
      <c r="C439" s="804"/>
      <c r="D439" s="804"/>
      <c r="E439" s="804"/>
      <c r="F439" s="804"/>
      <c r="G439" s="804"/>
      <c r="H439" s="804"/>
      <c r="I439" s="804"/>
      <c r="J439" s="804"/>
      <c r="K439" s="804" t="s">
        <v>109</v>
      </c>
      <c r="L439" s="804"/>
      <c r="M439" s="805" t="str">
        <f aca="false">IF(H93&lt;&gt;""," + ","не заполнено")</f>
        <v>не заполнено</v>
      </c>
      <c r="N439" s="804"/>
      <c r="O439" s="804"/>
      <c r="P439" s="804"/>
      <c r="Q439" s="804"/>
      <c r="R439" s="804"/>
      <c r="S439" s="804"/>
      <c r="T439" s="804"/>
      <c r="U439" s="804"/>
      <c r="V439" s="804"/>
      <c r="W439" s="804"/>
      <c r="X439" s="800"/>
      <c r="Y439" s="792"/>
      <c r="Z439" s="792"/>
      <c r="AA439" s="792"/>
      <c r="AB439" s="792"/>
      <c r="AC439" s="792"/>
      <c r="AD439" s="792"/>
      <c r="AE439" s="792"/>
      <c r="AF439" s="792"/>
      <c r="AG439" s="792"/>
      <c r="AH439" s="168"/>
    </row>
    <row r="440" customFormat="false" ht="13.8" hidden="false" customHeight="false" outlineLevel="0" collapsed="false">
      <c r="A440" s="801" t="n">
        <f aca="false">IF(M440=" + ",1,0)</f>
        <v>1</v>
      </c>
      <c r="B440" s="804"/>
      <c r="C440" s="804"/>
      <c r="D440" s="804"/>
      <c r="E440" s="804"/>
      <c r="F440" s="804"/>
      <c r="G440" s="804"/>
      <c r="H440" s="804"/>
      <c r="I440" s="804"/>
      <c r="J440" s="804"/>
      <c r="K440" s="804" t="s">
        <v>693</v>
      </c>
      <c r="L440" s="804"/>
      <c r="M440" s="805" t="str">
        <f aca="false">IF(AND('общие сведения'!$F$108&gt;1,H95=""),"не заполнено",IF(AND('общие сведения'!$F$108&lt;2,H95&lt;&gt;""),"кол-во экспертов не предусматривает наличие второго"," + "))</f>
        <v> + </v>
      </c>
      <c r="N440" s="804"/>
      <c r="O440" s="804"/>
      <c r="P440" s="804"/>
      <c r="Q440" s="804"/>
      <c r="R440" s="804"/>
      <c r="S440" s="804"/>
      <c r="T440" s="804"/>
      <c r="U440" s="804"/>
      <c r="V440" s="804"/>
      <c r="W440" s="804"/>
      <c r="X440" s="800"/>
      <c r="Y440" s="792"/>
      <c r="Z440" s="792"/>
      <c r="AA440" s="792"/>
      <c r="AB440" s="792"/>
      <c r="AC440" s="792"/>
      <c r="AD440" s="792"/>
      <c r="AE440" s="792"/>
      <c r="AF440" s="792"/>
      <c r="AG440" s="792"/>
      <c r="AH440" s="168"/>
    </row>
    <row r="441" customFormat="false" ht="2.25" hidden="false" customHeight="true" outlineLevel="0" collapsed="false">
      <c r="A441" s="801" t="n">
        <f aca="false">IF(M441=" + ",1,0)</f>
        <v>0</v>
      </c>
      <c r="B441" s="804"/>
      <c r="C441" s="804"/>
      <c r="D441" s="804"/>
      <c r="E441" s="804"/>
      <c r="F441" s="804"/>
      <c r="G441" s="804"/>
      <c r="H441" s="804"/>
      <c r="I441" s="804"/>
      <c r="J441" s="804"/>
      <c r="K441" s="804"/>
      <c r="L441" s="804"/>
      <c r="M441" s="807"/>
      <c r="N441" s="804"/>
      <c r="O441" s="804"/>
      <c r="P441" s="804"/>
      <c r="Q441" s="804"/>
      <c r="R441" s="804"/>
      <c r="S441" s="804"/>
      <c r="T441" s="804"/>
      <c r="U441" s="804"/>
      <c r="V441" s="804"/>
      <c r="W441" s="804"/>
      <c r="X441" s="800"/>
      <c r="Y441" s="792"/>
      <c r="Z441" s="792"/>
      <c r="AA441" s="792"/>
      <c r="AB441" s="792"/>
      <c r="AC441" s="792"/>
      <c r="AD441" s="792"/>
      <c r="AE441" s="792"/>
      <c r="AF441" s="792"/>
      <c r="AG441" s="792"/>
      <c r="AH441" s="168"/>
    </row>
    <row r="442" customFormat="false" ht="13.8" hidden="false" customHeight="false" outlineLevel="0" collapsed="false">
      <c r="A442" s="801" t="n">
        <f aca="false">IF(M442=" + ",1,0)</f>
        <v>0</v>
      </c>
      <c r="B442" s="804" t="s">
        <v>694</v>
      </c>
      <c r="C442" s="804"/>
      <c r="D442" s="804"/>
      <c r="E442" s="804"/>
      <c r="F442" s="804"/>
      <c r="G442" s="804"/>
      <c r="H442" s="804"/>
      <c r="I442" s="804"/>
      <c r="J442" s="804"/>
      <c r="K442" s="804"/>
      <c r="L442" s="804"/>
      <c r="M442" s="805" t="str">
        <f aca="false">IF(Всего&lt;&gt;""," + ","не заполнено - подсчет автоматический")</f>
        <v>не заполнено - подсчет автоматический</v>
      </c>
      <c r="N442" s="804"/>
      <c r="O442" s="804"/>
      <c r="P442" s="804"/>
      <c r="Q442" s="804"/>
      <c r="R442" s="804"/>
      <c r="S442" s="804"/>
      <c r="T442" s="804"/>
      <c r="U442" s="804"/>
      <c r="V442" s="804"/>
      <c r="W442" s="804"/>
      <c r="X442" s="800"/>
      <c r="Y442" s="792"/>
      <c r="Z442" s="792"/>
      <c r="AA442" s="792"/>
      <c r="AB442" s="792"/>
      <c r="AC442" s="792"/>
      <c r="AD442" s="792"/>
      <c r="AE442" s="792"/>
      <c r="AF442" s="792"/>
      <c r="AG442" s="792"/>
      <c r="AH442" s="168"/>
    </row>
    <row r="443" customFormat="false" ht="6" hidden="false" customHeight="true" outlineLevel="0" collapsed="false">
      <c r="A443" s="801"/>
      <c r="B443" s="808"/>
      <c r="C443" s="808"/>
      <c r="D443" s="808"/>
      <c r="E443" s="808"/>
      <c r="F443" s="808"/>
      <c r="G443" s="808"/>
      <c r="H443" s="808"/>
      <c r="I443" s="808"/>
      <c r="J443" s="808"/>
      <c r="K443" s="808"/>
      <c r="L443" s="808"/>
      <c r="M443" s="809"/>
      <c r="N443" s="808"/>
      <c r="O443" s="808"/>
      <c r="P443" s="808"/>
      <c r="Q443" s="808"/>
      <c r="R443" s="808"/>
      <c r="S443" s="808"/>
      <c r="T443" s="808"/>
      <c r="U443" s="808"/>
      <c r="V443" s="808"/>
      <c r="W443" s="808"/>
      <c r="X443" s="800"/>
      <c r="Y443" s="792"/>
      <c r="Z443" s="792"/>
      <c r="AA443" s="792"/>
      <c r="AB443" s="792"/>
      <c r="AC443" s="792"/>
      <c r="AD443" s="792"/>
      <c r="AE443" s="792"/>
      <c r="AF443" s="792"/>
      <c r="AG443" s="792"/>
      <c r="AH443" s="168"/>
    </row>
    <row r="444" customFormat="false" ht="13.2" hidden="false" customHeight="false" outlineLevel="0" collapsed="false">
      <c r="A444" s="810"/>
      <c r="B444" s="811" t="str">
        <f aca="false">IF($B$429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44" s="168"/>
      <c r="D444" s="168"/>
      <c r="E444" s="168"/>
      <c r="F444" s="168"/>
      <c r="G444" s="168"/>
      <c r="H444" s="168"/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  <c r="S444" s="168"/>
      <c r="T444" s="168"/>
      <c r="U444" s="168"/>
      <c r="V444" s="168"/>
      <c r="W444" s="168"/>
      <c r="X444" s="800"/>
      <c r="Y444" s="792"/>
      <c r="Z444" s="792"/>
      <c r="AA444" s="792"/>
      <c r="AB444" s="792"/>
      <c r="AC444" s="792"/>
      <c r="AD444" s="792"/>
      <c r="AE444" s="792"/>
      <c r="AF444" s="792"/>
      <c r="AG444" s="792"/>
      <c r="AH444" s="168"/>
      <c r="AQ444" s="792"/>
      <c r="AR444" s="792"/>
      <c r="AS444" s="792"/>
      <c r="AT444" s="792"/>
      <c r="AU444" s="792"/>
      <c r="AV444" s="792"/>
      <c r="BD444" s="792"/>
      <c r="BE444" s="792"/>
      <c r="BF444" s="792"/>
      <c r="BG444" s="792"/>
      <c r="BH444" s="792"/>
      <c r="BI444" s="792"/>
      <c r="BJ444" s="792"/>
      <c r="BK444" s="792"/>
      <c r="BS444" s="792"/>
      <c r="BT444" s="792"/>
      <c r="BU444" s="792"/>
      <c r="BV444" s="792"/>
      <c r="BW444" s="792"/>
      <c r="BX444" s="792"/>
      <c r="BY444" s="792"/>
      <c r="BZ444" s="792"/>
      <c r="CH444" s="792"/>
      <c r="CI444" s="792"/>
      <c r="CJ444" s="792"/>
      <c r="CK444" s="792"/>
      <c r="CL444" s="792"/>
      <c r="CM444" s="792"/>
      <c r="CN444" s="792"/>
      <c r="CO444" s="792"/>
      <c r="CW444" s="792"/>
      <c r="CX444" s="792"/>
      <c r="CY444" s="792"/>
      <c r="CZ444" s="792"/>
      <c r="DA444" s="792"/>
      <c r="DB444" s="792"/>
      <c r="DC444" s="792"/>
      <c r="DD444" s="792"/>
      <c r="DL444" s="792"/>
      <c r="DM444" s="792"/>
      <c r="DN444" s="792"/>
      <c r="DO444" s="792"/>
      <c r="DP444" s="792"/>
      <c r="DQ444" s="792"/>
      <c r="DR444" s="792"/>
      <c r="DS444" s="792"/>
    </row>
    <row r="445" customFormat="false" ht="13.2" hidden="false" customHeight="false" outlineLevel="0" collapsed="false">
      <c r="A445" s="810"/>
      <c r="B445" s="811" t="str">
        <f aca="false">IF($B$429="Экспертное заключение ГОТОВО к печати"," Печать ЭЗ:    меню Файл-Печать   или    комбинация клавиш  CTRL+P. ","")</f>
        <v/>
      </c>
      <c r="C445" s="168"/>
      <c r="D445" s="168"/>
      <c r="E445" s="168"/>
      <c r="F445" s="168"/>
      <c r="G445" s="168"/>
      <c r="H445" s="168"/>
      <c r="I445" s="168"/>
      <c r="J445" s="168"/>
      <c r="K445" s="168"/>
      <c r="L445" s="168"/>
      <c r="M445" s="168"/>
      <c r="N445" s="168"/>
      <c r="O445" s="168"/>
      <c r="P445" s="168"/>
      <c r="Q445" s="168"/>
      <c r="R445" s="168"/>
      <c r="S445" s="168"/>
      <c r="T445" s="168"/>
      <c r="U445" s="168"/>
      <c r="V445" s="168"/>
      <c r="W445" s="168"/>
      <c r="X445" s="800"/>
      <c r="Y445" s="792"/>
      <c r="Z445" s="792"/>
      <c r="AA445" s="792"/>
      <c r="AB445" s="792"/>
      <c r="AC445" s="792"/>
      <c r="AD445" s="792"/>
      <c r="AE445" s="792"/>
      <c r="AF445" s="792"/>
      <c r="AG445" s="792"/>
      <c r="AH445" s="168"/>
    </row>
    <row r="446" customFormat="false" ht="13.2" hidden="false" customHeight="false" outlineLevel="0" collapsed="false">
      <c r="B446" s="812"/>
      <c r="Y446" s="792"/>
      <c r="Z446" s="792"/>
      <c r="AA446" s="792"/>
      <c r="AB446" s="792"/>
      <c r="AC446" s="792"/>
      <c r="AD446" s="792"/>
      <c r="AE446" s="792"/>
      <c r="AF446" s="792"/>
      <c r="AG446" s="792"/>
      <c r="AH446" s="168"/>
    </row>
    <row r="447" customFormat="false" ht="15.6" hidden="false" customHeight="false" outlineLevel="0" collapsed="false">
      <c r="A447" s="813"/>
      <c r="B447" s="814" t="s">
        <v>695</v>
      </c>
      <c r="C447" s="814"/>
      <c r="D447" s="814"/>
      <c r="E447" s="814"/>
      <c r="F447" s="814"/>
      <c r="G447" s="814"/>
      <c r="H447" s="814"/>
      <c r="I447" s="814"/>
      <c r="J447" s="814"/>
      <c r="K447" s="814"/>
      <c r="L447" s="814"/>
      <c r="M447" s="814"/>
      <c r="N447" s="814"/>
      <c r="O447" s="814"/>
      <c r="P447" s="814"/>
      <c r="Q447" s="814"/>
      <c r="R447" s="814"/>
      <c r="S447" s="814"/>
      <c r="T447" s="814"/>
      <c r="U447" s="814"/>
      <c r="V447" s="814"/>
      <c r="W447" s="813"/>
      <c r="Y447" s="792"/>
      <c r="Z447" s="792"/>
      <c r="AA447" s="792"/>
      <c r="AB447" s="792"/>
      <c r="AC447" s="792"/>
      <c r="AD447" s="792"/>
      <c r="AE447" s="792"/>
      <c r="AF447" s="792"/>
      <c r="AG447" s="792"/>
    </row>
    <row r="448" customFormat="false" ht="4.5" hidden="false" customHeight="true" outlineLevel="0" collapsed="false">
      <c r="W448" s="480"/>
      <c r="Y448" s="792"/>
      <c r="Z448" s="792"/>
      <c r="AA448" s="792"/>
      <c r="AB448" s="792"/>
      <c r="AC448" s="792"/>
      <c r="AD448" s="792"/>
      <c r="AE448" s="792"/>
      <c r="AF448" s="792"/>
      <c r="AG448" s="792"/>
    </row>
    <row r="449" customFormat="false" ht="15.6" hidden="false" customHeight="false" outlineLevel="0" collapsed="false">
      <c r="A449" s="813"/>
      <c r="B449" s="814" t="s">
        <v>696</v>
      </c>
      <c r="C449" s="814"/>
      <c r="D449" s="814"/>
      <c r="E449" s="814"/>
      <c r="F449" s="814"/>
      <c r="G449" s="814"/>
      <c r="H449" s="814"/>
      <c r="I449" s="814"/>
      <c r="J449" s="814"/>
      <c r="K449" s="814"/>
      <c r="L449" s="814"/>
      <c r="M449" s="814"/>
      <c r="N449" s="814"/>
      <c r="O449" s="814"/>
      <c r="P449" s="814"/>
      <c r="Q449" s="814"/>
      <c r="R449" s="814"/>
      <c r="S449" s="814"/>
      <c r="T449" s="814"/>
      <c r="U449" s="814"/>
      <c r="V449" s="814"/>
      <c r="W449" s="813"/>
      <c r="Y449" s="792"/>
      <c r="Z449" s="792"/>
      <c r="AA449" s="792"/>
      <c r="AB449" s="792"/>
      <c r="AC449" s="792"/>
      <c r="AD449" s="792"/>
      <c r="AE449" s="792"/>
      <c r="AF449" s="792"/>
      <c r="AG449" s="792"/>
    </row>
    <row r="450" customFormat="false" ht="13.2" hidden="false" customHeight="false" outlineLevel="0" collapsed="false">
      <c r="W450" s="480"/>
      <c r="Y450" s="792"/>
      <c r="Z450" s="792"/>
      <c r="AA450" s="792"/>
      <c r="AB450" s="792"/>
      <c r="AC450" s="792"/>
      <c r="AD450" s="792"/>
      <c r="AE450" s="792"/>
      <c r="AF450" s="792"/>
      <c r="AG450" s="792"/>
    </row>
    <row r="451" customFormat="false" ht="13.2" hidden="false" customHeight="false" outlineLevel="0" collapsed="false">
      <c r="Y451" s="792"/>
      <c r="Z451" s="792"/>
      <c r="AA451" s="792"/>
      <c r="AB451" s="792"/>
      <c r="AC451" s="792"/>
      <c r="AD451" s="792"/>
      <c r="AE451" s="792"/>
      <c r="AF451" s="792"/>
      <c r="AG451" s="792"/>
    </row>
    <row r="452" customFormat="false" ht="13.2" hidden="false" customHeight="false" outlineLevel="0" collapsed="false">
      <c r="Y452" s="792"/>
      <c r="Z452" s="792"/>
      <c r="AA452" s="792"/>
      <c r="AB452" s="792"/>
      <c r="AC452" s="792"/>
      <c r="AD452" s="792"/>
      <c r="AE452" s="792"/>
      <c r="AF452" s="792"/>
      <c r="AG452" s="792"/>
    </row>
    <row r="453" customFormat="false" ht="13.2" hidden="false" customHeight="false" outlineLevel="0" collapsed="false">
      <c r="Y453" s="792"/>
      <c r="Z453" s="792"/>
      <c r="AA453" s="792"/>
      <c r="AB453" s="792"/>
      <c r="AC453" s="792"/>
      <c r="AD453" s="792"/>
      <c r="AE453" s="792"/>
      <c r="AF453" s="792"/>
      <c r="AG453" s="792"/>
    </row>
  </sheetData>
  <sheetProtection sheet="true" password="cf7c"/>
  <mergeCells count="574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6:W88"/>
    <mergeCell ref="H91:W91"/>
    <mergeCell ref="H92:W92"/>
    <mergeCell ref="H93:W93"/>
    <mergeCell ref="H94:W94"/>
    <mergeCell ref="H95:W95"/>
    <mergeCell ref="H96:W96"/>
    <mergeCell ref="H97:W97"/>
    <mergeCell ref="H98:W98"/>
    <mergeCell ref="C99:K99"/>
    <mergeCell ref="L99:R99"/>
    <mergeCell ref="L106:W106"/>
    <mergeCell ref="F107:I107"/>
    <mergeCell ref="L107:S107"/>
    <mergeCell ref="A109:W109"/>
    <mergeCell ref="B113:W113"/>
    <mergeCell ref="A114:W114"/>
    <mergeCell ref="B115:W117"/>
    <mergeCell ref="B118:W121"/>
    <mergeCell ref="A122:A124"/>
    <mergeCell ref="B122:K124"/>
    <mergeCell ref="L122:W122"/>
    <mergeCell ref="L123:W123"/>
    <mergeCell ref="L124:N124"/>
    <mergeCell ref="O124:Q124"/>
    <mergeCell ref="R124:T124"/>
    <mergeCell ref="U124:W124"/>
    <mergeCell ref="A125:A131"/>
    <mergeCell ref="B125:K129"/>
    <mergeCell ref="L125:N129"/>
    <mergeCell ref="O125:Q129"/>
    <mergeCell ref="R125:T129"/>
    <mergeCell ref="U125:W129"/>
    <mergeCell ref="B130:K131"/>
    <mergeCell ref="L130:N131"/>
    <mergeCell ref="O130:Q131"/>
    <mergeCell ref="R130:T131"/>
    <mergeCell ref="U130:W131"/>
    <mergeCell ref="A132:A134"/>
    <mergeCell ref="B132:E134"/>
    <mergeCell ref="F132:W132"/>
    <mergeCell ref="F133:W133"/>
    <mergeCell ref="F134:G134"/>
    <mergeCell ref="H134:J134"/>
    <mergeCell ref="K134:M134"/>
    <mergeCell ref="N134:P134"/>
    <mergeCell ref="Q134:R134"/>
    <mergeCell ref="S134:T134"/>
    <mergeCell ref="U134:W134"/>
    <mergeCell ref="A135:A149"/>
    <mergeCell ref="B135:E140"/>
    <mergeCell ref="F135:G142"/>
    <mergeCell ref="H135:J138"/>
    <mergeCell ref="K135:M138"/>
    <mergeCell ref="N135:P138"/>
    <mergeCell ref="Q135:R138"/>
    <mergeCell ref="S135:T138"/>
    <mergeCell ref="U135:W138"/>
    <mergeCell ref="H139:J143"/>
    <mergeCell ref="K139:M140"/>
    <mergeCell ref="N139:P140"/>
    <mergeCell ref="Q139:R140"/>
    <mergeCell ref="S139:T140"/>
    <mergeCell ref="U139:W140"/>
    <mergeCell ref="B141:E141"/>
    <mergeCell ref="K141:M141"/>
    <mergeCell ref="N141:P141"/>
    <mergeCell ref="Q141:R141"/>
    <mergeCell ref="S141:T141"/>
    <mergeCell ref="U141:W141"/>
    <mergeCell ref="B142:E149"/>
    <mergeCell ref="K142:M143"/>
    <mergeCell ref="N142:P143"/>
    <mergeCell ref="Q142:R143"/>
    <mergeCell ref="S142:T143"/>
    <mergeCell ref="U142:W143"/>
    <mergeCell ref="F143:G147"/>
    <mergeCell ref="H144:J147"/>
    <mergeCell ref="K144:M145"/>
    <mergeCell ref="N144:P145"/>
    <mergeCell ref="Q144:R145"/>
    <mergeCell ref="S144:T145"/>
    <mergeCell ref="U144:W145"/>
    <mergeCell ref="K146:M147"/>
    <mergeCell ref="N146:P147"/>
    <mergeCell ref="Q146:R147"/>
    <mergeCell ref="S146:T147"/>
    <mergeCell ref="U146:W147"/>
    <mergeCell ref="F148:G149"/>
    <mergeCell ref="H148:J149"/>
    <mergeCell ref="K148:M149"/>
    <mergeCell ref="N148:P149"/>
    <mergeCell ref="Q148:R149"/>
    <mergeCell ref="S148:T149"/>
    <mergeCell ref="U148:W149"/>
    <mergeCell ref="B151:W153"/>
    <mergeCell ref="B154:W158"/>
    <mergeCell ref="B159:W161"/>
    <mergeCell ref="B162:W163"/>
    <mergeCell ref="B164:W165"/>
    <mergeCell ref="A167:A169"/>
    <mergeCell ref="B167:E169"/>
    <mergeCell ref="F167:W167"/>
    <mergeCell ref="F168:W168"/>
    <mergeCell ref="F169:G169"/>
    <mergeCell ref="H169:K169"/>
    <mergeCell ref="L169:O169"/>
    <mergeCell ref="P169:S169"/>
    <mergeCell ref="T169:W169"/>
    <mergeCell ref="A170:A176"/>
    <mergeCell ref="B170:E174"/>
    <mergeCell ref="F170:G172"/>
    <mergeCell ref="H170:K172"/>
    <mergeCell ref="L170:O172"/>
    <mergeCell ref="P170:S172"/>
    <mergeCell ref="T170:W172"/>
    <mergeCell ref="F173:G174"/>
    <mergeCell ref="H173:K173"/>
    <mergeCell ref="L173:O173"/>
    <mergeCell ref="P173:S173"/>
    <mergeCell ref="T173:W173"/>
    <mergeCell ref="H174:K174"/>
    <mergeCell ref="L174:O174"/>
    <mergeCell ref="P174:S174"/>
    <mergeCell ref="T174:W174"/>
    <mergeCell ref="B175:E176"/>
    <mergeCell ref="F175:G176"/>
    <mergeCell ref="H175:K176"/>
    <mergeCell ref="L175:O176"/>
    <mergeCell ref="P175:S176"/>
    <mergeCell ref="T175:W176"/>
    <mergeCell ref="A177:A178"/>
    <mergeCell ref="B177:M178"/>
    <mergeCell ref="N177:W177"/>
    <mergeCell ref="N178:R178"/>
    <mergeCell ref="S178:W178"/>
    <mergeCell ref="A179:A182"/>
    <mergeCell ref="B179:M180"/>
    <mergeCell ref="N179:R180"/>
    <mergeCell ref="S179:W180"/>
    <mergeCell ref="B181:M182"/>
    <mergeCell ref="N181:R182"/>
    <mergeCell ref="S181:W182"/>
    <mergeCell ref="A183:A185"/>
    <mergeCell ref="B183:H185"/>
    <mergeCell ref="I183:W183"/>
    <mergeCell ref="I184:W184"/>
    <mergeCell ref="I185:M185"/>
    <mergeCell ref="N185:R185"/>
    <mergeCell ref="S185:W185"/>
    <mergeCell ref="A186:A192"/>
    <mergeCell ref="B186:H192"/>
    <mergeCell ref="I186:M190"/>
    <mergeCell ref="N186:R190"/>
    <mergeCell ref="S186:W190"/>
    <mergeCell ref="I191:M192"/>
    <mergeCell ref="N191:R192"/>
    <mergeCell ref="S191:W192"/>
    <mergeCell ref="A193:A195"/>
    <mergeCell ref="B193:H195"/>
    <mergeCell ref="I193:W193"/>
    <mergeCell ref="I194:W194"/>
    <mergeCell ref="I195:M195"/>
    <mergeCell ref="N195:R195"/>
    <mergeCell ref="S195:W195"/>
    <mergeCell ref="A196:A202"/>
    <mergeCell ref="B196:H199"/>
    <mergeCell ref="I196:M200"/>
    <mergeCell ref="N196:R198"/>
    <mergeCell ref="S196:W198"/>
    <mergeCell ref="N199:R199"/>
    <mergeCell ref="S199:W199"/>
    <mergeCell ref="B200:H202"/>
    <mergeCell ref="N200:R200"/>
    <mergeCell ref="S200:W200"/>
    <mergeCell ref="I201:M202"/>
    <mergeCell ref="N201:R202"/>
    <mergeCell ref="S201:W202"/>
    <mergeCell ref="B205:W207"/>
    <mergeCell ref="B208:W212"/>
    <mergeCell ref="B213:W215"/>
    <mergeCell ref="B216:W217"/>
    <mergeCell ref="B218:W219"/>
    <mergeCell ref="B222:W223"/>
    <mergeCell ref="A224:W224"/>
    <mergeCell ref="A225:A229"/>
    <mergeCell ref="B225:W229"/>
    <mergeCell ref="A230:A236"/>
    <mergeCell ref="B230:W236"/>
    <mergeCell ref="A240:A246"/>
    <mergeCell ref="B240:J246"/>
    <mergeCell ref="K240:W240"/>
    <mergeCell ref="K241:W241"/>
    <mergeCell ref="K242:O242"/>
    <mergeCell ref="P242:S242"/>
    <mergeCell ref="T242:W242"/>
    <mergeCell ref="K243:O246"/>
    <mergeCell ref="P243:S246"/>
    <mergeCell ref="T243:W246"/>
    <mergeCell ref="A247:A250"/>
    <mergeCell ref="B247:J250"/>
    <mergeCell ref="K247:O250"/>
    <mergeCell ref="P247:S250"/>
    <mergeCell ref="T247:W250"/>
    <mergeCell ref="Y247:Y250"/>
    <mergeCell ref="A251:A254"/>
    <mergeCell ref="B251:J254"/>
    <mergeCell ref="K251:O254"/>
    <mergeCell ref="P251:S254"/>
    <mergeCell ref="T251:W254"/>
    <mergeCell ref="Y251:Y254"/>
    <mergeCell ref="A255:A258"/>
    <mergeCell ref="B255:J258"/>
    <mergeCell ref="K255:O258"/>
    <mergeCell ref="P255:S258"/>
    <mergeCell ref="T255:W258"/>
    <mergeCell ref="Y255:Y258"/>
    <mergeCell ref="A259:A262"/>
    <mergeCell ref="B259:J262"/>
    <mergeCell ref="K259:O262"/>
    <mergeCell ref="P259:S262"/>
    <mergeCell ref="T259:W262"/>
    <mergeCell ref="Y259:Y262"/>
    <mergeCell ref="A266:A272"/>
    <mergeCell ref="B266:J269"/>
    <mergeCell ref="K266:W266"/>
    <mergeCell ref="K267:W267"/>
    <mergeCell ref="K268:O268"/>
    <mergeCell ref="P268:S268"/>
    <mergeCell ref="T268:W268"/>
    <mergeCell ref="K269:O272"/>
    <mergeCell ref="P269:S272"/>
    <mergeCell ref="T269:W272"/>
    <mergeCell ref="B270:J272"/>
    <mergeCell ref="A273:A276"/>
    <mergeCell ref="B273:J276"/>
    <mergeCell ref="K273:O276"/>
    <mergeCell ref="P273:S276"/>
    <mergeCell ref="T273:W276"/>
    <mergeCell ref="Y273:Y276"/>
    <mergeCell ref="A277:A280"/>
    <mergeCell ref="B277:J280"/>
    <mergeCell ref="K277:O280"/>
    <mergeCell ref="P277:S280"/>
    <mergeCell ref="T277:W280"/>
    <mergeCell ref="Y277:Y280"/>
    <mergeCell ref="A283:A285"/>
    <mergeCell ref="B283:H285"/>
    <mergeCell ref="I283:W283"/>
    <mergeCell ref="I284:W284"/>
    <mergeCell ref="I285:M285"/>
    <mergeCell ref="N285:R285"/>
    <mergeCell ref="S285:W285"/>
    <mergeCell ref="A286:A289"/>
    <mergeCell ref="B286:H289"/>
    <mergeCell ref="I286:M287"/>
    <mergeCell ref="N286:R287"/>
    <mergeCell ref="S286:W287"/>
    <mergeCell ref="I288:M289"/>
    <mergeCell ref="N288:R289"/>
    <mergeCell ref="S288:W289"/>
    <mergeCell ref="A290:A292"/>
    <mergeCell ref="B290:E292"/>
    <mergeCell ref="F290:W290"/>
    <mergeCell ref="F291:W291"/>
    <mergeCell ref="F292:G292"/>
    <mergeCell ref="H292:J292"/>
    <mergeCell ref="K292:M292"/>
    <mergeCell ref="N292:P292"/>
    <mergeCell ref="Q292:S292"/>
    <mergeCell ref="T292:W292"/>
    <mergeCell ref="A293:A299"/>
    <mergeCell ref="B293:E298"/>
    <mergeCell ref="F293:G295"/>
    <mergeCell ref="H293:J295"/>
    <mergeCell ref="K293:M295"/>
    <mergeCell ref="N293:P295"/>
    <mergeCell ref="Q293:S295"/>
    <mergeCell ref="T293:W295"/>
    <mergeCell ref="F296:G297"/>
    <mergeCell ref="H296:J297"/>
    <mergeCell ref="K296:M296"/>
    <mergeCell ref="N296:P296"/>
    <mergeCell ref="Q296:S296"/>
    <mergeCell ref="T296:W296"/>
    <mergeCell ref="K297:M297"/>
    <mergeCell ref="N297:P297"/>
    <mergeCell ref="Q297:S297"/>
    <mergeCell ref="T297:W297"/>
    <mergeCell ref="F298:G299"/>
    <mergeCell ref="H298:J299"/>
    <mergeCell ref="K298:M299"/>
    <mergeCell ref="N298:P299"/>
    <mergeCell ref="Q298:S299"/>
    <mergeCell ref="T298:W299"/>
    <mergeCell ref="B299:E299"/>
    <mergeCell ref="A300:A306"/>
    <mergeCell ref="B300:E304"/>
    <mergeCell ref="F300:G302"/>
    <mergeCell ref="H300:J302"/>
    <mergeCell ref="K300:M302"/>
    <mergeCell ref="N300:P302"/>
    <mergeCell ref="Q300:S302"/>
    <mergeCell ref="T300:W302"/>
    <mergeCell ref="F303:G304"/>
    <mergeCell ref="H303:J304"/>
    <mergeCell ref="K303:M303"/>
    <mergeCell ref="N303:P303"/>
    <mergeCell ref="Q303:S303"/>
    <mergeCell ref="T303:W303"/>
    <mergeCell ref="K304:M304"/>
    <mergeCell ref="N304:P304"/>
    <mergeCell ref="Q304:S304"/>
    <mergeCell ref="T304:W304"/>
    <mergeCell ref="B305:E306"/>
    <mergeCell ref="F305:G306"/>
    <mergeCell ref="H305:J306"/>
    <mergeCell ref="K305:M306"/>
    <mergeCell ref="N305:P306"/>
    <mergeCell ref="Q305:S306"/>
    <mergeCell ref="T305:W306"/>
    <mergeCell ref="A307:A313"/>
    <mergeCell ref="B307:E312"/>
    <mergeCell ref="F307:G309"/>
    <mergeCell ref="H307:J309"/>
    <mergeCell ref="K307:M309"/>
    <mergeCell ref="N307:P309"/>
    <mergeCell ref="Q307:S309"/>
    <mergeCell ref="T307:W309"/>
    <mergeCell ref="F310:G311"/>
    <mergeCell ref="H310:J311"/>
    <mergeCell ref="K310:M310"/>
    <mergeCell ref="N310:P310"/>
    <mergeCell ref="Q310:S310"/>
    <mergeCell ref="T310:W310"/>
    <mergeCell ref="K311:M311"/>
    <mergeCell ref="N311:P311"/>
    <mergeCell ref="Q311:S311"/>
    <mergeCell ref="T311:W311"/>
    <mergeCell ref="F312:G313"/>
    <mergeCell ref="H312:J313"/>
    <mergeCell ref="K312:M313"/>
    <mergeCell ref="N312:P313"/>
    <mergeCell ref="Q312:S313"/>
    <mergeCell ref="T312:W313"/>
    <mergeCell ref="B313:E313"/>
    <mergeCell ref="A314:A316"/>
    <mergeCell ref="B314:E316"/>
    <mergeCell ref="F314:W314"/>
    <mergeCell ref="F315:W315"/>
    <mergeCell ref="F316:H316"/>
    <mergeCell ref="I316:O316"/>
    <mergeCell ref="P316:W316"/>
    <mergeCell ref="A317:A323"/>
    <mergeCell ref="B317:E321"/>
    <mergeCell ref="F317:H321"/>
    <mergeCell ref="I317:O321"/>
    <mergeCell ref="P317:W321"/>
    <mergeCell ref="B322:E323"/>
    <mergeCell ref="F322:H323"/>
    <mergeCell ref="I322:O323"/>
    <mergeCell ref="P322:W323"/>
    <mergeCell ref="A324:A326"/>
    <mergeCell ref="B324:E326"/>
    <mergeCell ref="F324:W324"/>
    <mergeCell ref="F325:W325"/>
    <mergeCell ref="F326:G326"/>
    <mergeCell ref="H326:K326"/>
    <mergeCell ref="L326:O326"/>
    <mergeCell ref="P326:S326"/>
    <mergeCell ref="T326:W326"/>
    <mergeCell ref="A327:A333"/>
    <mergeCell ref="B327:E332"/>
    <mergeCell ref="F327:G329"/>
    <mergeCell ref="H327:K329"/>
    <mergeCell ref="L327:O329"/>
    <mergeCell ref="P327:S329"/>
    <mergeCell ref="T327:W329"/>
    <mergeCell ref="F330:G331"/>
    <mergeCell ref="H330:K330"/>
    <mergeCell ref="L330:O330"/>
    <mergeCell ref="P330:S330"/>
    <mergeCell ref="T330:W330"/>
    <mergeCell ref="H331:K331"/>
    <mergeCell ref="L331:O331"/>
    <mergeCell ref="P331:S331"/>
    <mergeCell ref="T331:W331"/>
    <mergeCell ref="F332:G333"/>
    <mergeCell ref="H332:K333"/>
    <mergeCell ref="L332:O333"/>
    <mergeCell ref="P332:S333"/>
    <mergeCell ref="T332:W333"/>
    <mergeCell ref="B333:E333"/>
    <mergeCell ref="A334:A340"/>
    <mergeCell ref="B334:E340"/>
    <mergeCell ref="F334:G336"/>
    <mergeCell ref="H334:K336"/>
    <mergeCell ref="L334:O336"/>
    <mergeCell ref="P334:S336"/>
    <mergeCell ref="T334:W336"/>
    <mergeCell ref="F337:G338"/>
    <mergeCell ref="H337:K337"/>
    <mergeCell ref="L337:O337"/>
    <mergeCell ref="P337:S337"/>
    <mergeCell ref="T337:W337"/>
    <mergeCell ref="H338:K338"/>
    <mergeCell ref="L338:O338"/>
    <mergeCell ref="P338:S338"/>
    <mergeCell ref="T338:W338"/>
    <mergeCell ref="F339:G340"/>
    <mergeCell ref="H339:K340"/>
    <mergeCell ref="L339:O340"/>
    <mergeCell ref="P339:S340"/>
    <mergeCell ref="T339:W340"/>
    <mergeCell ref="A341:A347"/>
    <mergeCell ref="B341:E345"/>
    <mergeCell ref="F341:G343"/>
    <mergeCell ref="H341:K343"/>
    <mergeCell ref="L341:O343"/>
    <mergeCell ref="P341:S343"/>
    <mergeCell ref="T341:W343"/>
    <mergeCell ref="F344:G345"/>
    <mergeCell ref="H344:K344"/>
    <mergeCell ref="L344:O344"/>
    <mergeCell ref="P344:S344"/>
    <mergeCell ref="T344:W344"/>
    <mergeCell ref="H345:K345"/>
    <mergeCell ref="L345:O345"/>
    <mergeCell ref="P345:S345"/>
    <mergeCell ref="T345:W345"/>
    <mergeCell ref="B346:E347"/>
    <mergeCell ref="F346:G347"/>
    <mergeCell ref="H346:K347"/>
    <mergeCell ref="L346:O347"/>
    <mergeCell ref="P346:S347"/>
    <mergeCell ref="T346:W347"/>
    <mergeCell ref="A350:A352"/>
    <mergeCell ref="B350:E352"/>
    <mergeCell ref="F350:W350"/>
    <mergeCell ref="F351:W351"/>
    <mergeCell ref="F352:G352"/>
    <mergeCell ref="H352:J352"/>
    <mergeCell ref="K352:O352"/>
    <mergeCell ref="P352:T352"/>
    <mergeCell ref="U352:W352"/>
    <mergeCell ref="A353:A361"/>
    <mergeCell ref="B353:E359"/>
    <mergeCell ref="F353:G355"/>
    <mergeCell ref="H353:J355"/>
    <mergeCell ref="K353:O355"/>
    <mergeCell ref="P353:T355"/>
    <mergeCell ref="U353:W354"/>
    <mergeCell ref="U355:W359"/>
    <mergeCell ref="H356:J359"/>
    <mergeCell ref="K356:O357"/>
    <mergeCell ref="P356:T357"/>
    <mergeCell ref="K358:O359"/>
    <mergeCell ref="P358:T359"/>
    <mergeCell ref="B360:E361"/>
    <mergeCell ref="F360:G361"/>
    <mergeCell ref="H360:J361"/>
    <mergeCell ref="K360:O361"/>
    <mergeCell ref="P360:T361"/>
    <mergeCell ref="U360:W361"/>
    <mergeCell ref="A364:A366"/>
    <mergeCell ref="B364:K366"/>
    <mergeCell ref="L364:W364"/>
    <mergeCell ref="L365:W365"/>
    <mergeCell ref="L366:O366"/>
    <mergeCell ref="P366:S366"/>
    <mergeCell ref="T366:W366"/>
    <mergeCell ref="B367:K369"/>
    <mergeCell ref="L367:O371"/>
    <mergeCell ref="P367:S371"/>
    <mergeCell ref="T367:W371"/>
    <mergeCell ref="B370:K370"/>
    <mergeCell ref="B371:K373"/>
    <mergeCell ref="L372:O373"/>
    <mergeCell ref="P372:S373"/>
    <mergeCell ref="T372:W373"/>
    <mergeCell ref="A374:A376"/>
    <mergeCell ref="B374:K376"/>
    <mergeCell ref="L374:W374"/>
    <mergeCell ref="L375:W375"/>
    <mergeCell ref="L376:O376"/>
    <mergeCell ref="P376:S376"/>
    <mergeCell ref="T376:W376"/>
    <mergeCell ref="B377:K378"/>
    <mergeCell ref="L377:O381"/>
    <mergeCell ref="P377:S381"/>
    <mergeCell ref="T377:W381"/>
    <mergeCell ref="B379:K379"/>
    <mergeCell ref="B380:K383"/>
    <mergeCell ref="L382:O383"/>
    <mergeCell ref="P382:S383"/>
    <mergeCell ref="T382:W383"/>
    <mergeCell ref="B387:J387"/>
    <mergeCell ref="A389:A391"/>
    <mergeCell ref="B389:G391"/>
    <mergeCell ref="H389:W389"/>
    <mergeCell ref="H390:W391"/>
    <mergeCell ref="A392:A395"/>
    <mergeCell ref="B392:G395"/>
    <mergeCell ref="H392:K392"/>
    <mergeCell ref="L392:O392"/>
    <mergeCell ref="P392:S392"/>
    <mergeCell ref="T392:W392"/>
    <mergeCell ref="H393:K393"/>
    <mergeCell ref="L393:O393"/>
    <mergeCell ref="P393:S393"/>
    <mergeCell ref="T393:W393"/>
    <mergeCell ref="H394:K395"/>
    <mergeCell ref="L394:O395"/>
    <mergeCell ref="P394:S395"/>
    <mergeCell ref="T394:W395"/>
    <mergeCell ref="A396:A399"/>
    <mergeCell ref="B396:G399"/>
    <mergeCell ref="H396:K396"/>
    <mergeCell ref="L396:O396"/>
    <mergeCell ref="P396:S396"/>
    <mergeCell ref="T396:W396"/>
    <mergeCell ref="H397:K397"/>
    <mergeCell ref="L397:O397"/>
    <mergeCell ref="P397:S397"/>
    <mergeCell ref="T397:W397"/>
    <mergeCell ref="H398:K399"/>
    <mergeCell ref="L398:O399"/>
    <mergeCell ref="P398:S399"/>
    <mergeCell ref="T398:W399"/>
    <mergeCell ref="A400:A403"/>
    <mergeCell ref="B400:G403"/>
    <mergeCell ref="H400:K400"/>
    <mergeCell ref="L400:O400"/>
    <mergeCell ref="P400:S400"/>
    <mergeCell ref="T400:W400"/>
    <mergeCell ref="H401:K401"/>
    <mergeCell ref="L401:O401"/>
    <mergeCell ref="P401:S401"/>
    <mergeCell ref="T401:W401"/>
    <mergeCell ref="H402:K403"/>
    <mergeCell ref="L402:O403"/>
    <mergeCell ref="P402:S403"/>
    <mergeCell ref="T402:W403"/>
    <mergeCell ref="A404:W404"/>
    <mergeCell ref="B408:G408"/>
    <mergeCell ref="H408:S408"/>
    <mergeCell ref="B409:G409"/>
    <mergeCell ref="H409:S409"/>
    <mergeCell ref="B410:G410"/>
    <mergeCell ref="H410:S410"/>
    <mergeCell ref="P412:Q412"/>
    <mergeCell ref="F415:S415"/>
    <mergeCell ref="A420:W423"/>
    <mergeCell ref="Y420:AE423"/>
    <mergeCell ref="B426:W427"/>
    <mergeCell ref="B429:V429"/>
    <mergeCell ref="B447:V447"/>
    <mergeCell ref="B449:V449"/>
  </mergeCells>
  <conditionalFormatting sqref="H91:J91 H93:J93 H95:J95 L106:M106 H97:J97">
    <cfRule type="cellIs" priority="2" operator="equal" aboveAverage="0" equalAverage="0" bottom="0" percent="0" rank="0" text="" dxfId="23">
      <formula>"нет данных"</formula>
    </cfRule>
  </conditionalFormatting>
  <conditionalFormatting sqref="B273 B277">
    <cfRule type="expression" priority="3" aboveAverage="0" equalAverage="0" bottom="0" percent="0" rank="0" text="" dxfId="24">
      <formula>AND($G$56="первая",$B273&lt;&gt;"")</formula>
    </cfRule>
  </conditionalFormatting>
  <conditionalFormatting sqref="K273:S280">
    <cfRule type="expression" priority="4" aboveAverage="0" equalAverage="0" bottom="0" percent="0" rank="0" text="" dxfId="25">
      <formula>NOT(ISERROR(SEARCH("Не заполнять",K273)))</formula>
    </cfRule>
  </conditionalFormatting>
  <conditionalFormatting sqref="A429:W429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99:R99">
    <cfRule type="cellIs" priority="7" operator="equal" aboveAverage="0" equalAverage="0" bottom="0" percent="0" rank="0" text="" dxfId="28">
      <formula>"« __ » ___________  20__ г."</formula>
    </cfRule>
  </conditionalFormatting>
  <dataValidations count="33">
    <dataValidation allowBlank="true" errorStyle="stop" operator="between" showDropDown="false" showErrorMessage="true" showInputMessage="false" sqref="P394:S395" type="list">
      <formula1>AD394</formula1>
      <formula2>0</formula2>
    </dataValidation>
    <dataValidation allowBlank="true" errorStyle="stop" operator="between" showDropDown="false" showErrorMessage="true" showInputMessage="false" sqref="T394:W395" type="list">
      <formula1>$AE394</formula1>
      <formula2>0</formula2>
    </dataValidation>
    <dataValidation allowBlank="true" errorStyle="stop" operator="between" showDropDown="false" showErrorMessage="true" showInputMessage="false" sqref="P398:S399 P402:S403" type="list">
      <formula1>$AD$397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6:W88 H91:J98 L107:M107 P108:R108 A420" type="none">
      <formula1>0</formula1>
      <formula2>0</formula2>
    </dataValidation>
    <dataValidation allowBlank="true" errorStyle="stop" operator="between" showDropDown="false" showErrorMessage="true" showInputMessage="false" sqref="H148:J149 H298:J299 H305:J306 H312:J313 H360:J361 U360:W361" type="list">
      <formula1>"10,"</formula1>
      <formula2>0</formula2>
    </dataValidation>
    <dataValidation allowBlank="true" errorStyle="stop" operator="between" showDropDown="false" showErrorMessage="true" showInputMessage="false" sqref="T382:W383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0 Z80 P412" type="none">
      <formula1>0</formula1>
      <formula2>0</formula2>
    </dataValidation>
    <dataValidation allowBlank="true" errorStyle="stop" operator="between" showDropDown="false" showErrorMessage="true" showInputMessage="false" sqref="P372:S373" type="list">
      <formula1>"20,"</formula1>
      <formula2>0</formula2>
    </dataValidation>
    <dataValidation allowBlank="true" errorStyle="stop" operator="between" showDropDown="false" showErrorMessage="true" showInputMessage="false" sqref="O130:Q131 S181:W182 S191:W192 T372:W373 P382:S383" type="list">
      <formula1>"30,"</formula1>
      <formula2>0</formula2>
    </dataValidation>
    <dataValidation allowBlank="true" errorStyle="stop" operator="between" showDropDown="false" showErrorMessage="true" showInputMessage="false" sqref="K360:O361" type="list">
      <formula1>"20,40,"</formula1>
      <formula2>0</formula2>
    </dataValidation>
    <dataValidation allowBlank="true" errorStyle="stop" operator="between" showDropDown="false" showErrorMessage="true" showInputMessage="false" sqref="P360:T361" type="list">
      <formula1>"40,60,"</formula1>
      <formula2>0</formula2>
    </dataValidation>
    <dataValidation allowBlank="true" errorStyle="stop" operator="between" showDropDown="false" showErrorMessage="true" showInputMessage="false" sqref="L394:O395" type="list">
      <formula1>$AC$394</formula1>
      <formula2>0</formula2>
    </dataValidation>
    <dataValidation allowBlank="true" errorStyle="stop" operator="between" showDropDown="false" showErrorMessage="true" showInputMessage="false" sqref="L398:O399 L402:O403" type="list">
      <formula1>$AC$397</formula1>
      <formula2>0</formula2>
    </dataValidation>
    <dataValidation allowBlank="true" errorStyle="stop" operator="between" showDropDown="false" showErrorMessage="true" showInputMessage="false" sqref="T398:W399 T402:W403" type="list">
      <formula1>$AE$397</formula1>
      <formula2>0</formula2>
    </dataValidation>
    <dataValidation allowBlank="true" errorStyle="stop" operator="between" showDropDown="false" showErrorMessage="true" showInputMessage="false" sqref="P175:W176 Q298:S299 Q305:S306 Q312:S313 P332:S333 P339:S340 P346:S347" type="list">
      <formula1>"30,40,"</formula1>
      <formula2>0</formula2>
    </dataValidation>
    <dataValidation allowBlank="true" errorStyle="stop" operator="between" showDropDown="false" showErrorMessage="true" showInputMessage="false" sqref="T298:W299 T305:W306 T312:W313 T332:W333 T339:W340 T346:W347" type="list">
      <formula1>"40,50,"</formula1>
      <formula2>0</formula2>
    </dataValidation>
    <dataValidation allowBlank="true" errorStyle="stop" operator="between" showDropDown="false" showErrorMessage="true" showInputMessage="false" sqref="L175:O176 N298:P299 N305:P306 N312:P313 L332:O333 L339:O340 L346:O347" type="list">
      <formula1>"20,30,"</formula1>
      <formula2>0</formula2>
    </dataValidation>
    <dataValidation allowBlank="true" errorStyle="stop" operator="between" showDropDown="false" showErrorMessage="true" showInputMessage="false" sqref="H175:K176 H332:K333 H339:K340 H346:K347" type="list">
      <formula1>"10,20,"</formula1>
      <formula2>0</formula2>
    </dataValidation>
    <dataValidation allowBlank="true" errorStyle="stop" operator="between" showDropDown="false" showErrorMessage="true" showInputMessage="false" sqref="N191:R192 N201:R202 K298:M299 K305:M306 K312:M313 P322:W323" type="list">
      <formula1>"10,20,"</formula1>
      <formula2>0</formula2>
    </dataValidation>
    <dataValidation allowBlank="true" errorStyle="stop" operator="between" showDropDown="false" showErrorMessage="true" showInputMessage="false" sqref="P247:R247 P251:R251 P255:R257 P259:R260 P273:S280 N288:N289 Q288:R289 I322:O323" type="list">
      <formula1>"10,"</formula1>
      <formula2>0</formula2>
    </dataValidation>
    <dataValidation allowBlank="true" errorStyle="stop" operator="between" showDropDown="false" showErrorMessage="true" showInputMessage="false" sqref="T247:W262 T273:W280 S288:S289 U288:W289" type="list">
      <formula1>"20,"</formula1>
      <formula2>0</formula2>
    </dataValidation>
    <dataValidation allowBlank="true" errorStyle="stop" operator="between" showDropDown="false" showErrorMessage="true" showInputMessage="false" sqref="S201:W202" type="list">
      <formula1>"30,40,"</formula1>
      <formula2>0</formula2>
    </dataValidation>
    <dataValidation allowBlank="true" errorStyle="stop" operator="between" showDropDown="false" showErrorMessage="true" showInputMessage="false" sqref="K148:M149" type="list">
      <formula1>"10,20,30,"</formula1>
      <formula2>0</formula2>
    </dataValidation>
    <dataValidation allowBlank="true" errorStyle="stop" operator="between" showDropDown="false" showErrorMessage="true" showInputMessage="false" sqref="N148:P149" type="list">
      <formula1>"20,30,40,"</formula1>
      <formula2>0</formula2>
    </dataValidation>
    <dataValidation allowBlank="true" errorStyle="stop" operator="between" showDropDown="false" showErrorMessage="true" showInputMessage="false" sqref="Q148:R149" type="list">
      <formula1>"30,40,50,"</formula1>
      <formula2>0</formula2>
    </dataValidation>
    <dataValidation allowBlank="true" errorStyle="stop" operator="between" showDropDown="false" showErrorMessage="true" showInputMessage="false" sqref="S148:W149" type="list">
      <formula1>"30,50,60,"</formula1>
      <formula2>0</formula2>
    </dataValidation>
    <dataValidation allowBlank="true" errorStyle="stop" operator="between" showDropDown="false" showErrorMessage="true" showInputMessage="false" sqref="R130:T131" type="list">
      <formula1>"50,"</formula1>
      <formula2>0</formula2>
    </dataValidation>
    <dataValidation allowBlank="true" errorStyle="stop" operator="between" showDropDown="false" showErrorMessage="true" showInputMessage="false" sqref="U130:W131" type="list">
      <formula1>"100,"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0:W90 Y90:AG91 AI90:AJ91" type="none">
      <formula1>0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</dataValidations>
  <hyperlinks>
    <hyperlink ref="B447" location="'общие сведения'!A1" display="вернуться на лист 'общие сведения'"/>
    <hyperlink ref="B449" location="ЭЗ!A40" display="в начало Экспертного заключения"/>
  </hyperlinks>
  <printOptions headings="false" gridLines="false" gridLinesSet="true" horizontalCentered="false" verticalCentered="false"/>
  <pageMargins left="0.39375" right="0.19652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</cp:lastModifiedBy>
  <cp:lastPrinted>2023-10-17T04:21:00Z</cp:lastPrinted>
  <dcterms:modified xsi:type="dcterms:W3CDTF">2023-10-17T04:29:38Z</dcterms:modified>
  <cp:revision>0</cp:revision>
  <dc:subject/>
  <dc:title/>
</cp:coreProperties>
</file>