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41</definedName>
    <definedName function="false" hidden="false" name="итого_4" vbProcedure="false">ЭЗ!$AA$44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41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6</xdr:row>
                <xdr:rowOff>18</xdr:rowOff>
              </xdr:from>
              <xdr:to>
                <xdr:col>23</xdr:col>
                <xdr:colOff>52</xdr:colOff>
                <xdr:row>10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36</xdr:rowOff>
              </xdr:from>
              <xdr:to>
                <xdr:col>21</xdr:col>
                <xdr:colOff>39</xdr:colOff>
                <xdr:row>54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3</xdr:rowOff>
              </xdr:from>
              <xdr:to>
                <xdr:col>25</xdr:col>
                <xdr:colOff>49</xdr:colOff>
                <xdr:row>40</xdr:row>
                <xdr:rowOff>2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7</xdr:rowOff>
              </xdr:from>
              <xdr:to>
                <xdr:col>25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8</xdr:row>
                <xdr:rowOff>7</xdr:rowOff>
              </xdr:from>
              <xdr:to>
                <xdr:col>24</xdr:col>
                <xdr:colOff>31</xdr:colOff>
                <xdr:row>76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8</xdr:rowOff>
              </xdr:from>
              <xdr:to>
                <xdr:col>7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23</xdr:row>
                <xdr:rowOff>3</xdr:rowOff>
              </xdr:from>
              <xdr:to>
                <xdr:col>38</xdr:col>
                <xdr:colOff>11</xdr:colOff>
                <xdr:row>431</xdr:row>
                <xdr:rowOff>15</xdr:rowOff>
              </xdr:to>
            </anchor>
          </commentPr>
        </mc:Choice>
        <mc:Fallback/>
      </mc:AlternateContent>
    </comment>
    <comment ref="H44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43</xdr:row>
                <xdr:rowOff>16</xdr:rowOff>
              </xdr:from>
              <xdr:to>
                <xdr:col>38</xdr:col>
                <xdr:colOff>21</xdr:colOff>
                <xdr:row>450</xdr:row>
                <xdr:rowOff>14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4</xdr:rowOff>
              </xdr:from>
              <xdr:to>
                <xdr:col>37</xdr:col>
                <xdr:colOff>60</xdr:colOff>
                <xdr:row>285</xdr:row>
                <xdr:rowOff>1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39</xdr:row>
                <xdr:rowOff>4</xdr:rowOff>
              </xdr:from>
              <xdr:to>
                <xdr:col>36</xdr:col>
                <xdr:colOff>60</xdr:colOff>
                <xdr:row>143</xdr:row>
                <xdr:rowOff>1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2</xdr:row>
                <xdr:rowOff>3</xdr:rowOff>
              </xdr:from>
              <xdr:to>
                <xdr:col>50</xdr:col>
                <xdr:colOff>55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635">
  <si>
    <t xml:space="preserve"> ЭЗ - 10. 2023 г.</t>
  </si>
  <si>
    <t xml:space="preserve"># 22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рофессион.обр.</t>
  </si>
  <si>
    <t xml:space="preserve">#ЭЗ</t>
  </si>
  <si>
    <t xml:space="preserve">высшая</t>
  </si>
  <si>
    <r>
      <rPr>
        <b val="true"/>
        <sz val="11"/>
        <color rgb="FF000080"/>
        <rFont val="Arial"/>
        <family val="2"/>
        <charset val="204"/>
      </rPr>
      <t xml:space="preserve">преподавателя </t>
    </r>
    <r>
      <rPr>
        <b val="true"/>
        <sz val="10"/>
        <color rgb="FF000080"/>
        <rFont val="Arial"/>
        <family val="2"/>
        <charset val="204"/>
      </rPr>
      <t xml:space="preserve">общепрофессиональных/ специальных дисциплин, 
</t>
    </r>
    <r>
      <rPr>
        <b val="true"/>
        <sz val="11"/>
        <color rgb="FF000080"/>
        <rFont val="Arial"/>
        <family val="2"/>
        <charset val="204"/>
      </rPr>
      <t xml:space="preserve">мастера производственного обучения</t>
    </r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бразовательная организация</t>
  </si>
  <si>
    <t xml:space="preserve">ВПР, </t>
  </si>
  <si>
    <t xml:space="preserve">РДР (Региональный ур.)</t>
  </si>
  <si>
    <t xml:space="preserve">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Городской округ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преподаватель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Долгоаршинных Нелли Владимировна</t>
  </si>
  <si>
    <t xml:space="preserve">Ф.И.О. 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или</t>
  </si>
  <si>
    <t xml:space="preserve">Получить профессиональное образование в области, соответствующей профилю обучения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Мастер 
производственного обучения</t>
  </si>
  <si>
    <r>
      <rPr>
        <sz val="11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1"/>
        <color rgb="FF0000FF"/>
        <rFont val="Times New Roman"/>
        <family val="1"/>
        <charset val="204"/>
      </rPr>
      <t xml:space="preserve"> и</t>
    </r>
    <r>
      <rPr>
        <sz val="11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Преподаватель</t>
  </si>
  <si>
    <r>
      <rPr>
        <sz val="11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1"/>
        <color rgb="FF0000FF"/>
        <rFont val="Times New Roman"/>
        <family val="1"/>
        <charset val="204"/>
      </rPr>
      <t xml:space="preserve"> либо </t>
    </r>
    <r>
      <rPr>
        <sz val="11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ь физического воспитания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 (преподаватель общепрофессиональных/ специальных дисциплин, мастер производственного обучения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r>
      <rPr>
        <i val="true"/>
        <sz val="8"/>
        <rFont val="Arial Cyr"/>
        <family val="0"/>
        <charset val="204"/>
      </rPr>
      <t xml:space="preserve">формула_</t>
    </r>
    <r>
      <rPr>
        <sz val="10"/>
        <rFont val="Arial Cyr"/>
        <family val="0"/>
        <charset val="204"/>
      </rPr>
      <t xml:space="preserve">=ЕСЛИ(ЕОШ(ПОИСК(Z59;$A$59&amp;$A$67));0;1)</t>
    </r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, программ учебной и производственной практики и качество знаний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, программ учебной и производственной практики и качества знаний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40</t>
  </si>
  <si>
    <t xml:space="preserve"> 20-50</t>
  </si>
  <si>
    <t xml:space="preserve"> 20-60</t>
  </si>
  <si>
    <t xml:space="preserve"> 2.1.</t>
  </si>
  <si>
    <t xml:space="preserve">Результаты участия обучающихся в конкурсах профессионального мастерства, предметных и профессиональных олимпиадах</t>
  </si>
  <si>
    <t xml:space="preserve">Не 
участвует
</t>
  </si>
  <si>
    <t xml:space="preserve">Уровень обр.орг. / муницип.ур.
</t>
  </si>
  <si>
    <t xml:space="preserve">Региональн. уровень
</t>
  </si>
  <si>
    <t xml:space="preserve">Федеральн. уровень
</t>
  </si>
  <si>
    <t xml:space="preserve">Международ. уровень
</t>
  </si>
  <si>
    <t xml:space="preserve">Победители, призеры - 10б.</t>
  </si>
  <si>
    <t xml:space="preserve">Победители, призеры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.
2. Баллы за участие даются только при отсутствии победителей и призеров.
3. Повышающий коэффициент дается за стабильно высокие результаты: наличие победителей и призеров всероссийской олимпиады профессионального мастерства обучающихся по специальностям СПО в течение 3 и более лет в межаттестационный период</t>
  </si>
  <si>
    <t xml:space="preserve">1 чел. - 20б.</t>
  </si>
  <si>
    <t xml:space="preserve">1 чел. - 30б.</t>
  </si>
  <si>
    <t xml:space="preserve">1 чел. - 40б.</t>
  </si>
  <si>
    <t xml:space="preserve">2 и более -40б.</t>
  </si>
  <si>
    <t xml:space="preserve">2 и более -50б.</t>
  </si>
  <si>
    <t xml:space="preserve">2 и более -60б.</t>
  </si>
  <si>
    <t xml:space="preserve">Участие - 10б.</t>
  </si>
  <si>
    <t xml:space="preserve">Участие - 20б.</t>
  </si>
  <si>
    <t xml:space="preserve">Повышающий коэффициент за наличие победителей и призеров всероссийской олимпиады профессио-
нального мастерства обучающихся по специальностям СПО</t>
  </si>
  <si>
    <t xml:space="preserve">Региональный этап – 30б.</t>
  </si>
  <si>
    <t xml:space="preserve">Заключительный этап – 50б.</t>
  </si>
  <si>
    <t xml:space="preserve"> 10-30</t>
  </si>
  <si>
    <t xml:space="preserve">20-50</t>
  </si>
  <si>
    <t xml:space="preserve"> 2.2.</t>
  </si>
  <si>
    <t xml:space="preserve">Наличие победителей и призеров чемпионата «Молодые профессионалы» (Worldskills Russia) – не ниже Регионального уровня</t>
  </si>
  <si>
    <t xml:space="preserve">Нет
победителей
и   призеров</t>
  </si>
  <si>
    <t xml:space="preserve">Региональный 
этап</t>
  </si>
  <si>
    <t xml:space="preserve">Национальный 
этап</t>
  </si>
  <si>
    <t xml:space="preserve">Победители, 
призеры – 20-30б.</t>
  </si>
  <si>
    <t xml:space="preserve">Победители, 
призеры – 40-50б.</t>
  </si>
  <si>
    <t xml:space="preserve">Участие – 10б.</t>
  </si>
  <si>
    <t xml:space="preserve">Участие – 20б.</t>
  </si>
  <si>
    <t xml:space="preserve">(баллы не суммируются)</t>
  </si>
  <si>
    <t xml:space="preserve">Федеральн. уровень</t>
  </si>
  <si>
    <t xml:space="preserve"> 20-30</t>
  </si>
  <si>
    <t xml:space="preserve"> 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Уровень обр.орг. / муниц. уровень
</t>
  </si>
  <si>
    <t xml:space="preserve">Региональн. Уровень</t>
  </si>
  <si>
    <t xml:space="preserve">Международ. Уровень</t>
  </si>
  <si>
    <t xml:space="preserve">1-2 конф. - 20б.</t>
  </si>
  <si>
    <t xml:space="preserve">1-2 конф. - 30б.</t>
  </si>
  <si>
    <t xml:space="preserve">1-2 конф. - 
30б.</t>
  </si>
  <si>
    <t xml:space="preserve">3 и более - 
30б.</t>
  </si>
  <si>
    <t xml:space="preserve">3 и более - 
40б.</t>
  </si>
  <si>
    <t xml:space="preserve"> 2.4.</t>
  </si>
  <si>
    <t xml:space="preserve">Организация работы с обучающимися, нуждающимися в социально педагогической и правовой поддержке (дети-инвалиды, подростки, оказавшиеся в сложной жизненной ситуации, обучающиеся коррекционных групп и пр.)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10-20</t>
  </si>
  <si>
    <t xml:space="preserve">30-40</t>
  </si>
  <si>
    <t xml:space="preserve"> 2.5.</t>
  </si>
  <si>
    <t xml:space="preserve">Доля выпускников, трудоустроенных 
по профессии/специальности</t>
  </si>
  <si>
    <t xml:space="preserve">Ниже уровня среднерегиональных результатов</t>
  </si>
  <si>
    <t xml:space="preserve">На уровне среднерегиональных результатов</t>
  </si>
  <si>
    <t xml:space="preserve">Выше уровня среднерегиональных результатов</t>
  </si>
  <si>
    <t xml:space="preserve">0-70%</t>
  </si>
  <si>
    <t xml:space="preserve">70-80%</t>
  </si>
  <si>
    <t xml:space="preserve">90-100%</t>
  </si>
  <si>
    <t xml:space="preserve">*</t>
  </si>
  <si>
    <t xml:space="preserve">Приказ Министерства просвещения Российской Федерац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
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
образовательной организации</t>
  </si>
  <si>
    <t xml:space="preserve">1-2 год - 1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3.10.</t>
  </si>
  <si>
    <t xml:space="preserve">Участие в проведении Чемпионатов
по стандартам Ворлдскиллс в
качестве сертифицированного
эксперта, мастера эксперта</t>
  </si>
  <si>
    <t xml:space="preserve">Региональный уровень</t>
  </si>
  <si>
    <t xml:space="preserve">Национальный уровень</t>
  </si>
  <si>
    <t xml:space="preserve">Международный
 уровень</t>
  </si>
  <si>
    <t xml:space="preserve">3.3.11.</t>
  </si>
  <si>
    <t xml:space="preserve">Участие в демонстрационном экзамене 
в качестве эксперта</t>
  </si>
  <si>
    <t xml:space="preserve">Участвует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8000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3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6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1" fillId="8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1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8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8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9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4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7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1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2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8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7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7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0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2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6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1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1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4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9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1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31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7162280"/>
          <a:ext cx="8983440" cy="918000"/>
          <a:chOff x="71280" y="1716228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71622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3916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785096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76212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0802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560</xdr:colOff>
      <xdr:row>69</xdr:row>
      <xdr:rowOff>160200</xdr:rowOff>
    </xdr:to>
    <xdr:grpSp>
      <xdr:nvGrpSpPr>
        <xdr:cNvPr id="6" name="Группа 17"/>
        <xdr:cNvGrpSpPr/>
      </xdr:nvGrpSpPr>
      <xdr:grpSpPr>
        <a:xfrm>
          <a:off x="0" y="4718520"/>
          <a:ext cx="6934320" cy="484200"/>
          <a:chOff x="0" y="4718520"/>
          <a:chExt cx="6934320" cy="484200"/>
        </a:xfrm>
      </xdr:grpSpPr>
      <xdr:sp>
        <xdr:nvSpPr>
          <xdr:cNvPr id="7" name="Line 121"/>
          <xdr:cNvSpPr/>
        </xdr:nvSpPr>
        <xdr:spPr>
          <a:xfrm>
            <a:off x="0" y="47185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798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027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4144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560</xdr:colOff>
      <xdr:row>62</xdr:row>
      <xdr:rowOff>167400</xdr:rowOff>
    </xdr:to>
    <xdr:grpSp>
      <xdr:nvGrpSpPr>
        <xdr:cNvPr id="11" name="Группа 18"/>
        <xdr:cNvGrpSpPr/>
      </xdr:nvGrpSpPr>
      <xdr:grpSpPr>
        <a:xfrm>
          <a:off x="0" y="3345120"/>
          <a:ext cx="6934320" cy="653400"/>
          <a:chOff x="0" y="3345120"/>
          <a:chExt cx="6934320" cy="653400"/>
        </a:xfrm>
      </xdr:grpSpPr>
      <xdr:sp>
        <xdr:nvSpPr>
          <xdr:cNvPr id="12" name="Line 121"/>
          <xdr:cNvSpPr/>
        </xdr:nvSpPr>
        <xdr:spPr>
          <a:xfrm>
            <a:off x="0" y="33451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5085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350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7164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985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756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911360"/>
          <a:ext cx="6934320" cy="324000"/>
          <a:chOff x="0" y="7911360"/>
          <a:chExt cx="6934320" cy="324000"/>
        </a:xfrm>
      </xdr:grpSpPr>
      <xdr:sp>
        <xdr:nvSpPr>
          <xdr:cNvPr id="18" name="Line 121"/>
          <xdr:cNvSpPr/>
        </xdr:nvSpPr>
        <xdr:spPr>
          <a:xfrm>
            <a:off x="0" y="79113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80733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2353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77</xdr:row>
      <xdr:rowOff>7200</xdr:rowOff>
    </xdr:from>
    <xdr:to>
      <xdr:col>23</xdr:col>
      <xdr:colOff>30600</xdr:colOff>
      <xdr:row>480</xdr:row>
      <xdr:rowOff>7560</xdr:rowOff>
    </xdr:to>
    <xdr:grpSp>
      <xdr:nvGrpSpPr>
        <xdr:cNvPr id="21" name="Группа 17"/>
        <xdr:cNvGrpSpPr/>
      </xdr:nvGrpSpPr>
      <xdr:grpSpPr>
        <a:xfrm>
          <a:off x="23400" y="69408360"/>
          <a:ext cx="6933960" cy="543240"/>
          <a:chOff x="23400" y="69408360"/>
          <a:chExt cx="6933960" cy="543240"/>
        </a:xfrm>
      </xdr:grpSpPr>
      <xdr:sp>
        <xdr:nvSpPr>
          <xdr:cNvPr id="22" name="Line 121"/>
          <xdr:cNvSpPr/>
        </xdr:nvSpPr>
        <xdr:spPr>
          <a:xfrm>
            <a:off x="23400" y="6940836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6958944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6995160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3400" y="6977052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4520</xdr:colOff>
      <xdr:row>52</xdr:row>
      <xdr:rowOff>0</xdr:rowOff>
    </xdr:from>
    <xdr:to>
      <xdr:col>23</xdr:col>
      <xdr:colOff>7560</xdr:colOff>
      <xdr:row>52</xdr:row>
      <xdr:rowOff>0</xdr:rowOff>
    </xdr:to>
    <xdr:sp>
      <xdr:nvSpPr>
        <xdr:cNvPr id="26" name="Line 1869"/>
        <xdr:cNvSpPr/>
      </xdr:nvSpPr>
      <xdr:spPr>
        <a:xfrm>
          <a:off x="867960" y="2316600"/>
          <a:ext cx="606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31.88"/>
    <col collapsed="false" customWidth="true" hidden="true" outlineLevel="0" max="13" min="13" style="4" width="18.99"/>
    <col collapsed="false" customWidth="true" hidden="true" outlineLevel="0" max="14" min="14" style="5" width="18.1"/>
    <col collapsed="false" customWidth="true" hidden="true" outlineLevel="0" max="15" min="15" style="1" width="17.55"/>
    <col collapsed="false" customWidth="true" hidden="true" outlineLevel="0" max="16" min="16" style="1" width="13.87"/>
    <col collapsed="false" customWidth="true" hidden="true" outlineLevel="0" max="17" min="17" style="1" width="13.33"/>
    <col collapsed="false" customWidth="true" hidden="true" outlineLevel="0" max="18" min="18" style="1" width="4.55"/>
    <col collapsed="false" customWidth="true" hidden="true" outlineLevel="0" max="19" min="19" style="1" width="4.43"/>
    <col collapsed="false" customWidth="true" hidden="false" outlineLevel="0" max="20" min="20" style="1" width="0.99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2"/>
      <c r="L5" s="22"/>
      <c r="M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8"/>
      <c r="H8" s="29" t="s">
        <v>7</v>
      </c>
      <c r="I8" s="29"/>
      <c r="J8" s="29"/>
      <c r="K8" s="22"/>
      <c r="L8" s="22"/>
      <c r="M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8"/>
      <c r="H9" s="29"/>
      <c r="I9" s="29"/>
      <c r="J9" s="29"/>
      <c r="K9" s="22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8"/>
      <c r="H10" s="29"/>
      <c r="I10" s="29"/>
      <c r="J10" s="29"/>
      <c r="K10" s="22"/>
      <c r="L10" s="30" t="s">
        <v>8</v>
      </c>
      <c r="M10" s="31" t="str">
        <f aca="false">"порог для __"&amp;ЗаявлКатег_ОС&amp;"__"&amp;B27</f>
        <v>порог для __первая__профессиональное образование</v>
      </c>
      <c r="N10" s="32"/>
      <c r="O10" s="33"/>
      <c r="P10" s="34" t="n">
        <f aca="false">VLOOKUP(ЗаявлКатег_ОС,M12:N13,2)</f>
        <v>19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8"/>
      <c r="H11" s="29"/>
      <c r="I11" s="29"/>
      <c r="J11" s="29"/>
      <c r="K11" s="22"/>
      <c r="L11" s="30"/>
      <c r="M11" s="35"/>
      <c r="N11" s="35"/>
      <c r="O11" s="35"/>
      <c r="P11" s="36" t="s">
        <v>9</v>
      </c>
      <c r="S11" s="2"/>
      <c r="T11" s="14"/>
    </row>
    <row r="12" customFormat="false" ht="12.75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8"/>
      <c r="H12" s="29"/>
      <c r="I12" s="29"/>
      <c r="J12" s="29"/>
      <c r="K12" s="22"/>
      <c r="L12" s="30"/>
      <c r="M12" s="37" t="s">
        <v>10</v>
      </c>
      <c r="N12" s="38" t="n">
        <f aca="false">VLOOKUP($B$27,$L$19:$N$25,3)</f>
        <v>340</v>
      </c>
      <c r="P12" s="39" t="n">
        <f aca="false">VLOOKUP(B27,L19:P25,5)</f>
        <v>4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8"/>
      <c r="H13" s="40" t="s">
        <v>11</v>
      </c>
      <c r="I13" s="40"/>
      <c r="J13" s="40"/>
      <c r="K13" s="22"/>
      <c r="L13" s="30"/>
      <c r="M13" s="41" t="s">
        <v>12</v>
      </c>
      <c r="N13" s="38" t="n">
        <f aca="false">VLOOKUP($B$27,$L$19:$N$25,2)</f>
        <v>190</v>
      </c>
      <c r="P13" s="39" t="str">
        <f aca="false">VLOOKUP(B27,L20:P26,4)</f>
        <v>ПО</v>
      </c>
      <c r="S13" s="2"/>
      <c r="T13" s="14"/>
    </row>
    <row r="14" customFormat="false" ht="10.5" hidden="false" customHeight="true" outlineLevel="0" collapsed="false">
      <c r="A14" s="42"/>
      <c r="B14" s="43"/>
      <c r="C14" s="17"/>
      <c r="D14" s="17"/>
      <c r="E14" s="24" t="str">
        <f aca="false">VLOOKUP(A141,$A$132:$H$144,$B$4+1)</f>
        <v> </v>
      </c>
      <c r="F14" s="25"/>
      <c r="G14" s="43"/>
      <c r="H14" s="40"/>
      <c r="I14" s="40"/>
      <c r="J14" s="40"/>
      <c r="K14" s="22"/>
      <c r="L14" s="44"/>
      <c r="O14" s="45"/>
      <c r="P14" s="46"/>
      <c r="S14" s="2"/>
      <c r="T14" s="14"/>
    </row>
    <row r="15" customFormat="false" ht="12.75" hidden="false" customHeight="true" outlineLevel="0" collapsed="false">
      <c r="A15" s="23"/>
      <c r="B15" s="43"/>
      <c r="C15" s="17"/>
      <c r="D15" s="17"/>
      <c r="E15" s="24" t="str">
        <f aca="false">VLOOKUP(A142,$A$132:$H$144,$B$4+1)</f>
        <v> </v>
      </c>
      <c r="F15" s="25"/>
      <c r="G15" s="47"/>
      <c r="H15" s="40"/>
      <c r="I15" s="40"/>
      <c r="J15" s="40"/>
      <c r="K15" s="22"/>
      <c r="L15" s="44"/>
      <c r="O15" s="48"/>
      <c r="P15" s="46"/>
      <c r="S15" s="2"/>
      <c r="T15" s="14"/>
    </row>
    <row r="16" customFormat="false" ht="10.5" hidden="false" customHeight="true" outlineLevel="0" collapsed="false">
      <c r="A16" s="23"/>
      <c r="B16" s="43"/>
      <c r="C16" s="43"/>
      <c r="D16" s="43"/>
      <c r="E16" s="49" t="str">
        <f aca="false">VLOOKUP(A143,$A$132:$H$144,$B$4+1)</f>
        <v> </v>
      </c>
      <c r="F16" s="50"/>
      <c r="G16" s="47"/>
      <c r="H16" s="40"/>
      <c r="I16" s="40"/>
      <c r="J16" s="40"/>
      <c r="K16" s="51"/>
      <c r="L16" s="52"/>
      <c r="M16" s="53" t="s">
        <v>12</v>
      </c>
      <c r="N16" s="53" t="s">
        <v>10</v>
      </c>
      <c r="O16" s="45"/>
      <c r="P16" s="46"/>
      <c r="S16" s="2"/>
      <c r="T16" s="14"/>
    </row>
    <row r="17" customFormat="false" ht="6" hidden="false" customHeight="true" outlineLevel="0" collapsed="false">
      <c r="A17" s="23"/>
      <c r="B17" s="43"/>
      <c r="C17" s="43"/>
      <c r="D17" s="43"/>
      <c r="E17" s="54"/>
      <c r="F17" s="43"/>
      <c r="G17" s="47"/>
      <c r="H17" s="40"/>
      <c r="I17" s="40"/>
      <c r="J17" s="40"/>
      <c r="K17" s="55"/>
      <c r="L17" s="56"/>
      <c r="P17" s="57"/>
      <c r="S17" s="2"/>
      <c r="T17" s="14"/>
    </row>
    <row r="18" customFormat="false" ht="6" hidden="false" customHeight="true" outlineLevel="0" collapsed="false">
      <c r="A18" s="58"/>
      <c r="B18" s="55"/>
      <c r="C18" s="55"/>
      <c r="D18" s="55"/>
      <c r="E18" s="59"/>
      <c r="F18" s="55"/>
      <c r="G18" s="60"/>
      <c r="H18" s="61"/>
      <c r="I18" s="61"/>
      <c r="J18" s="62"/>
      <c r="K18" s="55"/>
      <c r="L18" s="56"/>
      <c r="P18" s="57"/>
      <c r="S18" s="2"/>
      <c r="T18" s="14"/>
    </row>
    <row r="19" customFormat="false" ht="21.75" hidden="false" customHeight="true" outlineLevel="0" collapsed="false">
      <c r="A19" s="63" t="s">
        <v>13</v>
      </c>
      <c r="B19" s="63"/>
      <c r="C19" s="63"/>
      <c r="D19" s="63"/>
      <c r="E19" s="63"/>
      <c r="F19" s="63"/>
      <c r="G19" s="63"/>
      <c r="H19" s="63"/>
      <c r="I19" s="64"/>
      <c r="J19" s="65"/>
      <c r="K19" s="66" t="str">
        <f aca="false">IF(COUNTIF(C21:C23,"да"),"да","нет")</f>
        <v>нет</v>
      </c>
      <c r="L19" s="67" t="s">
        <v>14</v>
      </c>
      <c r="M19" s="68" t="n">
        <v>210</v>
      </c>
      <c r="N19" s="68" t="n">
        <v>450</v>
      </c>
      <c r="O19" s="69" t="s">
        <v>15</v>
      </c>
      <c r="P19" s="70" t="n">
        <v>1</v>
      </c>
      <c r="S19" s="2"/>
      <c r="T19" s="14"/>
    </row>
    <row r="20" customFormat="false" ht="21.75" hidden="true" customHeight="true" outlineLevel="0" collapsed="false">
      <c r="A20" s="71" t="s">
        <v>16</v>
      </c>
      <c r="B20" s="72"/>
      <c r="C20" s="72"/>
      <c r="D20" s="72"/>
      <c r="E20" s="72"/>
      <c r="F20" s="72"/>
      <c r="G20" s="73"/>
      <c r="H20" s="74"/>
      <c r="I20" s="74"/>
      <c r="J20" s="75"/>
      <c r="L20" s="67" t="s">
        <v>17</v>
      </c>
      <c r="M20" s="68" t="n">
        <v>270</v>
      </c>
      <c r="N20" s="68" t="n">
        <v>510</v>
      </c>
      <c r="O20" s="69" t="s">
        <v>15</v>
      </c>
      <c r="P20" s="70" t="n">
        <v>2</v>
      </c>
      <c r="Q20" s="1" t="s">
        <v>18</v>
      </c>
      <c r="S20" s="2"/>
      <c r="T20" s="14"/>
    </row>
    <row r="21" customFormat="false" ht="13.8" hidden="true" customHeight="false" outlineLevel="0" collapsed="false">
      <c r="A21" s="76"/>
      <c r="B21" s="77" t="s">
        <v>19</v>
      </c>
      <c r="C21" s="78" t="s">
        <v>20</v>
      </c>
      <c r="D21" s="74"/>
      <c r="E21" s="74"/>
      <c r="F21" s="74"/>
      <c r="G21" s="79"/>
      <c r="H21" s="79"/>
      <c r="I21" s="74"/>
      <c r="J21" s="75"/>
      <c r="K21" s="80"/>
      <c r="L21" s="67" t="s">
        <v>21</v>
      </c>
      <c r="M21" s="68" t="n">
        <v>190</v>
      </c>
      <c r="N21" s="68" t="n">
        <v>340</v>
      </c>
      <c r="O21" s="69" t="s">
        <v>15</v>
      </c>
      <c r="P21" s="70" t="n">
        <v>3</v>
      </c>
      <c r="Q21" s="81" t="s">
        <v>22</v>
      </c>
      <c r="R21" s="82" t="str">
        <f aca="false">IF(C21="нет","",Q21)</f>
        <v/>
      </c>
      <c r="S21" s="2"/>
      <c r="T21" s="14"/>
    </row>
    <row r="22" customFormat="false" ht="13.8" hidden="true" customHeight="false" outlineLevel="0" collapsed="false">
      <c r="A22" s="76"/>
      <c r="B22" s="83" t="s">
        <v>23</v>
      </c>
      <c r="C22" s="78" t="s">
        <v>20</v>
      </c>
      <c r="D22" s="74"/>
      <c r="E22" s="74"/>
      <c r="F22" s="74"/>
      <c r="G22" s="74"/>
      <c r="H22" s="74"/>
      <c r="I22" s="74"/>
      <c r="J22" s="75"/>
      <c r="K22" s="80"/>
      <c r="L22" s="67" t="s">
        <v>24</v>
      </c>
      <c r="M22" s="68" t="n">
        <v>190</v>
      </c>
      <c r="N22" s="68" t="n">
        <v>340</v>
      </c>
      <c r="O22" s="69" t="s">
        <v>25</v>
      </c>
      <c r="P22" s="70" t="n">
        <v>4</v>
      </c>
      <c r="Q22" s="84" t="s">
        <v>26</v>
      </c>
      <c r="R22" s="82" t="str">
        <f aca="false">IF(C22="нет","",Q22)</f>
        <v/>
      </c>
      <c r="S22" s="2"/>
      <c r="T22" s="14"/>
    </row>
    <row r="23" customFormat="false" ht="15.6" hidden="true" customHeight="false" outlineLevel="0" collapsed="false">
      <c r="A23" s="76"/>
      <c r="B23" s="83" t="s">
        <v>27</v>
      </c>
      <c r="C23" s="78" t="s">
        <v>20</v>
      </c>
      <c r="D23" s="74"/>
      <c r="E23" s="85" t="s">
        <v>28</v>
      </c>
      <c r="F23" s="85"/>
      <c r="G23" s="85"/>
      <c r="H23" s="85"/>
      <c r="I23" s="85"/>
      <c r="J23" s="85"/>
      <c r="K23" s="55"/>
      <c r="L23" s="86"/>
      <c r="M23" s="87"/>
      <c r="N23" s="87"/>
      <c r="O23" s="69"/>
      <c r="P23" s="88"/>
      <c r="Q23" s="89" t="s">
        <v>27</v>
      </c>
      <c r="R23" s="82" t="str">
        <f aca="false">IF(C23="нет","",E23)</f>
        <v/>
      </c>
      <c r="S23" s="2"/>
      <c r="T23" s="14"/>
    </row>
    <row r="24" customFormat="false" ht="9.75" hidden="true" customHeight="true" outlineLevel="0" collapsed="false">
      <c r="A24" s="76"/>
      <c r="B24" s="74"/>
      <c r="C24" s="90"/>
      <c r="D24" s="74"/>
      <c r="E24" s="91" t="str">
        <f aca="false">IF(C23="да","укажите наименование др.мониторингов","")</f>
        <v/>
      </c>
      <c r="F24" s="74"/>
      <c r="G24" s="74"/>
      <c r="H24" s="74"/>
      <c r="I24" s="74"/>
      <c r="J24" s="75"/>
      <c r="L24" s="86"/>
      <c r="M24" s="68"/>
      <c r="N24" s="68"/>
      <c r="O24" s="69"/>
      <c r="P24" s="88"/>
      <c r="Q24" s="92"/>
      <c r="R24" s="93" t="str">
        <f aca="false">CONCATENATE(R21,R22,R23)</f>
        <v/>
      </c>
      <c r="S24" s="2"/>
      <c r="T24" s="14"/>
    </row>
    <row r="25" customFormat="false" ht="13.8" hidden="true" customHeight="false" outlineLevel="0" collapsed="false">
      <c r="A25" s="94" t="s">
        <v>29</v>
      </c>
      <c r="B25" s="95" t="str">
        <f aca="false">K25</f>
        <v> без учета мониторингов системы образования</v>
      </c>
      <c r="C25" s="95"/>
      <c r="D25" s="95"/>
      <c r="E25" s="95"/>
      <c r="F25" s="95"/>
      <c r="G25" s="95"/>
      <c r="H25" s="95"/>
      <c r="I25" s="95"/>
      <c r="J25" s="75"/>
      <c r="K25" s="96" t="str">
        <f aca="false">IF(K19="да",L20,L19)</f>
        <v> без учета мониторингов системы образования</v>
      </c>
      <c r="L25" s="86"/>
      <c r="M25" s="87"/>
      <c r="N25" s="87"/>
      <c r="O25" s="69"/>
      <c r="P25" s="88"/>
      <c r="S25" s="2"/>
      <c r="T25" s="14"/>
    </row>
    <row r="26" customFormat="false" ht="6.75" hidden="false" customHeight="true" outlineLevel="0" collapsed="false">
      <c r="A26" s="94"/>
      <c r="B26" s="97"/>
      <c r="C26" s="97"/>
      <c r="D26" s="97"/>
      <c r="E26" s="97"/>
      <c r="F26" s="97"/>
      <c r="G26" s="97"/>
      <c r="H26" s="97"/>
      <c r="I26" s="97"/>
      <c r="J26" s="75"/>
      <c r="K26" s="96"/>
      <c r="L26" s="86"/>
      <c r="M26" s="87"/>
      <c r="N26" s="87"/>
      <c r="O26" s="69"/>
      <c r="P26" s="88"/>
      <c r="S26" s="2"/>
      <c r="T26" s="14"/>
    </row>
    <row r="27" customFormat="false" ht="13.8" hidden="false" customHeight="false" outlineLevel="0" collapsed="false">
      <c r="A27" s="98" t="s">
        <v>30</v>
      </c>
      <c r="B27" s="99" t="s">
        <v>24</v>
      </c>
      <c r="C27" s="99"/>
      <c r="D27" s="99"/>
      <c r="E27" s="99"/>
      <c r="F27" s="100"/>
      <c r="G27" s="100"/>
      <c r="H27" s="100"/>
      <c r="I27" s="100"/>
      <c r="J27" s="101"/>
      <c r="K27" s="102"/>
      <c r="L27" s="53"/>
      <c r="M27" s="103"/>
      <c r="N27" s="74"/>
      <c r="S27" s="2"/>
      <c r="T27" s="14"/>
    </row>
    <row r="28" customFormat="false" ht="18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0"/>
      <c r="I28" s="100"/>
      <c r="J28" s="101"/>
      <c r="K28" s="102"/>
      <c r="L28" s="53"/>
      <c r="M28" s="103"/>
      <c r="N28" s="74"/>
      <c r="S28" s="2"/>
      <c r="T28" s="14"/>
    </row>
    <row r="29" customFormat="false" ht="20.25" hidden="false" customHeight="true" outlineLevel="0" collapsed="false">
      <c r="A29" s="106" t="s">
        <v>31</v>
      </c>
      <c r="B29" s="106"/>
      <c r="C29" s="106"/>
      <c r="D29" s="106"/>
      <c r="E29" s="106"/>
      <c r="F29" s="106"/>
      <c r="G29" s="106"/>
      <c r="H29" s="106"/>
      <c r="I29" s="106"/>
      <c r="J29" s="107"/>
      <c r="K29" s="102"/>
      <c r="L29" s="53"/>
      <c r="M29" s="103"/>
      <c r="N29" s="74"/>
      <c r="S29" s="2"/>
      <c r="T29" s="14"/>
    </row>
    <row r="30" customFormat="false" ht="13.2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5"/>
      <c r="K30" s="55"/>
      <c r="L30" s="3" t="s">
        <v>32</v>
      </c>
      <c r="S30" s="2"/>
      <c r="T30" s="14"/>
    </row>
    <row r="31" customFormat="false" ht="13.8" hidden="false" customHeight="false" outlineLevel="0" collapsed="false">
      <c r="A31" s="108" t="s">
        <v>33</v>
      </c>
      <c r="B31" s="109"/>
      <c r="C31" s="109"/>
      <c r="D31" s="109"/>
      <c r="E31" s="109"/>
      <c r="F31" s="109"/>
      <c r="G31" s="109"/>
      <c r="H31" s="109"/>
      <c r="I31" s="109"/>
      <c r="J31" s="75"/>
      <c r="K31" s="55"/>
      <c r="L31" s="110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1"/>
      <c r="S31" s="2"/>
      <c r="T31" s="14"/>
    </row>
    <row r="32" customFormat="false" ht="4.5" hidden="false" customHeight="true" outlineLevel="0" collapsed="false">
      <c r="A32" s="112"/>
      <c r="B32" s="113"/>
      <c r="C32" s="114"/>
      <c r="D32" s="114"/>
      <c r="E32" s="114"/>
      <c r="F32" s="114"/>
      <c r="G32" s="114"/>
      <c r="H32" s="114"/>
      <c r="I32" s="114"/>
      <c r="J32" s="75"/>
      <c r="K32" s="55"/>
      <c r="S32" s="2"/>
      <c r="T32" s="14"/>
    </row>
    <row r="33" customFormat="false" ht="13.8" hidden="false" customHeight="false" outlineLevel="0" collapsed="false">
      <c r="A33" s="108" t="s">
        <v>34</v>
      </c>
      <c r="B33" s="115"/>
      <c r="C33" s="115"/>
      <c r="D33" s="115"/>
      <c r="E33" s="74"/>
      <c r="F33" s="74"/>
      <c r="G33" s="74"/>
      <c r="H33" s="74"/>
      <c r="I33" s="74"/>
      <c r="J33" s="75"/>
      <c r="L33" s="110" t="str">
        <f aca="false">IF(МуницОбр_ОС="",M33&amp;" "&amp;E4,M33&amp;" "&amp;МуницОбр_ОС)</f>
        <v> городской округ</v>
      </c>
      <c r="M33" s="116"/>
      <c r="N33" s="116"/>
      <c r="O33" s="116"/>
      <c r="S33" s="2"/>
      <c r="T33" s="14"/>
    </row>
    <row r="34" customFormat="false" ht="5.25" hidden="false" customHeight="true" outlineLevel="0" collapsed="false">
      <c r="A34" s="112"/>
      <c r="B34" s="113"/>
      <c r="C34" s="114"/>
      <c r="D34" s="114"/>
      <c r="E34" s="114"/>
      <c r="F34" s="114"/>
      <c r="G34" s="114"/>
      <c r="H34" s="114"/>
      <c r="I34" s="114"/>
      <c r="J34" s="75"/>
      <c r="K34" s="55"/>
      <c r="S34" s="2"/>
      <c r="T34" s="14"/>
    </row>
    <row r="35" customFormat="false" ht="13.8" hidden="false" customHeight="false" outlineLevel="0" collapsed="false">
      <c r="A35" s="108" t="s">
        <v>35</v>
      </c>
      <c r="B35" s="115" t="s">
        <v>36</v>
      </c>
      <c r="C35" s="115"/>
      <c r="D35" s="115"/>
      <c r="E35" s="115"/>
      <c r="F35" s="115"/>
      <c r="G35" s="115"/>
      <c r="H35" s="115"/>
      <c r="I35" s="115"/>
      <c r="J35" s="75"/>
      <c r="K35" s="111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14"/>
    </row>
    <row r="36" customFormat="false" ht="13.8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75"/>
      <c r="K36" s="111" t="n">
        <f aca="false">LEN(B36)</f>
        <v>0</v>
      </c>
      <c r="L36" s="4" t="str">
        <f aca="false">TRIM(B36)</f>
        <v/>
      </c>
      <c r="O36" s="119"/>
      <c r="P36" s="13"/>
      <c r="S36" s="2"/>
      <c r="T36" s="14"/>
    </row>
    <row r="37" customFormat="false" ht="1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75"/>
      <c r="K37" s="111" t="n">
        <f aca="false">LEN(B37)</f>
        <v>0</v>
      </c>
      <c r="L37" s="4" t="str">
        <f aca="false">TRIM(B37)</f>
        <v/>
      </c>
      <c r="P37" s="13"/>
      <c r="S37" s="2"/>
      <c r="T37" s="14"/>
    </row>
    <row r="38" customFormat="false" ht="6.75" hidden="false" customHeight="true" outlineLevel="0" collapsed="false">
      <c r="A38" s="76"/>
      <c r="B38" s="120"/>
      <c r="C38" s="120"/>
      <c r="D38" s="120"/>
      <c r="E38" s="120"/>
      <c r="F38" s="120"/>
      <c r="G38" s="120"/>
      <c r="H38" s="120"/>
      <c r="I38" s="120"/>
      <c r="J38" s="75"/>
      <c r="K38" s="111"/>
      <c r="L38" s="4"/>
      <c r="P38" s="13"/>
      <c r="S38" s="2"/>
      <c r="T38" s="14"/>
    </row>
    <row r="39" customFormat="false" ht="15" hidden="false" customHeight="true" outlineLevel="0" collapsed="false">
      <c r="A39" s="108" t="s">
        <v>37</v>
      </c>
      <c r="B39" s="121" t="s">
        <v>38</v>
      </c>
      <c r="C39" s="121"/>
      <c r="D39" s="121"/>
      <c r="E39" s="121"/>
      <c r="F39" s="122"/>
      <c r="J39" s="123"/>
      <c r="K39" s="124" t="str">
        <f aca="false">VLOOKUP(долж_ОС,$N$39:$R$40,3)</f>
        <v>общепрофессиональные дисциплины </v>
      </c>
      <c r="L39" s="1" t="str">
        <f aca="false">LOWER(TRIM(B39))</f>
        <v>преподаватель</v>
      </c>
      <c r="M39" s="111" t="n">
        <f aca="false">LEN(L40)</f>
        <v>25</v>
      </c>
      <c r="N39" s="125" t="s">
        <v>39</v>
      </c>
      <c r="O39" s="126" t="s">
        <v>40</v>
      </c>
      <c r="P39" s="126" t="s">
        <v>41</v>
      </c>
      <c r="Q39" s="127" t="s">
        <v>42</v>
      </c>
      <c r="R39" s="128" t="str">
        <f aca="false">CLEAN(TRIM(B40&amp;B41))</f>
        <v>специальные дисциплины</v>
      </c>
      <c r="S39" s="2"/>
      <c r="T39" s="14"/>
    </row>
    <row r="40" customFormat="false" ht="15" hidden="false" customHeight="true" outlineLevel="0" collapsed="false">
      <c r="A40" s="112" t="str">
        <f aca="false">ЭЗ!AC35</f>
        <v>Специализация</v>
      </c>
      <c r="B40" s="129" t="s">
        <v>43</v>
      </c>
      <c r="C40" s="129"/>
      <c r="D40" s="129"/>
      <c r="E40" s="129"/>
      <c r="J40" s="123"/>
      <c r="K40" s="130" t="str">
        <f aca="false">VLOOKUP(долж_ОС,$N$39:$R$40,2)</f>
        <v>специальные дисциплины </v>
      </c>
      <c r="L40" s="128" t="str">
        <f aca="false">VLOOKUP(долж_ОС,$N$39:$R$40,5)</f>
        <v>специальные дисциплины ()</v>
      </c>
      <c r="M40" s="111" t="n">
        <f aca="false">IF(B39="",0,1)</f>
        <v>1</v>
      </c>
      <c r="N40" s="125" t="s">
        <v>38</v>
      </c>
      <c r="O40" s="126" t="s">
        <v>43</v>
      </c>
      <c r="P40" s="126" t="s">
        <v>44</v>
      </c>
      <c r="Q40" s="127" t="s">
        <v>45</v>
      </c>
      <c r="R40" s="128" t="str">
        <f aca="false">CLEAN(TRIM(B40&amp;"("&amp;B41&amp;")"))</f>
        <v>специальные дисциплины ()</v>
      </c>
      <c r="S40" s="2"/>
      <c r="T40" s="14"/>
    </row>
    <row r="41" customFormat="false" ht="30" hidden="false" customHeight="true" outlineLevel="0" collapsed="false">
      <c r="A41" s="76"/>
      <c r="B41" s="131"/>
      <c r="C41" s="131"/>
      <c r="D41" s="131"/>
      <c r="E41" s="131"/>
      <c r="F41" s="131"/>
      <c r="G41" s="131"/>
      <c r="H41" s="131"/>
      <c r="I41" s="131"/>
      <c r="J41" s="75"/>
      <c r="K41" s="55"/>
      <c r="L41" s="111" t="n">
        <f aca="false">LEN(B41)</f>
        <v>0</v>
      </c>
      <c r="N41" s="4"/>
      <c r="O41" s="4"/>
      <c r="P41" s="4"/>
      <c r="S41" s="2"/>
      <c r="T41" s="14"/>
    </row>
    <row r="42" customFormat="false" ht="12" hidden="false" customHeight="true" outlineLevel="0" collapsed="false">
      <c r="A42" s="112"/>
      <c r="B42" s="91" t="str">
        <f aca="false">VLOOKUP(долж_ОС,$N$39:$Q$40,4)</f>
        <v>укажите  дисциплины / профиль дисциплин / специальность (в именительном падеже)</v>
      </c>
      <c r="C42" s="91"/>
      <c r="D42" s="91"/>
      <c r="E42" s="91"/>
      <c r="F42" s="91"/>
      <c r="G42" s="91"/>
      <c r="H42" s="91"/>
      <c r="I42" s="91"/>
      <c r="J42" s="75"/>
      <c r="K42" s="55"/>
      <c r="L42" s="132"/>
      <c r="Q42" s="127"/>
      <c r="S42" s="2"/>
      <c r="T42" s="14"/>
    </row>
    <row r="43" customFormat="false" ht="3.75" hidden="false" customHeight="true" outlineLevel="0" collapsed="false">
      <c r="A43" s="133"/>
      <c r="B43" s="134"/>
      <c r="C43" s="135"/>
      <c r="D43" s="135"/>
      <c r="E43" s="135"/>
      <c r="F43" s="135"/>
      <c r="G43" s="135"/>
      <c r="H43" s="135"/>
      <c r="I43" s="135"/>
      <c r="J43" s="75"/>
      <c r="K43" s="55"/>
      <c r="L43" s="132"/>
      <c r="S43" s="2"/>
      <c r="T43" s="14"/>
    </row>
    <row r="44" customFormat="false" ht="3" hidden="false" customHeight="true" outlineLevel="0" collapsed="false">
      <c r="A44" s="136"/>
      <c r="B44" s="137"/>
      <c r="C44" s="135"/>
      <c r="D44" s="135"/>
      <c r="E44" s="135"/>
      <c r="F44" s="135"/>
      <c r="G44" s="135"/>
      <c r="H44" s="135"/>
      <c r="I44" s="135"/>
      <c r="J44" s="75"/>
      <c r="K44" s="55"/>
      <c r="L44" s="132"/>
      <c r="S44" s="2"/>
      <c r="T44" s="14"/>
    </row>
    <row r="45" customFormat="false" ht="13.8" hidden="false" customHeight="false" outlineLevel="0" collapsed="false">
      <c r="A45" s="138" t="s">
        <v>46</v>
      </c>
      <c r="B45" s="138"/>
      <c r="C45" s="138"/>
      <c r="D45" s="139"/>
      <c r="E45" s="140" t="str">
        <f aca="false">L45</f>
        <v>лет</v>
      </c>
      <c r="F45" s="140"/>
      <c r="G45" s="140"/>
      <c r="H45" s="140"/>
      <c r="I45" s="74"/>
      <c r="J45" s="141"/>
      <c r="K45" s="142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43"/>
      <c r="S45" s="2"/>
      <c r="T45" s="14"/>
    </row>
    <row r="46" customFormat="false" ht="6.75" hidden="false" customHeight="true" outlineLevel="0" collapsed="false">
      <c r="A46" s="138"/>
      <c r="B46" s="144"/>
      <c r="C46" s="144"/>
      <c r="D46" s="144"/>
      <c r="E46" s="144"/>
      <c r="F46" s="144"/>
      <c r="G46" s="140"/>
      <c r="H46" s="140"/>
      <c r="I46" s="140"/>
      <c r="J46" s="141"/>
      <c r="K46" s="142"/>
      <c r="M46" s="143"/>
      <c r="S46" s="2"/>
      <c r="T46" s="14"/>
    </row>
    <row r="47" customFormat="false" ht="13.8" hidden="false" customHeight="false" outlineLevel="0" collapsed="false">
      <c r="A47" s="138" t="s">
        <v>47</v>
      </c>
      <c r="B47" s="138"/>
      <c r="C47" s="138"/>
      <c r="D47" s="145" t="s">
        <v>20</v>
      </c>
      <c r="E47" s="146" t="str">
        <f aca="false">IF(AND(катег_ОС="нет",датаПрисв&lt;&gt;0),"Внимание!_НЕТ_","")</f>
        <v/>
      </c>
      <c r="F47" s="147" t="str">
        <f aca="false">IF(катег_ОС="нет","","дата присвоения")</f>
        <v/>
      </c>
      <c r="G47" s="74"/>
      <c r="H47" s="74"/>
      <c r="I47" s="148"/>
      <c r="J47" s="75"/>
      <c r="K47" s="149" t="str">
        <f aca="false">IF(OR(катег_ОС="нет",датаПрисв=0),"",датаПрисв)</f>
        <v/>
      </c>
      <c r="L47" s="150" t="s">
        <v>48</v>
      </c>
      <c r="M47" s="151" t="n">
        <f aca="true">TODAY()-5*365-90</f>
        <v>44318</v>
      </c>
      <c r="N47" s="151" t="n">
        <f aca="true">TODAY()</f>
        <v>46233</v>
      </c>
      <c r="O47" s="152" t="n">
        <f aca="false">N47-5*365-40</f>
        <v>44368</v>
      </c>
      <c r="S47" s="2"/>
      <c r="T47" s="14"/>
    </row>
    <row r="48" customFormat="false" ht="4.5" hidden="false" customHeight="true" outlineLevel="0" collapsed="false">
      <c r="A48" s="138"/>
      <c r="B48" s="144"/>
      <c r="C48" s="144"/>
      <c r="D48" s="153"/>
      <c r="E48" s="113"/>
      <c r="F48" s="90"/>
      <c r="G48" s="90"/>
      <c r="H48" s="90"/>
      <c r="I48" s="90"/>
      <c r="J48" s="154"/>
      <c r="K48" s="155"/>
      <c r="L48" s="156"/>
      <c r="M48" s="157" t="s">
        <v>49</v>
      </c>
      <c r="N48" s="157" t="s">
        <v>50</v>
      </c>
      <c r="S48" s="2"/>
      <c r="T48" s="14"/>
    </row>
    <row r="49" customFormat="false" ht="13.8" hidden="false" customHeight="false" outlineLevel="0" collapsed="false">
      <c r="A49" s="138" t="s">
        <v>51</v>
      </c>
      <c r="B49" s="144"/>
      <c r="C49" s="144"/>
      <c r="D49" s="158" t="s">
        <v>12</v>
      </c>
      <c r="E49" s="159" t="str">
        <f aca="false">IF(F49="","","примеч.")</f>
        <v/>
      </c>
      <c r="F49" s="160"/>
      <c r="G49" s="160"/>
      <c r="H49" s="160"/>
      <c r="I49" s="161"/>
      <c r="J49" s="162" t="str">
        <f aca="false">IF(E49="","",")")</f>
        <v/>
      </c>
      <c r="K49" s="163" t="str">
        <f aca="false">IF(I49&lt;&gt;"",F49,"")</f>
        <v/>
      </c>
      <c r="L49" s="164" t="str">
        <f aca="false">IF(I49&lt;&gt;"",I49,"")</f>
        <v/>
      </c>
      <c r="M49" s="163" t="str">
        <f aca="false">IF(I49&lt;&gt;"",J49,"")</f>
        <v/>
      </c>
      <c r="S49" s="2"/>
      <c r="T49" s="14"/>
    </row>
    <row r="50" customFormat="false" ht="13.8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65"/>
      <c r="J50" s="75"/>
      <c r="L50" s="2"/>
      <c r="S50" s="2"/>
      <c r="T50" s="14"/>
    </row>
    <row r="51" customFormat="false" ht="13.8" hidden="false" customHeight="false" outlineLevel="0" collapsed="false">
      <c r="A51" s="166" t="s">
        <v>52</v>
      </c>
      <c r="B51" s="121" t="s">
        <v>53</v>
      </c>
      <c r="C51" s="121"/>
      <c r="D51" s="121"/>
      <c r="E51" s="121"/>
      <c r="F51" s="113"/>
      <c r="G51" s="113"/>
      <c r="H51" s="113"/>
      <c r="I51" s="165"/>
      <c r="J51" s="75"/>
      <c r="K51" s="167" t="s">
        <v>54</v>
      </c>
      <c r="L51" s="167" t="s">
        <v>53</v>
      </c>
      <c r="M51" s="167" t="s">
        <v>55</v>
      </c>
      <c r="N51" s="167" t="s">
        <v>56</v>
      </c>
      <c r="O51" s="167" t="s">
        <v>57</v>
      </c>
      <c r="P51" s="167"/>
      <c r="Q51" s="167"/>
      <c r="R51" s="167"/>
      <c r="S51" s="2"/>
      <c r="T51" s="14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</row>
    <row r="52" customFormat="false" ht="3" hidden="false" customHeight="true" outlineLevel="0" collapsed="false">
      <c r="A52" s="76"/>
      <c r="B52" s="113"/>
      <c r="C52" s="113"/>
      <c r="D52" s="113"/>
      <c r="E52" s="113"/>
      <c r="F52" s="113"/>
      <c r="G52" s="113"/>
      <c r="H52" s="165"/>
      <c r="I52" s="165"/>
      <c r="J52" s="75"/>
      <c r="K52" s="169"/>
      <c r="L52" s="169"/>
      <c r="M52" s="169"/>
      <c r="N52" s="169"/>
      <c r="O52" s="169"/>
      <c r="P52" s="169"/>
      <c r="Q52" s="169"/>
      <c r="R52" s="169"/>
      <c r="S52" s="2"/>
      <c r="T52" s="14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</row>
    <row r="53" customFormat="false" ht="3" hidden="false" customHeight="true" outlineLevel="0" collapsed="false">
      <c r="A53" s="76"/>
      <c r="B53" s="113"/>
      <c r="C53" s="113"/>
      <c r="D53" s="113"/>
      <c r="E53" s="113"/>
      <c r="F53" s="113"/>
      <c r="G53" s="170"/>
      <c r="H53" s="170"/>
      <c r="I53" s="170"/>
      <c r="J53" s="75"/>
      <c r="K53" s="169"/>
      <c r="L53" s="169"/>
      <c r="M53" s="169"/>
      <c r="N53" s="169"/>
      <c r="O53" s="169"/>
      <c r="P53" s="169"/>
      <c r="Q53" s="169"/>
      <c r="R53" s="169"/>
      <c r="S53" s="2"/>
      <c r="T53" s="14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true" outlineLevel="0" collapsed="false">
      <c r="A54" s="171" t="str">
        <f aca="false">B51</f>
        <v>высшее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3" t="n">
        <f aca="false">LEN(B54)</f>
        <v>0</v>
      </c>
      <c r="L54" s="174" t="str">
        <f aca="false">TRIM(вуз_1&amp;IF(год_вуз_1=""," ",", "&amp;год_вуз_1&amp;"г."))&amp;IF(L58="","",";  ")</f>
        <v/>
      </c>
      <c r="M54" s="169"/>
      <c r="N54" s="169"/>
      <c r="O54" s="169"/>
      <c r="P54" s="169"/>
      <c r="Q54" s="169"/>
      <c r="R54" s="169"/>
      <c r="S54" s="2"/>
      <c r="T54" s="14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8" hidden="false" customHeight="true" outlineLevel="0" collapsed="false">
      <c r="A55" s="171"/>
      <c r="B55" s="172"/>
      <c r="C55" s="172"/>
      <c r="D55" s="172"/>
      <c r="E55" s="172"/>
      <c r="F55" s="172"/>
      <c r="G55" s="172"/>
      <c r="H55" s="172"/>
      <c r="I55" s="172"/>
      <c r="J55" s="172"/>
      <c r="K55" s="1"/>
      <c r="L55" s="169"/>
      <c r="M55" s="169"/>
      <c r="N55" s="169"/>
      <c r="O55" s="169"/>
      <c r="P55" s="169"/>
      <c r="Q55" s="169"/>
      <c r="R55" s="169"/>
      <c r="S55" s="2"/>
      <c r="T55" s="14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3.8" hidden="false" customHeight="false" outlineLevel="0" collapsed="false">
      <c r="A56" s="76"/>
      <c r="B56" s="175" t="s">
        <v>58</v>
      </c>
      <c r="C56" s="175"/>
      <c r="D56" s="175"/>
      <c r="E56" s="176"/>
      <c r="F56" s="74"/>
      <c r="G56" s="74"/>
      <c r="H56" s="74"/>
      <c r="I56" s="74"/>
      <c r="J56" s="75"/>
      <c r="K56" s="177" t="n">
        <f aca="false">IF(B56="год окончания",год+2000,6)</f>
        <v>2023</v>
      </c>
      <c r="L56" s="169"/>
      <c r="M56" s="169"/>
      <c r="N56" s="169"/>
      <c r="O56" s="169"/>
      <c r="P56" s="169"/>
      <c r="Q56" s="169"/>
      <c r="R56" s="169"/>
      <c r="S56" s="2"/>
      <c r="T56" s="14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3" hidden="false" customHeight="true" outlineLevel="0" collapsed="false">
      <c r="A57" s="76"/>
      <c r="B57" s="74"/>
      <c r="C57" s="74"/>
      <c r="D57" s="74"/>
      <c r="E57" s="74"/>
      <c r="F57" s="74"/>
      <c r="G57" s="74"/>
      <c r="H57" s="74"/>
      <c r="I57" s="74"/>
      <c r="J57" s="75"/>
      <c r="K57" s="1"/>
      <c r="L57" s="169"/>
      <c r="M57" s="169"/>
      <c r="N57" s="169"/>
      <c r="O57" s="169"/>
      <c r="P57" s="169"/>
      <c r="Q57" s="169"/>
      <c r="R57" s="169"/>
      <c r="S57" s="2"/>
      <c r="T57" s="14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</row>
    <row r="58" customFormat="false" ht="12.75" hidden="false" customHeight="true" outlineLevel="0" collapsed="false">
      <c r="A58" s="178" t="s">
        <v>54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3" t="n">
        <f aca="false">LEN(B58)</f>
        <v>0</v>
      </c>
      <c r="L58" s="174" t="str">
        <f aca="false">TRIM(вуз_2&amp;IF(год_вуз_2="","",", "&amp;год_вуз_2&amp;"г."))&amp;IF(L62="","",";  ")</f>
        <v/>
      </c>
      <c r="N58" s="72"/>
      <c r="O58" s="72"/>
      <c r="P58" s="179"/>
      <c r="Q58" s="179"/>
      <c r="R58" s="179"/>
      <c r="S58" s="2"/>
      <c r="T58" s="14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</row>
    <row r="59" customFormat="false" ht="18" hidden="false" customHeight="true" outlineLevel="0" collapsed="false">
      <c r="A59" s="178"/>
      <c r="B59" s="172"/>
      <c r="C59" s="172"/>
      <c r="D59" s="172"/>
      <c r="E59" s="172"/>
      <c r="F59" s="172"/>
      <c r="G59" s="172"/>
      <c r="H59" s="172"/>
      <c r="I59" s="172"/>
      <c r="J59" s="172"/>
      <c r="K59" s="179"/>
      <c r="L59" s="179"/>
      <c r="M59" s="179"/>
      <c r="N59" s="179"/>
      <c r="O59" s="179"/>
      <c r="P59" s="179"/>
      <c r="Q59" s="179"/>
      <c r="R59" s="179"/>
      <c r="S59" s="2"/>
      <c r="T59" s="14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</row>
    <row r="60" customFormat="false" ht="13.8" hidden="false" customHeight="false" outlineLevel="0" collapsed="false">
      <c r="A60" s="76"/>
      <c r="B60" s="175" t="s">
        <v>58</v>
      </c>
      <c r="C60" s="175"/>
      <c r="D60" s="175"/>
      <c r="E60" s="176"/>
      <c r="F60" s="74"/>
      <c r="G60" s="74"/>
      <c r="H60" s="74"/>
      <c r="I60" s="74"/>
      <c r="J60" s="75"/>
      <c r="K60" s="177" t="n">
        <f aca="false">IF(B60="год окончания",год+2000,6)</f>
        <v>2023</v>
      </c>
      <c r="L60" s="169"/>
      <c r="M60" s="169"/>
      <c r="N60" s="169"/>
      <c r="O60" s="169"/>
      <c r="P60" s="169"/>
      <c r="Q60" s="169"/>
      <c r="R60" s="169"/>
      <c r="S60" s="2"/>
      <c r="T60" s="14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</row>
    <row r="61" customFormat="false" ht="2.25" hidden="false" customHeight="true" outlineLevel="0" collapsed="false">
      <c r="A61" s="76"/>
      <c r="B61" s="74"/>
      <c r="C61" s="74"/>
      <c r="D61" s="74"/>
      <c r="E61" s="74"/>
      <c r="F61" s="74"/>
      <c r="G61" s="74"/>
      <c r="H61" s="74"/>
      <c r="I61" s="74"/>
      <c r="J61" s="75"/>
      <c r="K61" s="1"/>
      <c r="L61" s="169"/>
      <c r="M61" s="169"/>
      <c r="N61" s="169"/>
      <c r="O61" s="169"/>
      <c r="P61" s="169"/>
      <c r="Q61" s="169"/>
      <c r="R61" s="169"/>
      <c r="S61" s="2"/>
      <c r="T61" s="14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</row>
    <row r="62" customFormat="false" ht="12.75" hidden="false" customHeight="true" outlineLevel="0" collapsed="false">
      <c r="A62" s="178" t="s">
        <v>54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3" t="n">
        <f aca="false">LEN(B62)</f>
        <v>0</v>
      </c>
      <c r="L62" s="174" t="str">
        <f aca="false">TRIM(вуз_3&amp;IF(год_вуз_3="","",", "&amp;год_вуз_3&amp;"г."))</f>
        <v/>
      </c>
      <c r="M62" s="169"/>
      <c r="N62" s="169"/>
      <c r="O62" s="169"/>
      <c r="P62" s="169"/>
      <c r="Q62" s="169"/>
      <c r="R62" s="169"/>
      <c r="S62" s="2"/>
      <c r="T62" s="14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</row>
    <row r="63" customFormat="false" ht="18" hidden="false" customHeight="true" outlineLevel="0" collapsed="false">
      <c r="A63" s="178"/>
      <c r="B63" s="172"/>
      <c r="C63" s="172"/>
      <c r="D63" s="172"/>
      <c r="E63" s="172"/>
      <c r="F63" s="172"/>
      <c r="G63" s="172"/>
      <c r="H63" s="172"/>
      <c r="I63" s="172"/>
      <c r="J63" s="172"/>
      <c r="K63" s="1"/>
      <c r="L63" s="169"/>
      <c r="M63" s="169"/>
      <c r="N63" s="169"/>
      <c r="O63" s="169"/>
      <c r="P63" s="169"/>
      <c r="Q63" s="169"/>
      <c r="R63" s="169"/>
      <c r="S63" s="2"/>
      <c r="T63" s="14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</row>
    <row r="64" customFormat="false" ht="13.8" hidden="false" customHeight="false" outlineLevel="0" collapsed="false">
      <c r="A64" s="76"/>
      <c r="B64" s="175" t="s">
        <v>58</v>
      </c>
      <c r="C64" s="175"/>
      <c r="D64" s="175"/>
      <c r="E64" s="176"/>
      <c r="F64" s="74"/>
      <c r="G64" s="74"/>
      <c r="H64" s="74"/>
      <c r="I64" s="74"/>
      <c r="J64" s="75"/>
      <c r="K64" s="177" t="n">
        <f aca="false">IF(B64="год окончания",год+2000,6)</f>
        <v>2023</v>
      </c>
      <c r="L64" s="180"/>
      <c r="M64" s="169"/>
      <c r="N64" s="169"/>
      <c r="O64" s="169"/>
      <c r="P64" s="169"/>
      <c r="Q64" s="169"/>
      <c r="R64" s="169"/>
      <c r="S64" s="2"/>
      <c r="T64" s="14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</row>
    <row r="65" customFormat="false" ht="2.25" hidden="false" customHeight="true" outlineLevel="0" collapsed="false">
      <c r="A65" s="76"/>
      <c r="B65" s="74"/>
      <c r="C65" s="74"/>
      <c r="D65" s="74"/>
      <c r="E65" s="74"/>
      <c r="F65" s="74"/>
      <c r="G65" s="74"/>
      <c r="H65" s="74"/>
      <c r="I65" s="74"/>
      <c r="J65" s="75"/>
      <c r="K65" s="1"/>
      <c r="L65" s="169"/>
      <c r="M65" s="169"/>
      <c r="N65" s="169"/>
      <c r="O65" s="169"/>
      <c r="P65" s="169"/>
      <c r="Q65" s="169"/>
      <c r="R65" s="169"/>
      <c r="S65" s="2"/>
      <c r="T65" s="14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</row>
    <row r="66" customFormat="false" ht="3" hidden="false" customHeight="true" outlineLevel="0" collapsed="false">
      <c r="A66" s="76"/>
      <c r="B66" s="74"/>
      <c r="C66" s="74"/>
      <c r="D66" s="74"/>
      <c r="E66" s="74"/>
      <c r="F66" s="74"/>
      <c r="G66" s="74"/>
      <c r="H66" s="74"/>
      <c r="I66" s="74"/>
      <c r="J66" s="75"/>
      <c r="K66" s="55"/>
      <c r="S66" s="2"/>
      <c r="T66" s="14"/>
    </row>
    <row r="67" customFormat="false" ht="33" hidden="false" customHeight="true" outlineLevel="0" collapsed="false">
      <c r="A67" s="181" t="s">
        <v>59</v>
      </c>
      <c r="B67" s="181"/>
      <c r="C67" s="181"/>
      <c r="D67" s="181"/>
      <c r="E67" s="181"/>
      <c r="F67" s="181"/>
      <c r="G67" s="181"/>
      <c r="H67" s="181"/>
      <c r="I67" s="181"/>
      <c r="J67" s="107"/>
      <c r="K67" s="102"/>
      <c r="L67" s="182"/>
      <c r="M67" s="183"/>
      <c r="N67" s="183"/>
      <c r="O67" s="183"/>
      <c r="P67" s="183"/>
      <c r="Q67" s="183"/>
      <c r="R67" s="183"/>
      <c r="S67" s="2"/>
      <c r="T67" s="14"/>
    </row>
    <row r="68" customFormat="false" ht="2.4" hidden="false" customHeight="true" outlineLevel="0" collapsed="false">
      <c r="A68" s="184"/>
      <c r="B68" s="102"/>
      <c r="C68" s="102"/>
      <c r="D68" s="102"/>
      <c r="E68" s="102"/>
      <c r="F68" s="102"/>
      <c r="G68" s="102"/>
      <c r="H68" s="102"/>
      <c r="I68" s="102"/>
      <c r="J68" s="185"/>
      <c r="K68" s="102"/>
      <c r="L68" s="102"/>
      <c r="M68" s="3"/>
      <c r="N68" s="4"/>
      <c r="O68" s="183"/>
      <c r="P68" s="183"/>
      <c r="Q68" s="183"/>
      <c r="R68" s="183"/>
      <c r="S68" s="2"/>
      <c r="T68" s="14"/>
    </row>
    <row r="69" customFormat="false" ht="16.5" hidden="false" customHeight="true" outlineLevel="0" collapsed="false">
      <c r="A69" s="186" t="s">
        <v>60</v>
      </c>
      <c r="B69" s="90"/>
      <c r="C69" s="90"/>
      <c r="D69" s="90"/>
      <c r="E69" s="90"/>
      <c r="F69" s="90"/>
      <c r="G69" s="90"/>
      <c r="H69" s="90"/>
      <c r="I69" s="90"/>
      <c r="J69" s="187"/>
      <c r="L69" s="1"/>
      <c r="M69" s="179"/>
      <c r="N69" s="179"/>
      <c r="O69" s="179"/>
      <c r="P69" s="179"/>
      <c r="Q69" s="179"/>
      <c r="R69" s="179"/>
      <c r="S69" s="2"/>
      <c r="T69" s="14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</row>
    <row r="70" customFormat="false" ht="3.7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L70" s="1"/>
      <c r="M70" s="179"/>
      <c r="N70" s="179"/>
      <c r="O70" s="179"/>
      <c r="P70" s="179"/>
      <c r="Q70" s="179"/>
      <c r="R70" s="179"/>
      <c r="S70" s="2"/>
      <c r="T70" s="14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</row>
    <row r="71" customFormat="false" ht="18.75" hidden="false" customHeight="true" outlineLevel="0" collapsed="false">
      <c r="A71" s="189" t="s">
        <v>20</v>
      </c>
      <c r="B71" s="189"/>
      <c r="C71" s="189"/>
      <c r="D71" s="190"/>
      <c r="E71" s="191" t="s">
        <v>58</v>
      </c>
      <c r="F71" s="74"/>
      <c r="G71" s="192"/>
      <c r="H71" s="140" t="str">
        <f aca="false">IF(A71="нет","",IF(L71=1,"курс","г."))</f>
        <v/>
      </c>
      <c r="I71" s="74"/>
      <c r="J71" s="193"/>
      <c r="K71" s="177" t="n">
        <f aca="false">IF(E71&lt;&gt;"год окончания",6,год+2000)</f>
        <v>2023</v>
      </c>
      <c r="L71" s="194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</row>
    <row r="72" customFormat="false" ht="3.75" hidden="false" customHeight="true" outlineLevel="0" collapsed="false">
      <c r="A72" s="195"/>
      <c r="B72" s="190"/>
      <c r="C72" s="190"/>
      <c r="D72" s="190"/>
      <c r="E72" s="190"/>
      <c r="F72" s="190"/>
      <c r="G72" s="190"/>
      <c r="H72" s="190"/>
      <c r="I72" s="74"/>
      <c r="J72" s="193"/>
      <c r="K72" s="1"/>
      <c r="N72" s="1"/>
      <c r="S72" s="2"/>
      <c r="T72" s="14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</row>
    <row r="73" customFormat="false" ht="16.5" hidden="false" customHeight="true" outlineLevel="0" collapsed="false">
      <c r="A73" s="76"/>
      <c r="B73" s="172"/>
      <c r="C73" s="172"/>
      <c r="D73" s="172"/>
      <c r="E73" s="172"/>
      <c r="F73" s="172"/>
      <c r="G73" s="172"/>
      <c r="H73" s="172"/>
      <c r="I73" s="172"/>
      <c r="J73" s="172"/>
      <c r="K73" s="2" t="n">
        <f aca="false">LEN(L73)</f>
        <v>0</v>
      </c>
      <c r="L73" s="196" t="str">
        <f aca="false">IF(A71="нет","",TRIM(доп_по&amp;M73))</f>
        <v/>
      </c>
      <c r="M73" s="196" t="str">
        <f aca="false">IF(AND(E71="год окончания",год_доп_по&gt;=L71),", "&amp;год_доп_по&amp;H71,"")</f>
        <v/>
      </c>
      <c r="N73" s="179"/>
      <c r="O73" s="179"/>
      <c r="P73" s="179"/>
      <c r="Q73" s="179"/>
      <c r="R73" s="179"/>
      <c r="S73" s="2"/>
      <c r="T73" s="14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</row>
    <row r="74" customFormat="false" ht="16.5" hidden="false" customHeight="true" outlineLevel="0" collapsed="false">
      <c r="A74" s="76"/>
      <c r="B74" s="172"/>
      <c r="C74" s="172"/>
      <c r="D74" s="172"/>
      <c r="E74" s="172"/>
      <c r="F74" s="172"/>
      <c r="G74" s="172"/>
      <c r="H74" s="172"/>
      <c r="I74" s="172"/>
      <c r="J74" s="172"/>
      <c r="K74" s="197" t="s">
        <v>61</v>
      </c>
      <c r="L74" s="198" t="s">
        <v>62</v>
      </c>
      <c r="N74" s="199" t="s">
        <v>63</v>
      </c>
      <c r="O74" s="183"/>
      <c r="P74" s="183"/>
      <c r="R74" s="183"/>
      <c r="S74" s="2"/>
      <c r="T74" s="14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</row>
    <row r="75" customFormat="false" ht="12.75" hidden="false" customHeight="true" outlineLevel="0" collapsed="false">
      <c r="A75" s="76"/>
      <c r="B75" s="172"/>
      <c r="C75" s="172"/>
      <c r="D75" s="172"/>
      <c r="E75" s="172"/>
      <c r="F75" s="172"/>
      <c r="G75" s="172"/>
      <c r="H75" s="172"/>
      <c r="I75" s="172"/>
      <c r="J75" s="172"/>
      <c r="K75" s="200"/>
      <c r="L75" s="201" t="s">
        <v>64</v>
      </c>
      <c r="N75" s="198" t="s">
        <v>20</v>
      </c>
      <c r="O75" s="183"/>
      <c r="P75" s="183"/>
      <c r="R75" s="183"/>
      <c r="S75" s="2"/>
      <c r="T75" s="14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</row>
    <row r="76" customFormat="false" ht="14.25" hidden="false" customHeight="true" outlineLevel="0" collapsed="false">
      <c r="A76" s="202"/>
      <c r="B76" s="74"/>
      <c r="C76" s="74"/>
      <c r="D76" s="74"/>
      <c r="E76" s="74"/>
      <c r="F76" s="74"/>
      <c r="G76" s="203"/>
      <c r="H76" s="203"/>
      <c r="I76" s="203"/>
      <c r="J76" s="204"/>
      <c r="K76" s="205"/>
      <c r="L76" s="206" t="s">
        <v>65</v>
      </c>
      <c r="M76" s="111"/>
      <c r="N76" s="198" t="s">
        <v>66</v>
      </c>
      <c r="O76" s="183"/>
      <c r="P76" s="183"/>
      <c r="R76" s="183"/>
      <c r="S76" s="2"/>
      <c r="T76" s="14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</row>
    <row r="77" customFormat="false" ht="13.8" hidden="false" customHeight="false" outlineLevel="0" collapsed="false">
      <c r="A77" s="207"/>
      <c r="B77" s="208"/>
      <c r="C77" s="208"/>
      <c r="D77" s="208"/>
      <c r="E77" s="208"/>
      <c r="F77" s="208"/>
      <c r="G77" s="209"/>
      <c r="H77" s="74"/>
      <c r="I77" s="210"/>
      <c r="J77" s="211"/>
      <c r="K77" s="200"/>
      <c r="L77" s="201" t="s">
        <v>67</v>
      </c>
      <c r="M77" s="111"/>
      <c r="N77" s="198" t="s">
        <v>57</v>
      </c>
      <c r="O77" s="183"/>
      <c r="P77" s="183"/>
      <c r="R77" s="183"/>
      <c r="S77" s="2"/>
      <c r="T77" s="14"/>
    </row>
    <row r="78" customFormat="false" ht="13.8" hidden="false" customHeight="false" outlineLevel="0" collapsed="false">
      <c r="A78" s="212" t="s">
        <v>62</v>
      </c>
      <c r="B78" s="212"/>
      <c r="C78" s="212"/>
      <c r="D78" s="212"/>
      <c r="E78" s="212"/>
      <c r="F78" s="74"/>
      <c r="G78" s="213"/>
      <c r="H78" s="214" t="str">
        <f aca="false">IF(G78&gt;=16,"да","нет")</f>
        <v>нет</v>
      </c>
      <c r="I78" s="215" t="s">
        <v>68</v>
      </c>
      <c r="J78" s="75"/>
      <c r="L78" s="201" t="s">
        <v>69</v>
      </c>
      <c r="M78" s="111"/>
      <c r="O78" s="183"/>
      <c r="P78" s="183"/>
      <c r="R78" s="183"/>
      <c r="S78" s="2"/>
      <c r="T78" s="14"/>
    </row>
    <row r="79" customFormat="false" ht="6.75" hidden="false" customHeight="true" outlineLevel="0" collapsed="false">
      <c r="A79" s="216"/>
      <c r="B79" s="74"/>
      <c r="C79" s="74"/>
      <c r="D79" s="113"/>
      <c r="E79" s="113"/>
      <c r="F79" s="113"/>
      <c r="G79" s="74"/>
      <c r="H79" s="113"/>
      <c r="I79" s="113"/>
      <c r="J79" s="217"/>
      <c r="S79" s="2"/>
      <c r="T79" s="14"/>
    </row>
    <row r="80" customFormat="false" ht="13.8" hidden="false" customHeight="false" outlineLevel="0" collapsed="false">
      <c r="A80" s="112" t="s">
        <v>70</v>
      </c>
      <c r="B80" s="113"/>
      <c r="C80" s="113"/>
      <c r="D80" s="113"/>
      <c r="E80" s="113"/>
      <c r="F80" s="74"/>
      <c r="G80" s="78" t="s">
        <v>20</v>
      </c>
      <c r="H80" s="78"/>
      <c r="I80" s="113"/>
      <c r="J80" s="217"/>
      <c r="S80" s="2"/>
      <c r="T80" s="14"/>
    </row>
    <row r="81" customFormat="false" ht="15" hidden="false" customHeight="true" outlineLevel="0" collapsed="false">
      <c r="A81" s="218" t="s">
        <v>71</v>
      </c>
      <c r="B81" s="218"/>
      <c r="C81" s="218"/>
      <c r="D81" s="218"/>
      <c r="E81" s="218"/>
      <c r="F81" s="218"/>
      <c r="G81" s="78" t="s">
        <v>20</v>
      </c>
      <c r="H81" s="78"/>
      <c r="I81" s="113"/>
      <c r="J81" s="217"/>
      <c r="S81" s="2"/>
      <c r="T81" s="14"/>
    </row>
    <row r="82" customFormat="false" ht="5.25" hidden="false" customHeight="true" outlineLevel="0" collapsed="false">
      <c r="A82" s="112"/>
      <c r="B82" s="113"/>
      <c r="C82" s="113"/>
      <c r="D82" s="113"/>
      <c r="E82" s="113"/>
      <c r="F82" s="74"/>
      <c r="G82" s="113"/>
      <c r="H82" s="113"/>
      <c r="I82" s="113"/>
      <c r="J82" s="217"/>
      <c r="S82" s="2"/>
      <c r="T82" s="14"/>
    </row>
    <row r="83" customFormat="false" ht="13.8" hidden="false" customHeight="false" outlineLevel="0" collapsed="false">
      <c r="A83" s="112" t="s">
        <v>72</v>
      </c>
      <c r="B83" s="113"/>
      <c r="C83" s="113"/>
      <c r="D83" s="113"/>
      <c r="E83" s="113"/>
      <c r="F83" s="74"/>
      <c r="G83" s="78" t="s">
        <v>20</v>
      </c>
      <c r="H83" s="78"/>
      <c r="I83" s="219"/>
      <c r="J83" s="220"/>
      <c r="M83" s="111"/>
      <c r="N83" s="4"/>
      <c r="O83" s="183"/>
      <c r="P83" s="183"/>
      <c r="Q83" s="183"/>
      <c r="R83" s="183"/>
      <c r="S83" s="2"/>
      <c r="T83" s="14"/>
    </row>
    <row r="84" customFormat="false" ht="13.8" hidden="false" customHeight="false" outlineLevel="0" collapsed="false">
      <c r="A84" s="112" t="s">
        <v>73</v>
      </c>
      <c r="B84" s="113"/>
      <c r="C84" s="113"/>
      <c r="D84" s="113"/>
      <c r="E84" s="113"/>
      <c r="F84" s="74"/>
      <c r="G84" s="78" t="s">
        <v>20</v>
      </c>
      <c r="H84" s="78"/>
      <c r="I84" s="219" t="s">
        <v>74</v>
      </c>
      <c r="J84" s="221"/>
      <c r="M84" s="111"/>
      <c r="N84" s="222"/>
      <c r="O84" s="183"/>
      <c r="P84" s="183"/>
      <c r="Q84" s="183"/>
      <c r="R84" s="183"/>
      <c r="S84" s="2"/>
      <c r="T84" s="14"/>
    </row>
    <row r="85" customFormat="false" ht="13.8" hidden="true" customHeight="false" outlineLevel="0" collapsed="false">
      <c r="A85" s="223"/>
      <c r="B85" s="224" t="s">
        <v>75</v>
      </c>
      <c r="C85" s="74"/>
      <c r="D85" s="225" t="s">
        <v>76</v>
      </c>
      <c r="E85" s="113"/>
      <c r="F85" s="113"/>
      <c r="G85" s="226" t="str">
        <f aca="false">ЭЗ!Y62</f>
        <v>нет</v>
      </c>
      <c r="H85" s="74"/>
      <c r="I85" s="227" t="s">
        <v>77</v>
      </c>
      <c r="J85" s="228"/>
      <c r="M85" s="111"/>
      <c r="N85" s="222"/>
      <c r="O85" s="183"/>
      <c r="P85" s="183"/>
      <c r="Q85" s="183"/>
      <c r="R85" s="183"/>
      <c r="S85" s="2"/>
      <c r="T85" s="14"/>
    </row>
    <row r="86" customFormat="false" ht="13.8" hidden="true" customHeight="false" outlineLevel="0" collapsed="false">
      <c r="A86" s="223"/>
      <c r="B86" s="74"/>
      <c r="C86" s="74"/>
      <c r="D86" s="229" t="s">
        <v>78</v>
      </c>
      <c r="E86" s="90"/>
      <c r="F86" s="153"/>
      <c r="G86" s="230" t="str">
        <f aca="false">IF(AND(A71&lt;&gt;"нет",K73&lt;&gt;0),"да","нет")</f>
        <v>нет</v>
      </c>
      <c r="H86" s="90"/>
      <c r="I86" s="231" t="s">
        <v>79</v>
      </c>
      <c r="J86" s="228"/>
      <c r="M86" s="111"/>
      <c r="N86" s="222"/>
      <c r="O86" s="183"/>
      <c r="P86" s="183"/>
      <c r="Q86" s="183"/>
      <c r="R86" s="183"/>
      <c r="S86" s="2"/>
      <c r="T86" s="14"/>
    </row>
    <row r="87" customFormat="false" ht="26.4" hidden="true" customHeight="false" outlineLevel="0" collapsed="false">
      <c r="A87" s="232"/>
      <c r="B87" s="74"/>
      <c r="C87" s="74"/>
      <c r="D87" s="233" t="s">
        <v>80</v>
      </c>
      <c r="E87" s="234"/>
      <c r="F87" s="235"/>
      <c r="G87" s="236" t="str">
        <f aca="false">IF(ЭЗ!Y430&gt;0,"да","нет")</f>
        <v>нет</v>
      </c>
      <c r="H87" s="234"/>
      <c r="I87" s="237" t="s">
        <v>81</v>
      </c>
      <c r="J87" s="238"/>
      <c r="K87" s="239" t="s">
        <v>82</v>
      </c>
      <c r="L87" s="240" t="s">
        <v>83</v>
      </c>
      <c r="M87" s="111"/>
      <c r="N87" s="56"/>
      <c r="O87" s="74"/>
      <c r="S87" s="2"/>
      <c r="T87" s="14"/>
    </row>
    <row r="88" customFormat="false" ht="17.4" hidden="true" customHeight="false" outlineLevel="0" collapsed="false">
      <c r="A88" s="241" t="str">
        <f aca="false">IF(вывод1="да",_72ч,"")</f>
        <v>В течение одного года пройти обучение по программе повышения квалификации.</v>
      </c>
      <c r="B88" s="241"/>
      <c r="C88" s="241"/>
      <c r="D88" s="241"/>
      <c r="E88" s="241"/>
      <c r="F88" s="241"/>
      <c r="G88" s="241"/>
      <c r="H88" s="241"/>
      <c r="I88" s="241"/>
      <c r="J88" s="241"/>
      <c r="K88" s="242" t="str">
        <f aca="false">IF(COUNTIF(G78:H87,"да"),"нет","да")</f>
        <v>да</v>
      </c>
      <c r="L88" s="243" t="s">
        <v>84</v>
      </c>
      <c r="M88" s="111"/>
      <c r="N88" s="56"/>
      <c r="O88" s="74"/>
      <c r="S88" s="2"/>
      <c r="T88" s="14"/>
    </row>
    <row r="89" customFormat="false" ht="13.2" hidden="tru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4"/>
      <c r="M89" s="111"/>
      <c r="N89" s="56"/>
      <c r="O89" s="74"/>
      <c r="S89" s="2"/>
      <c r="T89" s="14"/>
    </row>
    <row r="90" customFormat="false" ht="6.75" hidden="false" customHeight="true" outlineLevel="0" collapsed="false">
      <c r="A90" s="245"/>
      <c r="B90" s="246"/>
      <c r="C90" s="246"/>
      <c r="D90" s="247"/>
      <c r="E90" s="247"/>
      <c r="F90" s="247"/>
      <c r="G90" s="247"/>
      <c r="H90" s="247"/>
      <c r="I90" s="247"/>
      <c r="J90" s="247"/>
      <c r="L90" s="1"/>
      <c r="M90" s="1"/>
      <c r="N90" s="248"/>
      <c r="O90" s="55"/>
      <c r="P90" s="2"/>
      <c r="Q90" s="2"/>
      <c r="R90" s="183"/>
      <c r="S90" s="2"/>
      <c r="T90" s="14"/>
    </row>
    <row r="91" customFormat="false" ht="20.25" hidden="false" customHeight="true" outlineLevel="0" collapsed="false">
      <c r="A91" s="249" t="s">
        <v>85</v>
      </c>
      <c r="B91" s="249"/>
      <c r="C91" s="249"/>
      <c r="D91" s="249"/>
      <c r="E91" s="249"/>
      <c r="F91" s="249"/>
      <c r="G91" s="249"/>
      <c r="H91" s="249"/>
      <c r="I91" s="249"/>
      <c r="J91" s="250"/>
      <c r="K91" s="251" t="s">
        <v>86</v>
      </c>
      <c r="M91" s="111"/>
      <c r="N91" s="248"/>
      <c r="O91" s="55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52"/>
      <c r="B92" s="253"/>
      <c r="C92" s="253"/>
      <c r="D92" s="253"/>
      <c r="E92" s="253"/>
      <c r="F92" s="253"/>
      <c r="G92" s="253"/>
      <c r="H92" s="253"/>
      <c r="I92" s="253"/>
      <c r="J92" s="254"/>
      <c r="K92" s="255"/>
      <c r="L92" s="256"/>
      <c r="M92" s="257"/>
      <c r="N92" s="248"/>
      <c r="O92" s="55"/>
      <c r="T92" s="14"/>
    </row>
    <row r="93" customFormat="false" ht="15" hidden="false" customHeight="true" outlineLevel="0" collapsed="false">
      <c r="A93" s="258" t="str">
        <f aca="false">VLOOKUP($B$39,$K$178:$Q$194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258"/>
      <c r="C93" s="258"/>
      <c r="D93" s="258"/>
      <c r="E93" s="258"/>
      <c r="F93" s="258"/>
      <c r="G93" s="258"/>
      <c r="H93" s="258"/>
      <c r="I93" s="74"/>
      <c r="J93" s="75"/>
      <c r="K93" s="259"/>
      <c r="N93" s="56"/>
      <c r="O93" s="74"/>
      <c r="S93" s="2"/>
      <c r="T93" s="14"/>
    </row>
    <row r="94" customFormat="false" ht="15.6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78" t="s">
        <v>20</v>
      </c>
      <c r="J94" s="260" t="str">
        <f aca="false">IF(OR(G80="да",G81="да",G85="да"),"да",рек2)</f>
        <v>нет</v>
      </c>
      <c r="K94" s="261" t="s">
        <v>87</v>
      </c>
      <c r="M94" s="244"/>
      <c r="S94" s="2"/>
      <c r="T94" s="14"/>
    </row>
    <row r="95" customFormat="false" ht="21.75" hidden="false" customHeight="true" outlineLevel="0" collapsed="false">
      <c r="A95" s="258"/>
      <c r="B95" s="258"/>
      <c r="C95" s="258"/>
      <c r="D95" s="258"/>
      <c r="E95" s="258"/>
      <c r="F95" s="258"/>
      <c r="G95" s="258"/>
      <c r="H95" s="258"/>
      <c r="I95" s="262"/>
      <c r="J95" s="185"/>
      <c r="K95" s="244"/>
      <c r="S95" s="2"/>
      <c r="T95" s="14"/>
    </row>
    <row r="96" customFormat="false" ht="15" hidden="false" customHeight="true" outlineLevel="0" collapsed="false">
      <c r="A96" s="258" t="str">
        <f aca="false">VLOOKUP($B$39,$K$178:$Q$194,3)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258"/>
      <c r="C96" s="258"/>
      <c r="D96" s="258"/>
      <c r="E96" s="258"/>
      <c r="F96" s="258"/>
      <c r="G96" s="258"/>
      <c r="H96" s="258"/>
      <c r="I96" s="74"/>
      <c r="J96" s="75"/>
      <c r="K96" s="244"/>
      <c r="S96" s="2"/>
      <c r="T96" s="14"/>
    </row>
    <row r="97" customFormat="false" ht="13.8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78" t="s">
        <v>20</v>
      </c>
      <c r="J97" s="220"/>
      <c r="K97" s="261" t="s">
        <v>88</v>
      </c>
      <c r="L97" s="263"/>
      <c r="M97" s="4" t="s">
        <v>89</v>
      </c>
      <c r="N97" s="263" t="str">
        <f aca="false">IF(долж_ОС="учитель","учитель","преподаватель")</f>
        <v>преподаватель</v>
      </c>
      <c r="S97" s="2"/>
      <c r="T97" s="14"/>
    </row>
    <row r="98" customFormat="false" ht="17.4" hidden="true" customHeight="false" outlineLevel="0" collapsed="false">
      <c r="A98" s="264" t="s">
        <v>90</v>
      </c>
      <c r="B98" s="265" t="s">
        <v>91</v>
      </c>
      <c r="C98" s="266"/>
      <c r="D98" s="266"/>
      <c r="E98" s="266"/>
      <c r="F98" s="267" t="str">
        <f aca="false">HLOOKUP(долж_ОС,$L$97:$S$98,2)</f>
        <v>да</v>
      </c>
      <c r="G98" s="268" t="str">
        <f aca="false">HLOOKUP(долж_ОС,$L$97:$S$98,1)</f>
        <v>преподаватель</v>
      </c>
      <c r="H98" s="74"/>
      <c r="I98" s="74"/>
      <c r="J98" s="75"/>
      <c r="K98" s="55"/>
      <c r="L98" s="269" t="str">
        <f aca="false">IF(AND(J94="нет",рек3="нет"),"да","нет")</f>
        <v>да</v>
      </c>
      <c r="M98" s="269" t="str">
        <f aca="false">IF(AND(I94="да",рек3="да"),"нет","да")</f>
        <v>да</v>
      </c>
      <c r="N98" s="269" t="str">
        <f aca="false">IF(AND(J94="нет",рек3="нет"),"да","нет")</f>
        <v>да</v>
      </c>
      <c r="S98" s="2"/>
      <c r="T98" s="14"/>
    </row>
    <row r="99" customFormat="false" ht="40.8" hidden="true" customHeight="true" outlineLevel="0" collapsed="false">
      <c r="A99" s="241" t="str">
        <f aca="false">HLOOKUP(долж_ОС,$L$97:$S$100,4)</f>
        <v>Получить  дополнительное профессиональное образование по направлению подготовки "Образование и педагогика". </v>
      </c>
      <c r="B99" s="241"/>
      <c r="C99" s="241"/>
      <c r="D99" s="241"/>
      <c r="E99" s="241"/>
      <c r="F99" s="241"/>
      <c r="G99" s="241"/>
      <c r="H99" s="241"/>
      <c r="I99" s="241"/>
      <c r="J99" s="241"/>
      <c r="K99" s="261" t="s">
        <v>92</v>
      </c>
      <c r="L99" s="270" t="s">
        <v>93</v>
      </c>
      <c r="M99" s="270" t="s">
        <v>94</v>
      </c>
      <c r="N99" s="270" t="s">
        <v>93</v>
      </c>
      <c r="S99" s="2"/>
      <c r="T99" s="14"/>
    </row>
    <row r="100" customFormat="false" ht="78.75" hidden="true" customHeight="tru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71" t="s">
        <v>95</v>
      </c>
      <c r="M100" s="272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по направлению подготовки "Образование и педагогика". </v>
      </c>
      <c r="N100" s="273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S100" s="2"/>
      <c r="T100" s="14"/>
    </row>
    <row r="101" customFormat="false" ht="6.75" hidden="false" customHeight="true" outlineLevel="0" collapsed="false">
      <c r="A101" s="76"/>
      <c r="B101" s="244"/>
      <c r="C101" s="74"/>
      <c r="D101" s="74"/>
      <c r="E101" s="74"/>
      <c r="F101" s="263"/>
      <c r="G101" s="74"/>
      <c r="H101" s="74"/>
      <c r="I101" s="74"/>
      <c r="J101" s="75"/>
      <c r="K101" s="55"/>
      <c r="L101" s="244"/>
      <c r="M101" s="244"/>
      <c r="N101" s="244"/>
      <c r="O101" s="74"/>
      <c r="P101" s="74"/>
      <c r="Q101" s="74"/>
      <c r="R101" s="74"/>
      <c r="S101" s="2"/>
      <c r="T101" s="14"/>
    </row>
    <row r="102" s="2" customFormat="true" ht="19.5" hidden="false" customHeight="true" outlineLevel="0" collapsed="false">
      <c r="A102" s="274" t="s">
        <v>96</v>
      </c>
      <c r="B102" s="274"/>
      <c r="C102" s="274"/>
      <c r="D102" s="274"/>
      <c r="E102" s="274"/>
      <c r="F102" s="274"/>
      <c r="G102" s="274"/>
      <c r="H102" s="274"/>
      <c r="I102" s="274"/>
      <c r="J102" s="274"/>
      <c r="M102" s="275"/>
      <c r="O102" s="55"/>
      <c r="T102" s="14"/>
    </row>
    <row r="103" customFormat="false" ht="4.5" hidden="false" customHeight="true" outlineLevel="0" collapsed="false">
      <c r="A103" s="276"/>
      <c r="B103" s="266"/>
      <c r="C103" s="266"/>
      <c r="D103" s="266"/>
      <c r="E103" s="266"/>
      <c r="F103" s="266"/>
      <c r="G103" s="266"/>
      <c r="H103" s="266"/>
      <c r="I103" s="266"/>
      <c r="J103" s="277"/>
      <c r="L103" s="1"/>
      <c r="M103" s="1"/>
      <c r="N103" s="248"/>
      <c r="O103" s="55"/>
      <c r="P103" s="2"/>
      <c r="Q103" s="2"/>
      <c r="R103" s="183"/>
      <c r="S103" s="2"/>
      <c r="T103" s="14"/>
    </row>
    <row r="104" customFormat="false" ht="19.5" hidden="false" customHeight="true" outlineLevel="0" collapsed="false">
      <c r="A104" s="278" t="s">
        <v>97</v>
      </c>
      <c r="B104" s="266"/>
      <c r="C104" s="266"/>
      <c r="D104" s="266"/>
      <c r="E104" s="266"/>
      <c r="F104" s="266"/>
      <c r="G104" s="279" t="s">
        <v>20</v>
      </c>
      <c r="H104" s="279"/>
      <c r="I104" s="74"/>
      <c r="J104" s="277"/>
      <c r="K104" s="1"/>
      <c r="L104" s="1"/>
      <c r="M104" s="280"/>
      <c r="N104" s="248"/>
      <c r="O104" s="55"/>
      <c r="P104" s="2"/>
      <c r="Q104" s="2"/>
      <c r="S104" s="2"/>
      <c r="T104" s="14"/>
    </row>
    <row r="105" customFormat="false" ht="3" hidden="false" customHeight="true" outlineLevel="0" collapsed="false">
      <c r="A105" s="276"/>
      <c r="B105" s="266"/>
      <c r="C105" s="266"/>
      <c r="D105" s="266"/>
      <c r="E105" s="266" t="str">
        <f aca="false">IF(D104="да",#REF!,"")</f>
        <v/>
      </c>
      <c r="F105" s="266"/>
      <c r="G105" s="266"/>
      <c r="H105" s="266"/>
      <c r="I105" s="266"/>
      <c r="J105" s="277"/>
      <c r="L105" s="2"/>
      <c r="M105" s="257"/>
      <c r="N105" s="248"/>
      <c r="O105" s="55"/>
      <c r="P105" s="2"/>
      <c r="Q105" s="2"/>
      <c r="R105" s="2"/>
      <c r="S105" s="2"/>
      <c r="T105" s="14"/>
    </row>
    <row r="106" customFormat="false" ht="13.8" hidden="false" customHeight="false" outlineLevel="0" collapsed="false">
      <c r="A106" s="281" t="s">
        <v>98</v>
      </c>
      <c r="B106" s="281"/>
      <c r="C106" s="281"/>
      <c r="D106" s="281"/>
      <c r="E106" s="281"/>
      <c r="F106" s="281"/>
      <c r="G106" s="281"/>
      <c r="H106" s="281"/>
      <c r="I106" s="281"/>
      <c r="J106" s="107"/>
      <c r="K106" s="102"/>
      <c r="L106" s="244"/>
      <c r="M106" s="35"/>
      <c r="N106" s="56"/>
      <c r="O106" s="74"/>
      <c r="P106" s="74"/>
      <c r="Q106" s="74"/>
      <c r="R106" s="74"/>
      <c r="S106" s="2"/>
      <c r="T106" s="14"/>
    </row>
    <row r="107" customFormat="false" ht="3.75" hidden="false" customHeight="true" outlineLevel="0" collapsed="false">
      <c r="A107" s="282"/>
      <c r="B107" s="102"/>
      <c r="C107" s="102"/>
      <c r="D107" s="102"/>
      <c r="E107" s="102"/>
      <c r="F107" s="102"/>
      <c r="G107" s="102"/>
      <c r="H107" s="102"/>
      <c r="I107" s="102"/>
      <c r="J107" s="185"/>
      <c r="K107" s="102"/>
      <c r="L107" s="256"/>
      <c r="M107" s="283"/>
      <c r="N107" s="284"/>
      <c r="O107" s="2"/>
      <c r="P107" s="2"/>
      <c r="Q107" s="2"/>
      <c r="R107" s="55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285" t="s">
        <v>99</v>
      </c>
      <c r="B108" s="102"/>
      <c r="C108" s="102"/>
      <c r="D108" s="102"/>
      <c r="E108" s="102"/>
      <c r="F108" s="78" t="n">
        <v>3</v>
      </c>
      <c r="G108" s="102"/>
      <c r="H108" s="102"/>
      <c r="I108" s="102"/>
      <c r="J108" s="185"/>
      <c r="K108" s="102"/>
      <c r="L108" s="256"/>
      <c r="M108" s="283"/>
      <c r="N108" s="284"/>
      <c r="O108" s="2"/>
      <c r="P108" s="2"/>
      <c r="Q108" s="2"/>
      <c r="R108" s="55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6"/>
      <c r="B109" s="183"/>
      <c r="C109" s="183"/>
      <c r="D109" s="183"/>
      <c r="E109" s="183"/>
      <c r="F109" s="183"/>
      <c r="G109" s="183"/>
      <c r="H109" s="183"/>
      <c r="I109" s="183"/>
      <c r="J109" s="286"/>
      <c r="K109" s="287"/>
      <c r="R109" s="74"/>
      <c r="S109" s="2"/>
      <c r="T109" s="14"/>
    </row>
    <row r="110" customFormat="false" ht="15" hidden="false" customHeight="true" outlineLevel="0" collapsed="false">
      <c r="A110" s="288" t="s">
        <v>100</v>
      </c>
      <c r="B110" s="183"/>
      <c r="C110" s="109" t="s">
        <v>101</v>
      </c>
      <c r="D110" s="109"/>
      <c r="E110" s="109"/>
      <c r="F110" s="109"/>
      <c r="G110" s="109"/>
      <c r="H110" s="109"/>
      <c r="I110" s="109"/>
      <c r="J110" s="289"/>
      <c r="K110" s="290"/>
      <c r="L110" s="291" t="str">
        <f aca="false">IF(LEN(M110)&gt;55,N110,M110)</f>
        <v>Долгоаршинных Нелли Владимировна</v>
      </c>
      <c r="M110" s="4" t="str">
        <f aca="false">PROPER(TRIM(C110))</f>
        <v>Долгоаршинных Нелли Владимировна</v>
      </c>
      <c r="N110" s="5" t="str">
        <f aca="false">IF(M110="","",LEFT(M110,(FIND(" ",M110)+1))&amp;"."&amp;MID(M110,FIND(" ",M110,FIND(" ",M110)+1)+1,1)&amp;".")</f>
        <v>Долгоаршинных Н.В.</v>
      </c>
      <c r="P110" s="292"/>
      <c r="R110" s="74"/>
      <c r="S110" s="2"/>
      <c r="T110" s="14"/>
    </row>
    <row r="111" customFormat="false" ht="18" hidden="false" customHeight="true" outlineLevel="0" collapsed="false">
      <c r="A111" s="117"/>
      <c r="B111" s="183"/>
      <c r="C111" s="293" t="s">
        <v>102</v>
      </c>
      <c r="D111" s="293"/>
      <c r="E111" s="293"/>
      <c r="F111" s="293"/>
      <c r="G111" s="293"/>
      <c r="H111" s="293"/>
      <c r="I111" s="294"/>
      <c r="J111" s="295"/>
      <c r="K111" s="296"/>
      <c r="L111" s="297"/>
      <c r="P111" s="292"/>
      <c r="R111" s="74"/>
      <c r="S111" s="2"/>
      <c r="T111" s="14"/>
    </row>
    <row r="112" customFormat="false" ht="13.8" hidden="false" customHeight="false" outlineLevel="0" collapsed="false">
      <c r="A112" s="298" t="str">
        <f aca="false">IF(P12=4,K112,K113)</f>
        <v>Заместитель председателя</v>
      </c>
      <c r="B112" s="183"/>
      <c r="C112" s="109"/>
      <c r="D112" s="109"/>
      <c r="E112" s="109"/>
      <c r="F112" s="109"/>
      <c r="G112" s="109"/>
      <c r="H112" s="109"/>
      <c r="I112" s="109"/>
      <c r="J112" s="289"/>
      <c r="K112" s="294" t="s">
        <v>103</v>
      </c>
      <c r="L112" s="291" t="str">
        <f aca="false">IF(LEN(M112)&gt;55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P112" s="299"/>
      <c r="R112" s="74"/>
      <c r="S112" s="2"/>
      <c r="T112" s="14"/>
    </row>
    <row r="113" customFormat="false" ht="18" hidden="false" customHeight="true" outlineLevel="0" collapsed="false">
      <c r="A113" s="117"/>
      <c r="B113" s="183"/>
      <c r="C113" s="293" t="s">
        <v>102</v>
      </c>
      <c r="D113" s="293"/>
      <c r="E113" s="293"/>
      <c r="F113" s="293"/>
      <c r="G113" s="293"/>
      <c r="H113" s="293"/>
      <c r="I113" s="294"/>
      <c r="J113" s="295"/>
      <c r="K113" s="300" t="s">
        <v>104</v>
      </c>
      <c r="O113" s="292"/>
      <c r="P113" s="299"/>
      <c r="R113" s="74"/>
      <c r="S113" s="2"/>
      <c r="T113" s="14"/>
    </row>
    <row r="114" customFormat="false" ht="13.8" hidden="false" customHeight="false" outlineLevel="0" collapsed="false">
      <c r="A114" s="298" t="str">
        <f aca="false">IF(P12=4,K113,"")</f>
        <v>Специалисты экспертной группы</v>
      </c>
      <c r="B114" s="183"/>
      <c r="C114" s="109"/>
      <c r="D114" s="109"/>
      <c r="E114" s="109"/>
      <c r="F114" s="109"/>
      <c r="G114" s="109"/>
      <c r="H114" s="109"/>
      <c r="I114" s="109"/>
      <c r="J114" s="289"/>
      <c r="K114" s="290"/>
      <c r="L114" s="291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4"/>
      <c r="S114" s="2"/>
      <c r="T114" s="14"/>
    </row>
    <row r="115" customFormat="false" ht="16.8" hidden="false" customHeight="false" outlineLevel="0" collapsed="false">
      <c r="A115" s="288"/>
      <c r="B115" s="183"/>
      <c r="C115" s="293" t="s">
        <v>102</v>
      </c>
      <c r="D115" s="293"/>
      <c r="E115" s="293"/>
      <c r="F115" s="293"/>
      <c r="G115" s="293"/>
      <c r="H115" s="293"/>
      <c r="I115" s="294"/>
      <c r="J115" s="295"/>
      <c r="K115" s="296"/>
      <c r="R115" s="74"/>
      <c r="S115" s="2"/>
      <c r="T115" s="14"/>
    </row>
    <row r="116" customFormat="false" ht="15.75" hidden="false" customHeight="true" outlineLevel="0" collapsed="false">
      <c r="A116" s="301"/>
      <c r="B116" s="183"/>
      <c r="C116" s="109"/>
      <c r="D116" s="109"/>
      <c r="E116" s="109"/>
      <c r="F116" s="109"/>
      <c r="G116" s="109"/>
      <c r="H116" s="109"/>
      <c r="I116" s="109"/>
      <c r="J116" s="289"/>
      <c r="K116" s="290"/>
      <c r="L116" s="291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4"/>
      <c r="S116" s="2"/>
      <c r="T116" s="14"/>
    </row>
    <row r="117" customFormat="false" ht="15.75" hidden="false" customHeight="true" outlineLevel="0" collapsed="false">
      <c r="A117" s="301"/>
      <c r="B117" s="302"/>
      <c r="C117" s="303" t="s">
        <v>105</v>
      </c>
      <c r="D117" s="303"/>
      <c r="E117" s="303"/>
      <c r="F117" s="303"/>
      <c r="G117" s="303"/>
      <c r="H117" s="303"/>
      <c r="I117" s="294"/>
      <c r="J117" s="295"/>
      <c r="K117" s="296"/>
      <c r="R117" s="74"/>
      <c r="S117" s="2"/>
      <c r="T117" s="14"/>
    </row>
    <row r="118" customFormat="false" ht="4.5" hidden="false" customHeight="true" outlineLevel="0" collapsed="false">
      <c r="A118" s="76"/>
      <c r="B118" s="74"/>
      <c r="C118" s="74"/>
      <c r="D118" s="74"/>
      <c r="E118" s="74"/>
      <c r="F118" s="74"/>
      <c r="G118" s="74"/>
      <c r="H118" s="74"/>
      <c r="I118" s="74"/>
      <c r="J118" s="304"/>
      <c r="K118" s="55"/>
      <c r="R118" s="74"/>
      <c r="S118" s="2"/>
      <c r="T118" s="14"/>
    </row>
    <row r="119" customFormat="false" ht="15.75" hidden="false" customHeight="true" outlineLevel="0" collapsed="false">
      <c r="A119" s="305" t="s">
        <v>106</v>
      </c>
      <c r="B119" s="306" t="s">
        <v>107</v>
      </c>
      <c r="C119" s="307" t="n">
        <v>1</v>
      </c>
      <c r="D119" s="308" t="s">
        <v>108</v>
      </c>
      <c r="E119" s="307" t="s">
        <v>109</v>
      </c>
      <c r="F119" s="309"/>
      <c r="G119" s="310" t="n">
        <v>20</v>
      </c>
      <c r="H119" s="311" t="n">
        <v>23</v>
      </c>
      <c r="I119" s="312" t="s">
        <v>110</v>
      </c>
      <c r="J119" s="313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4"/>
      <c r="S119" s="2"/>
      <c r="T119" s="14"/>
    </row>
    <row r="120" customFormat="false" ht="12.75" hidden="false" customHeight="true" outlineLevel="0" collapsed="false">
      <c r="A120" s="305"/>
      <c r="B120" s="306"/>
      <c r="C120" s="308"/>
      <c r="D120" s="308"/>
      <c r="E120" s="308"/>
      <c r="F120" s="308"/>
      <c r="G120" s="308"/>
      <c r="H120" s="308"/>
      <c r="I120" s="312"/>
      <c r="J120" s="313"/>
      <c r="K120" s="314"/>
      <c r="R120" s="74"/>
      <c r="S120" s="2"/>
      <c r="T120" s="14"/>
    </row>
    <row r="121" customFormat="false" ht="24" hidden="false" customHeight="true" outlineLevel="0" collapsed="false">
      <c r="A121" s="315" t="s">
        <v>111</v>
      </c>
      <c r="B121" s="315"/>
      <c r="C121" s="315"/>
      <c r="D121" s="315"/>
      <c r="E121" s="315"/>
      <c r="F121" s="315"/>
      <c r="G121" s="315"/>
      <c r="H121" s="315"/>
      <c r="I121" s="315"/>
      <c r="J121" s="316"/>
      <c r="K121" s="55"/>
      <c r="R121" s="74"/>
      <c r="S121" s="2"/>
      <c r="T121" s="14"/>
    </row>
    <row r="122" customFormat="false" ht="15.75" hidden="false" customHeight="true" outlineLevel="0" collapsed="false">
      <c r="A122" s="317"/>
      <c r="B122" s="318"/>
      <c r="C122" s="318"/>
      <c r="D122" s="319"/>
      <c r="E122" s="320" t="str">
        <f aca="false">IF(F122="","","Всего набрано аттестуемым педагогическим работником  ")</f>
        <v/>
      </c>
      <c r="F122" s="321" t="str">
        <f aca="false">ЭЗ!Всего</f>
        <v/>
      </c>
      <c r="G122" s="322" t="str">
        <f aca="false">IF(F122="","","баллов.")</f>
        <v/>
      </c>
      <c r="H122" s="319"/>
      <c r="I122" s="323" t="str">
        <f aca="false">IF(F122="","","(мин. П-"&amp;порог_п&amp;", В-"&amp;порог_в&amp;")")</f>
        <v/>
      </c>
      <c r="J122" s="75"/>
      <c r="K122" s="55"/>
      <c r="R122" s="74"/>
      <c r="S122" s="2"/>
      <c r="T122" s="14"/>
    </row>
    <row r="123" customFormat="false" ht="21.75" hidden="false" customHeight="true" outlineLevel="0" collapsed="false">
      <c r="A123" s="324"/>
      <c r="B123" s="325"/>
      <c r="C123" s="325"/>
      <c r="D123" s="325"/>
      <c r="E123" s="325"/>
      <c r="F123" s="326"/>
      <c r="G123" s="325"/>
      <c r="H123" s="325"/>
      <c r="I123" s="327" t="str">
        <f aca="false">IF(долж_ОС="учитель",B25,"")</f>
        <v/>
      </c>
      <c r="J123" s="328" t="s">
        <v>112</v>
      </c>
      <c r="K123" s="55"/>
      <c r="R123" s="74"/>
      <c r="S123" s="2"/>
      <c r="T123" s="14"/>
      <c r="X123" s="329"/>
    </row>
    <row r="124" customFormat="false" ht="15" hidden="false" customHeight="true" outlineLevel="0" collapsed="false">
      <c r="A124" s="330" t="str">
        <f aca="false">IF(OR(фио_ОС="",F122=0),"",ЭЗ!Z83&amp;K125&amp;ЭЗ!Z84)</f>
        <v/>
      </c>
      <c r="B124" s="330"/>
      <c r="C124" s="330"/>
      <c r="D124" s="330"/>
      <c r="E124" s="330"/>
      <c r="F124" s="330"/>
      <c r="G124" s="330"/>
      <c r="H124" s="330"/>
      <c r="I124" s="330"/>
      <c r="J124" s="330"/>
      <c r="K124" s="55" t="str">
        <f aca="false">ЭЗ!Z82</f>
        <v/>
      </c>
      <c r="R124" s="74"/>
      <c r="S124" s="2"/>
      <c r="T124" s="14"/>
    </row>
    <row r="125" customFormat="false" ht="23.25" hidden="false" customHeight="tru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J125" s="330"/>
      <c r="K125" s="331" t="s">
        <v>113</v>
      </c>
      <c r="L125" s="3" t="s">
        <v>114</v>
      </c>
      <c r="R125" s="74"/>
      <c r="S125" s="2"/>
      <c r="T125" s="14"/>
    </row>
    <row r="126" customFormat="false" ht="15.75" hidden="false" customHeight="true" outlineLevel="0" collapsed="false">
      <c r="A126" s="332" t="str">
        <f aca="false">IF(A127="","","Рекомендации: ")</f>
        <v/>
      </c>
      <c r="B126" s="332"/>
      <c r="C126" s="332"/>
      <c r="D126" s="332"/>
      <c r="E126" s="332"/>
      <c r="F126" s="332"/>
      <c r="G126" s="332"/>
      <c r="H126" s="332"/>
      <c r="I126" s="332"/>
      <c r="J126" s="332"/>
      <c r="K126" s="55"/>
      <c r="R126" s="74"/>
      <c r="S126" s="2"/>
      <c r="T126" s="14"/>
    </row>
    <row r="127" customFormat="false" ht="32.25" hidden="false" customHeight="true" outlineLevel="0" collapsed="false">
      <c r="A127" s="333" t="str">
        <f aca="false">IF(фио_ОС="","",рек_итог)</f>
        <v/>
      </c>
      <c r="B127" s="333"/>
      <c r="C127" s="333"/>
      <c r="D127" s="333"/>
      <c r="E127" s="333"/>
      <c r="F127" s="333"/>
      <c r="G127" s="333"/>
      <c r="H127" s="333"/>
      <c r="I127" s="333"/>
      <c r="J127" s="333"/>
      <c r="K127" s="55"/>
      <c r="R127" s="74"/>
      <c r="S127" s="2"/>
      <c r="T127" s="14"/>
    </row>
    <row r="128" customFormat="false" ht="3" hidden="false" customHeight="true" outlineLevel="0" collapsed="false">
      <c r="A128" s="334"/>
      <c r="B128" s="335"/>
      <c r="C128" s="335"/>
      <c r="D128" s="335"/>
      <c r="E128" s="335"/>
      <c r="F128" s="335"/>
      <c r="G128" s="335"/>
      <c r="H128" s="335"/>
      <c r="I128" s="335"/>
      <c r="J128" s="336"/>
      <c r="K128" s="55"/>
      <c r="R128" s="74"/>
      <c r="S128" s="2"/>
      <c r="T128" s="14"/>
    </row>
    <row r="129" customFormat="false" ht="15.75" hidden="false" customHeight="true" outlineLevel="0" collapsed="false">
      <c r="A129" s="337" t="str">
        <f aca="false">IF(ЭЗ!A48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37"/>
      <c r="C129" s="337"/>
      <c r="D129" s="337"/>
      <c r="E129" s="337"/>
      <c r="F129" s="337"/>
      <c r="G129" s="337"/>
      <c r="H129" s="337"/>
      <c r="I129" s="337"/>
      <c r="J129" s="337"/>
      <c r="K129" s="7"/>
      <c r="R129" s="74"/>
      <c r="S129" s="2"/>
      <c r="T129" s="14"/>
    </row>
    <row r="130" customFormat="false" ht="12" hidden="false" customHeight="true" outlineLevel="0" collapsed="false">
      <c r="A130" s="337"/>
      <c r="B130" s="337"/>
      <c r="C130" s="337"/>
      <c r="D130" s="337"/>
      <c r="E130" s="337"/>
      <c r="F130" s="337"/>
      <c r="G130" s="337"/>
      <c r="H130" s="337"/>
      <c r="I130" s="337"/>
      <c r="J130" s="337"/>
      <c r="K130" s="338" t="s">
        <v>115</v>
      </c>
      <c r="R130" s="74"/>
      <c r="S130" s="2"/>
      <c r="T130" s="14"/>
    </row>
    <row r="131" customFormat="false" ht="12.75" hidden="true" customHeight="true" outlineLevel="0" collapsed="false">
      <c r="A131" s="74"/>
      <c r="B131" s="339" t="n">
        <v>1</v>
      </c>
      <c r="C131" s="339" t="n">
        <v>2</v>
      </c>
      <c r="D131" s="339" t="n">
        <v>3</v>
      </c>
      <c r="E131" s="339" t="n">
        <v>4</v>
      </c>
      <c r="F131" s="339" t="n">
        <v>5</v>
      </c>
      <c r="G131" s="339" t="n">
        <v>6</v>
      </c>
      <c r="H131" s="339" t="n">
        <v>7</v>
      </c>
      <c r="I131" s="74"/>
      <c r="K131" s="3"/>
      <c r="L131" s="4"/>
      <c r="M131" s="5"/>
      <c r="N131" s="1"/>
      <c r="P131" s="340"/>
      <c r="Q131" s="74"/>
      <c r="R131" s="74"/>
      <c r="S131" s="2"/>
      <c r="T131" s="14"/>
    </row>
    <row r="132" customFormat="false" ht="15.75" hidden="true" customHeight="true" outlineLevel="0" collapsed="false">
      <c r="A132" s="74" t="n">
        <v>1</v>
      </c>
      <c r="B132" s="341" t="s">
        <v>116</v>
      </c>
      <c r="C132" s="342" t="s">
        <v>117</v>
      </c>
      <c r="D132" s="338" t="s">
        <v>118</v>
      </c>
      <c r="E132" s="342" t="s">
        <v>119</v>
      </c>
      <c r="F132" s="341" t="s">
        <v>120</v>
      </c>
      <c r="G132" s="342" t="s">
        <v>121</v>
      </c>
      <c r="H132" s="341" t="s">
        <v>122</v>
      </c>
      <c r="I132" s="343"/>
      <c r="J132" s="344" t="s">
        <v>123</v>
      </c>
      <c r="K132" s="3"/>
      <c r="L132" s="4"/>
      <c r="M132" s="5"/>
      <c r="N132" s="1"/>
      <c r="P132" s="340"/>
      <c r="Q132" s="74"/>
      <c r="R132" s="74"/>
      <c r="S132" s="2"/>
      <c r="T132" s="14"/>
    </row>
    <row r="133" customFormat="false" ht="15.75" hidden="true" customHeight="true" outlineLevel="0" collapsed="false">
      <c r="A133" s="74" t="n">
        <v>2</v>
      </c>
      <c r="B133" s="341" t="s">
        <v>124</v>
      </c>
      <c r="C133" s="342" t="s">
        <v>125</v>
      </c>
      <c r="D133" s="338" t="s">
        <v>126</v>
      </c>
      <c r="E133" s="342" t="s">
        <v>127</v>
      </c>
      <c r="F133" s="341" t="s">
        <v>128</v>
      </c>
      <c r="G133" s="342" t="s">
        <v>129</v>
      </c>
      <c r="H133" s="341" t="s">
        <v>130</v>
      </c>
      <c r="I133" s="74"/>
      <c r="K133" s="3"/>
      <c r="L133" s="4"/>
      <c r="M133" s="5"/>
      <c r="N133" s="1"/>
      <c r="P133" s="340"/>
      <c r="Q133" s="74"/>
      <c r="R133" s="74"/>
      <c r="S133" s="2"/>
      <c r="T133" s="14"/>
    </row>
    <row r="134" customFormat="false" ht="15.75" hidden="true" customHeight="true" outlineLevel="0" collapsed="false">
      <c r="A134" s="74" t="n">
        <v>3</v>
      </c>
      <c r="B134" s="341" t="s">
        <v>131</v>
      </c>
      <c r="C134" s="342" t="s">
        <v>132</v>
      </c>
      <c r="D134" s="338" t="s">
        <v>133</v>
      </c>
      <c r="E134" s="342" t="s">
        <v>134</v>
      </c>
      <c r="F134" s="341" t="s">
        <v>135</v>
      </c>
      <c r="G134" s="342" t="s">
        <v>136</v>
      </c>
      <c r="H134" s="341" t="s">
        <v>137</v>
      </c>
      <c r="I134" s="74"/>
      <c r="K134" s="3"/>
      <c r="L134" s="4"/>
      <c r="M134" s="5"/>
      <c r="N134" s="1"/>
      <c r="P134" s="340"/>
      <c r="Q134" s="74"/>
      <c r="R134" s="74"/>
      <c r="S134" s="2"/>
      <c r="T134" s="14"/>
    </row>
    <row r="135" customFormat="false" ht="15.75" hidden="true" customHeight="true" outlineLevel="0" collapsed="false">
      <c r="A135" s="74" t="n">
        <v>4</v>
      </c>
      <c r="B135" s="341" t="s">
        <v>138</v>
      </c>
      <c r="C135" s="342" t="s">
        <v>139</v>
      </c>
      <c r="D135" s="338" t="s">
        <v>140</v>
      </c>
      <c r="E135" s="342" t="s">
        <v>141</v>
      </c>
      <c r="F135" s="341" t="s">
        <v>142</v>
      </c>
      <c r="G135" s="342" t="s">
        <v>143</v>
      </c>
      <c r="H135" s="341" t="s">
        <v>144</v>
      </c>
      <c r="I135" s="74"/>
      <c r="K135" s="3"/>
      <c r="L135" s="4"/>
      <c r="M135" s="5"/>
      <c r="N135" s="1"/>
      <c r="P135" s="340"/>
      <c r="Q135" s="74"/>
      <c r="R135" s="74"/>
      <c r="S135" s="2"/>
      <c r="T135" s="14"/>
    </row>
    <row r="136" customFormat="false" ht="15.75" hidden="true" customHeight="true" outlineLevel="0" collapsed="false">
      <c r="A136" s="74" t="n">
        <v>5</v>
      </c>
      <c r="B136" s="341" t="s">
        <v>145</v>
      </c>
      <c r="C136" s="342" t="s">
        <v>146</v>
      </c>
      <c r="D136" s="338" t="s">
        <v>147</v>
      </c>
      <c r="E136" s="342" t="s">
        <v>148</v>
      </c>
      <c r="F136" s="341" t="s">
        <v>149</v>
      </c>
      <c r="G136" s="342" t="s">
        <v>150</v>
      </c>
      <c r="H136" s="341" t="s">
        <v>151</v>
      </c>
      <c r="I136" s="74"/>
      <c r="K136" s="3"/>
      <c r="L136" s="4"/>
      <c r="M136" s="5"/>
      <c r="N136" s="1"/>
      <c r="P136" s="340"/>
      <c r="Q136" s="74"/>
      <c r="R136" s="74"/>
      <c r="S136" s="2"/>
      <c r="T136" s="14"/>
    </row>
    <row r="137" customFormat="false" ht="15.75" hidden="true" customHeight="true" outlineLevel="0" collapsed="false">
      <c r="A137" s="74" t="n">
        <v>6</v>
      </c>
      <c r="B137" s="341" t="s">
        <v>152</v>
      </c>
      <c r="C137" s="342" t="s">
        <v>153</v>
      </c>
      <c r="D137" s="338" t="s">
        <v>154</v>
      </c>
      <c r="E137" s="342" t="s">
        <v>155</v>
      </c>
      <c r="F137" s="341" t="s">
        <v>156</v>
      </c>
      <c r="G137" s="342" t="s">
        <v>157</v>
      </c>
      <c r="H137" s="341" t="s">
        <v>158</v>
      </c>
      <c r="I137" s="74"/>
      <c r="K137" s="3"/>
      <c r="L137" s="4"/>
      <c r="M137" s="5"/>
      <c r="N137" s="1"/>
      <c r="P137" s="340"/>
      <c r="Q137" s="74"/>
      <c r="R137" s="74"/>
      <c r="S137" s="2"/>
      <c r="T137" s="14"/>
    </row>
    <row r="138" customFormat="false" ht="15.75" hidden="true" customHeight="true" outlineLevel="0" collapsed="false">
      <c r="A138" s="74" t="n">
        <v>7</v>
      </c>
      <c r="B138" s="341" t="s">
        <v>159</v>
      </c>
      <c r="C138" s="342" t="s">
        <v>160</v>
      </c>
      <c r="D138" s="338" t="s">
        <v>161</v>
      </c>
      <c r="E138" s="342" t="s">
        <v>162</v>
      </c>
      <c r="F138" s="341" t="s">
        <v>163</v>
      </c>
      <c r="G138" s="342" t="s">
        <v>164</v>
      </c>
      <c r="H138" s="341" t="s">
        <v>165</v>
      </c>
      <c r="I138" s="74"/>
      <c r="K138" s="3"/>
      <c r="L138" s="4"/>
      <c r="M138" s="5"/>
      <c r="N138" s="1"/>
      <c r="P138" s="340"/>
      <c r="Q138" s="74"/>
      <c r="R138" s="74"/>
      <c r="S138" s="2"/>
      <c r="T138" s="14"/>
    </row>
    <row r="139" customFormat="false" ht="15.75" hidden="true" customHeight="true" outlineLevel="0" collapsed="false">
      <c r="A139" s="74" t="n">
        <v>8</v>
      </c>
      <c r="B139" s="341" t="s">
        <v>166</v>
      </c>
      <c r="C139" s="342" t="s">
        <v>167</v>
      </c>
      <c r="D139" s="338" t="s">
        <v>168</v>
      </c>
      <c r="E139" s="342" t="s">
        <v>169</v>
      </c>
      <c r="F139" s="341" t="s">
        <v>170</v>
      </c>
      <c r="G139" s="338" t="s">
        <v>54</v>
      </c>
      <c r="H139" s="341" t="s">
        <v>171</v>
      </c>
      <c r="I139" s="74"/>
      <c r="K139" s="3"/>
      <c r="L139" s="4"/>
      <c r="M139" s="5"/>
      <c r="N139" s="1"/>
      <c r="P139" s="340"/>
      <c r="Q139" s="74"/>
      <c r="R139" s="74"/>
      <c r="S139" s="2"/>
      <c r="T139" s="14"/>
    </row>
    <row r="140" customFormat="false" ht="15.75" hidden="true" customHeight="true" outlineLevel="0" collapsed="false">
      <c r="A140" s="74" t="n">
        <v>9</v>
      </c>
      <c r="B140" s="341" t="s">
        <v>54</v>
      </c>
      <c r="C140" s="342" t="s">
        <v>172</v>
      </c>
      <c r="D140" s="338" t="s">
        <v>173</v>
      </c>
      <c r="E140" s="338" t="s">
        <v>54</v>
      </c>
      <c r="F140" s="341" t="s">
        <v>174</v>
      </c>
      <c r="G140" s="338" t="s">
        <v>54</v>
      </c>
      <c r="H140" s="338" t="s">
        <v>54</v>
      </c>
      <c r="I140" s="74"/>
      <c r="K140" s="3"/>
      <c r="L140" s="4"/>
      <c r="M140" s="5"/>
      <c r="N140" s="1"/>
      <c r="P140" s="340"/>
      <c r="Q140" s="74"/>
      <c r="R140" s="74"/>
      <c r="S140" s="2"/>
      <c r="T140" s="14"/>
    </row>
    <row r="141" customFormat="false" ht="15.75" hidden="true" customHeight="true" outlineLevel="0" collapsed="false">
      <c r="A141" s="74" t="n">
        <v>10</v>
      </c>
      <c r="B141" s="341" t="s">
        <v>54</v>
      </c>
      <c r="C141" s="342" t="s">
        <v>175</v>
      </c>
      <c r="D141" s="338" t="s">
        <v>54</v>
      </c>
      <c r="E141" s="338" t="s">
        <v>54</v>
      </c>
      <c r="F141" s="338" t="s">
        <v>54</v>
      </c>
      <c r="G141" s="338" t="s">
        <v>54</v>
      </c>
      <c r="H141" s="338" t="s">
        <v>54</v>
      </c>
      <c r="I141" s="74"/>
      <c r="K141" s="3"/>
      <c r="L141" s="4"/>
      <c r="M141" s="5"/>
      <c r="N141" s="1"/>
      <c r="P141" s="340"/>
      <c r="Q141" s="74"/>
      <c r="R141" s="74"/>
      <c r="S141" s="2"/>
      <c r="T141" s="14"/>
    </row>
    <row r="142" customFormat="false" ht="15.75" hidden="true" customHeight="true" outlineLevel="0" collapsed="false">
      <c r="A142" s="74" t="n">
        <v>11</v>
      </c>
      <c r="B142" s="341" t="s">
        <v>54</v>
      </c>
      <c r="C142" s="342" t="s">
        <v>176</v>
      </c>
      <c r="D142" s="338" t="s">
        <v>54</v>
      </c>
      <c r="E142" s="338" t="s">
        <v>54</v>
      </c>
      <c r="F142" s="338" t="s">
        <v>54</v>
      </c>
      <c r="G142" s="338" t="s">
        <v>54</v>
      </c>
      <c r="H142" s="338" t="s">
        <v>54</v>
      </c>
      <c r="I142" s="74"/>
      <c r="K142" s="3"/>
      <c r="L142" s="4"/>
      <c r="M142" s="5"/>
      <c r="N142" s="1"/>
      <c r="P142" s="340"/>
      <c r="Q142" s="74"/>
      <c r="R142" s="74"/>
      <c r="S142" s="2"/>
      <c r="T142" s="14"/>
    </row>
    <row r="143" customFormat="false" ht="15.75" hidden="true" customHeight="true" outlineLevel="0" collapsed="false">
      <c r="A143" s="74" t="n">
        <v>12</v>
      </c>
      <c r="B143" s="341" t="s">
        <v>54</v>
      </c>
      <c r="C143" s="342" t="s">
        <v>177</v>
      </c>
      <c r="D143" s="338" t="s">
        <v>54</v>
      </c>
      <c r="E143" s="338" t="s">
        <v>54</v>
      </c>
      <c r="F143" s="338" t="s">
        <v>54</v>
      </c>
      <c r="G143" s="338" t="s">
        <v>54</v>
      </c>
      <c r="H143" s="338" t="s">
        <v>54</v>
      </c>
      <c r="I143" s="74"/>
      <c r="K143" s="3"/>
      <c r="L143" s="4"/>
      <c r="M143" s="5"/>
      <c r="N143" s="1"/>
      <c r="P143" s="340"/>
      <c r="Q143" s="74"/>
      <c r="R143" s="74"/>
      <c r="S143" s="2"/>
      <c r="T143" s="14"/>
    </row>
    <row r="144" customFormat="false" ht="15.75" hidden="true" customHeight="true" outlineLevel="0" collapsed="false">
      <c r="A144" s="345" t="s">
        <v>54</v>
      </c>
      <c r="B144" s="345" t="s">
        <v>54</v>
      </c>
      <c r="C144" s="345" t="s">
        <v>54</v>
      </c>
      <c r="D144" s="345" t="s">
        <v>54</v>
      </c>
      <c r="E144" s="345" t="s">
        <v>54</v>
      </c>
      <c r="F144" s="345" t="s">
        <v>54</v>
      </c>
      <c r="G144" s="345" t="s">
        <v>54</v>
      </c>
      <c r="H144" s="345" t="s">
        <v>54</v>
      </c>
      <c r="I144" s="346" t="s">
        <v>178</v>
      </c>
      <c r="K144" s="3"/>
      <c r="L144" s="4"/>
      <c r="M144" s="5"/>
      <c r="N144" s="1"/>
      <c r="P144" s="340"/>
      <c r="Q144" s="74"/>
      <c r="R144" s="74"/>
      <c r="S144" s="2"/>
      <c r="T144" s="14"/>
    </row>
    <row r="145" customFormat="false" ht="12.75" hidden="true" customHeight="true" outlineLevel="0" collapsed="false">
      <c r="A145" s="345" t="s">
        <v>54</v>
      </c>
      <c r="B145" s="347" t="n">
        <v>8</v>
      </c>
      <c r="C145" s="347" t="n">
        <v>12</v>
      </c>
      <c r="D145" s="347" t="n">
        <v>8</v>
      </c>
      <c r="E145" s="347" t="n">
        <v>8</v>
      </c>
      <c r="F145" s="347" t="n">
        <v>9</v>
      </c>
      <c r="G145" s="347" t="n">
        <v>7</v>
      </c>
      <c r="H145" s="347" t="n">
        <v>8</v>
      </c>
      <c r="I145" s="348" t="n">
        <f aca="false">SUM(B145:H145)</f>
        <v>60</v>
      </c>
      <c r="K145" s="3"/>
      <c r="L145" s="4"/>
      <c r="M145" s="5"/>
      <c r="N145" s="1"/>
      <c r="P145" s="340"/>
      <c r="Q145" s="74"/>
      <c r="R145" s="74"/>
      <c r="S145" s="2"/>
      <c r="T145" s="14"/>
    </row>
    <row r="146" customFormat="false" ht="12.75" hidden="true" customHeight="true" outlineLevel="0" collapsed="false">
      <c r="A146" s="345" t="s">
        <v>54</v>
      </c>
      <c r="B146" s="345" t="s">
        <v>54</v>
      </c>
      <c r="C146" s="345" t="s">
        <v>54</v>
      </c>
      <c r="D146" s="345" t="s">
        <v>54</v>
      </c>
      <c r="E146" s="345" t="s">
        <v>54</v>
      </c>
      <c r="F146" s="345" t="s">
        <v>54</v>
      </c>
      <c r="G146" s="345" t="s">
        <v>54</v>
      </c>
      <c r="H146" s="345" t="s">
        <v>54</v>
      </c>
      <c r="I146" s="345" t="s">
        <v>54</v>
      </c>
      <c r="J146" s="75"/>
      <c r="K146" s="55"/>
      <c r="R146" s="74"/>
      <c r="S146" s="2"/>
      <c r="T146" s="14"/>
    </row>
    <row r="147" customFormat="false" ht="4.5" hidden="false" customHeight="true" outlineLevel="0" collapsed="false">
      <c r="A147" s="76"/>
      <c r="B147" s="74"/>
      <c r="C147" s="345"/>
      <c r="D147" s="345"/>
      <c r="E147" s="345"/>
      <c r="F147" s="74"/>
      <c r="G147" s="74"/>
      <c r="H147" s="74"/>
      <c r="I147" s="74"/>
      <c r="J147" s="75"/>
      <c r="K147" s="55"/>
      <c r="R147" s="74"/>
      <c r="S147" s="2"/>
      <c r="T147" s="14"/>
    </row>
    <row r="148" customFormat="false" ht="20.25" hidden="false" customHeight="true" outlineLevel="0" collapsed="false">
      <c r="A148" s="349" t="s">
        <v>179</v>
      </c>
      <c r="B148" s="349"/>
      <c r="C148" s="349"/>
      <c r="D148" s="349"/>
      <c r="E148" s="349"/>
      <c r="F148" s="349"/>
      <c r="G148" s="349"/>
      <c r="H148" s="349"/>
      <c r="I148" s="349"/>
      <c r="J148" s="349"/>
      <c r="K148" s="350"/>
      <c r="L148" s="351"/>
      <c r="M148" s="352"/>
      <c r="N148" s="353"/>
      <c r="O148" s="354"/>
      <c r="P148" s="354"/>
      <c r="Q148" s="354"/>
      <c r="R148" s="355"/>
      <c r="S148" s="2"/>
      <c r="T148" s="1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354"/>
      <c r="BI148" s="354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4"/>
      <c r="BT148" s="354"/>
      <c r="BU148" s="354"/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54"/>
      <c r="CH148" s="354"/>
      <c r="CI148" s="354"/>
      <c r="CJ148" s="354"/>
      <c r="CK148" s="354"/>
      <c r="CL148" s="354"/>
      <c r="CM148" s="354"/>
      <c r="CN148" s="354"/>
      <c r="CO148" s="354"/>
      <c r="CP148" s="354"/>
      <c r="CQ148" s="354"/>
      <c r="CR148" s="354"/>
      <c r="CS148" s="354"/>
      <c r="CT148" s="354"/>
      <c r="CU148" s="354"/>
      <c r="CV148" s="354"/>
      <c r="CW148" s="354"/>
      <c r="CX148" s="354"/>
      <c r="CY148" s="354"/>
      <c r="CZ148" s="354"/>
      <c r="DA148" s="354"/>
      <c r="DB148" s="354"/>
      <c r="DC148" s="354"/>
      <c r="DD148" s="354"/>
      <c r="DE148" s="354"/>
      <c r="DF148" s="354"/>
      <c r="DG148" s="354"/>
      <c r="DH148" s="354"/>
      <c r="DI148" s="354"/>
      <c r="DJ148" s="354"/>
      <c r="DK148" s="354"/>
      <c r="DL148" s="354"/>
      <c r="DM148" s="354"/>
      <c r="DN148" s="354"/>
      <c r="DO148" s="354"/>
      <c r="DP148" s="354"/>
      <c r="DQ148" s="354"/>
      <c r="DR148" s="354"/>
      <c r="DS148" s="354"/>
      <c r="DT148" s="354"/>
      <c r="DU148" s="354"/>
      <c r="DV148" s="354"/>
      <c r="DW148" s="354"/>
      <c r="DX148" s="354"/>
      <c r="DY148" s="354"/>
      <c r="DZ148" s="354"/>
      <c r="EA148" s="354"/>
      <c r="EB148" s="354"/>
      <c r="EC148" s="354"/>
      <c r="ED148" s="354"/>
      <c r="EE148" s="354"/>
      <c r="EF148" s="354"/>
      <c r="EG148" s="354"/>
      <c r="EH148" s="354"/>
      <c r="EI148" s="354"/>
      <c r="EJ148" s="354"/>
      <c r="EK148" s="354"/>
      <c r="EL148" s="354"/>
      <c r="EM148" s="354"/>
      <c r="EN148" s="354"/>
      <c r="EO148" s="354"/>
      <c r="EP148" s="354"/>
      <c r="EQ148" s="354"/>
      <c r="ER148" s="354"/>
      <c r="ES148" s="354"/>
      <c r="ET148" s="354"/>
      <c r="EU148" s="354"/>
      <c r="EV148" s="354"/>
      <c r="EW148" s="354"/>
      <c r="EX148" s="354"/>
      <c r="EY148" s="354"/>
      <c r="EZ148" s="354"/>
      <c r="FA148" s="354"/>
      <c r="FB148" s="354"/>
      <c r="FC148" s="354"/>
      <c r="FD148" s="354"/>
      <c r="FE148" s="354"/>
      <c r="FF148" s="354"/>
      <c r="FG148" s="354"/>
      <c r="FH148" s="354"/>
      <c r="FI148" s="354"/>
      <c r="FJ148" s="354"/>
      <c r="FK148" s="354"/>
      <c r="FL148" s="354"/>
      <c r="FM148" s="354"/>
      <c r="FN148" s="354"/>
      <c r="FO148" s="354"/>
      <c r="FP148" s="354"/>
      <c r="FQ148" s="354"/>
      <c r="FR148" s="354"/>
      <c r="FS148" s="354"/>
      <c r="FT148" s="354"/>
      <c r="FU148" s="354"/>
      <c r="FV148" s="354"/>
      <c r="FW148" s="354"/>
      <c r="FX148" s="354"/>
      <c r="FY148" s="354"/>
      <c r="FZ148" s="354"/>
      <c r="GA148" s="354"/>
      <c r="GB148" s="354"/>
      <c r="GC148" s="354"/>
      <c r="GD148" s="354"/>
      <c r="GE148" s="354"/>
      <c r="GF148" s="354"/>
      <c r="GG148" s="354"/>
      <c r="GH148" s="354"/>
      <c r="GI148" s="354"/>
      <c r="GJ148" s="354"/>
      <c r="GK148" s="354"/>
      <c r="GL148" s="354"/>
      <c r="GM148" s="354"/>
      <c r="GN148" s="354"/>
      <c r="GO148" s="354"/>
      <c r="GP148" s="354"/>
      <c r="GQ148" s="354"/>
      <c r="GR148" s="354"/>
      <c r="GS148" s="354"/>
      <c r="GT148" s="354"/>
      <c r="GU148" s="354"/>
      <c r="GV148" s="354"/>
      <c r="GW148" s="354"/>
      <c r="GX148" s="354"/>
      <c r="GY148" s="354"/>
      <c r="GZ148" s="354"/>
      <c r="HA148" s="354"/>
      <c r="HB148" s="354"/>
      <c r="HC148" s="354"/>
      <c r="HD148" s="354"/>
      <c r="HE148" s="354"/>
      <c r="HF148" s="354"/>
      <c r="HG148" s="354"/>
      <c r="HH148" s="354"/>
      <c r="HI148" s="354"/>
      <c r="HJ148" s="354"/>
      <c r="HK148" s="354"/>
      <c r="HL148" s="354"/>
      <c r="HM148" s="354"/>
      <c r="HN148" s="354"/>
      <c r="HO148" s="354"/>
      <c r="HP148" s="354"/>
      <c r="HQ148" s="354"/>
      <c r="HR148" s="354"/>
      <c r="HS148" s="354"/>
      <c r="HT148" s="354"/>
      <c r="HU148" s="354"/>
      <c r="HV148" s="354"/>
      <c r="HW148" s="354"/>
      <c r="HX148" s="354"/>
      <c r="HY148" s="354"/>
      <c r="HZ148" s="354"/>
      <c r="IA148" s="354"/>
      <c r="IB148" s="354"/>
      <c r="IC148" s="354"/>
      <c r="ID148" s="354"/>
      <c r="IE148" s="354"/>
      <c r="IF148" s="354"/>
      <c r="IG148" s="354"/>
      <c r="IH148" s="354"/>
      <c r="II148" s="354"/>
      <c r="IJ148" s="354"/>
      <c r="IK148" s="354"/>
      <c r="IL148" s="354"/>
      <c r="IM148" s="354"/>
      <c r="IN148" s="354"/>
      <c r="IO148" s="354"/>
      <c r="IP148" s="354"/>
      <c r="IQ148" s="354"/>
      <c r="IR148" s="354"/>
      <c r="IS148" s="354"/>
      <c r="IT148" s="354"/>
      <c r="IU148" s="354"/>
      <c r="IV148" s="354"/>
    </row>
    <row r="149" s="2" customFormat="true" ht="4.5" hidden="false" customHeight="true" outlineLevel="0" collapsed="false">
      <c r="A149" s="76"/>
      <c r="B149" s="74"/>
      <c r="C149" s="74"/>
      <c r="D149" s="74"/>
      <c r="E149" s="74"/>
      <c r="F149" s="74"/>
      <c r="G149" s="74"/>
      <c r="H149" s="74"/>
      <c r="I149" s="74"/>
      <c r="J149" s="75"/>
      <c r="K149" s="55"/>
      <c r="L149" s="351"/>
      <c r="M149" s="4"/>
      <c r="N149" s="5"/>
      <c r="O149" s="1"/>
      <c r="P149" s="1"/>
      <c r="Q149" s="1"/>
      <c r="R149" s="74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76"/>
      <c r="B150" s="74"/>
      <c r="C150" s="74"/>
      <c r="D150" s="74"/>
      <c r="E150" s="74"/>
      <c r="F150" s="74"/>
      <c r="G150" s="74"/>
      <c r="H150" s="74"/>
      <c r="I150" s="74"/>
      <c r="J150" s="75"/>
      <c r="K150" s="55"/>
      <c r="L150" s="351"/>
      <c r="M150" s="4"/>
      <c r="N150" s="5"/>
      <c r="O150" s="1"/>
      <c r="P150" s="1"/>
      <c r="Q150" s="1"/>
      <c r="R150" s="74"/>
      <c r="T150" s="14"/>
      <c r="U150" s="1"/>
      <c r="V150" s="35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49" t="s">
        <v>180</v>
      </c>
      <c r="B151" s="349"/>
      <c r="C151" s="349"/>
      <c r="D151" s="349"/>
      <c r="E151" s="349"/>
      <c r="F151" s="349"/>
      <c r="G151" s="349"/>
      <c r="H151" s="349"/>
      <c r="I151" s="349"/>
      <c r="J151" s="349"/>
      <c r="K151" s="350"/>
      <c r="L151" s="351"/>
      <c r="M151" s="357"/>
      <c r="N151" s="357"/>
      <c r="O151" s="357"/>
      <c r="P151" s="358"/>
      <c r="Q151" s="358"/>
      <c r="R151" s="355"/>
      <c r="S151" s="2"/>
      <c r="T151" s="1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354"/>
      <c r="BI151" s="354"/>
      <c r="BJ151" s="354"/>
      <c r="BK151" s="354"/>
      <c r="BL151" s="354"/>
      <c r="BM151" s="354"/>
      <c r="BN151" s="354"/>
      <c r="BO151" s="354"/>
      <c r="BP151" s="354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4"/>
      <c r="CA151" s="354"/>
      <c r="CB151" s="354"/>
      <c r="CC151" s="354"/>
      <c r="CD151" s="354"/>
      <c r="CE151" s="354"/>
      <c r="CF151" s="354"/>
      <c r="CG151" s="354"/>
      <c r="CH151" s="354"/>
      <c r="CI151" s="354"/>
      <c r="CJ151" s="354"/>
      <c r="CK151" s="354"/>
      <c r="CL151" s="354"/>
      <c r="CM151" s="354"/>
      <c r="CN151" s="354"/>
      <c r="CO151" s="354"/>
      <c r="CP151" s="354"/>
      <c r="CQ151" s="354"/>
      <c r="CR151" s="354"/>
      <c r="CS151" s="354"/>
      <c r="CT151" s="354"/>
      <c r="CU151" s="354"/>
      <c r="CV151" s="354"/>
      <c r="CW151" s="354"/>
      <c r="CX151" s="354"/>
      <c r="CY151" s="354"/>
      <c r="CZ151" s="354"/>
      <c r="DA151" s="354"/>
      <c r="DB151" s="354"/>
      <c r="DC151" s="354"/>
      <c r="DD151" s="354"/>
      <c r="DE151" s="354"/>
      <c r="DF151" s="354"/>
      <c r="DG151" s="354"/>
      <c r="DH151" s="354"/>
      <c r="DI151" s="354"/>
      <c r="DJ151" s="354"/>
      <c r="DK151" s="354"/>
      <c r="DL151" s="354"/>
      <c r="DM151" s="354"/>
      <c r="DN151" s="354"/>
      <c r="DO151" s="354"/>
      <c r="DP151" s="354"/>
      <c r="DQ151" s="354"/>
      <c r="DR151" s="354"/>
      <c r="DS151" s="354"/>
      <c r="DT151" s="354"/>
      <c r="DU151" s="354"/>
      <c r="DV151" s="354"/>
      <c r="DW151" s="354"/>
      <c r="DX151" s="354"/>
      <c r="DY151" s="354"/>
      <c r="DZ151" s="354"/>
      <c r="EA151" s="354"/>
      <c r="EB151" s="354"/>
      <c r="EC151" s="354"/>
      <c r="ED151" s="354"/>
      <c r="EE151" s="354"/>
      <c r="EF151" s="354"/>
      <c r="EG151" s="354"/>
      <c r="EH151" s="354"/>
      <c r="EI151" s="354"/>
      <c r="EJ151" s="354"/>
      <c r="EK151" s="354"/>
      <c r="EL151" s="354"/>
      <c r="EM151" s="354"/>
      <c r="EN151" s="354"/>
      <c r="EO151" s="354"/>
      <c r="EP151" s="354"/>
      <c r="EQ151" s="354"/>
      <c r="ER151" s="354"/>
      <c r="ES151" s="354"/>
      <c r="ET151" s="354"/>
      <c r="EU151" s="354"/>
      <c r="EV151" s="354"/>
      <c r="EW151" s="354"/>
      <c r="EX151" s="354"/>
      <c r="EY151" s="354"/>
      <c r="EZ151" s="354"/>
      <c r="FA151" s="354"/>
      <c r="FB151" s="354"/>
      <c r="FC151" s="354"/>
      <c r="FD151" s="354"/>
      <c r="FE151" s="354"/>
      <c r="FF151" s="354"/>
      <c r="FG151" s="354"/>
      <c r="FH151" s="354"/>
      <c r="FI151" s="354"/>
      <c r="FJ151" s="354"/>
      <c r="FK151" s="354"/>
      <c r="FL151" s="354"/>
      <c r="FM151" s="354"/>
      <c r="FN151" s="354"/>
      <c r="FO151" s="354"/>
      <c r="FP151" s="354"/>
      <c r="FQ151" s="354"/>
      <c r="FR151" s="354"/>
      <c r="FS151" s="354"/>
      <c r="FT151" s="354"/>
      <c r="FU151" s="354"/>
      <c r="FV151" s="354"/>
      <c r="FW151" s="354"/>
      <c r="FX151" s="354"/>
      <c r="FY151" s="354"/>
      <c r="FZ151" s="354"/>
      <c r="GA151" s="354"/>
      <c r="GB151" s="354"/>
      <c r="GC151" s="354"/>
      <c r="GD151" s="354"/>
      <c r="GE151" s="354"/>
      <c r="GF151" s="354"/>
      <c r="GG151" s="354"/>
      <c r="GH151" s="354"/>
      <c r="GI151" s="354"/>
      <c r="GJ151" s="354"/>
      <c r="GK151" s="354"/>
      <c r="GL151" s="354"/>
      <c r="GM151" s="354"/>
      <c r="GN151" s="354"/>
      <c r="GO151" s="354"/>
      <c r="GP151" s="354"/>
      <c r="GQ151" s="354"/>
      <c r="GR151" s="354"/>
      <c r="GS151" s="354"/>
      <c r="GT151" s="354"/>
      <c r="GU151" s="354"/>
      <c r="GV151" s="354"/>
      <c r="GW151" s="354"/>
      <c r="GX151" s="354"/>
      <c r="GY151" s="354"/>
      <c r="GZ151" s="354"/>
      <c r="HA151" s="354"/>
      <c r="HB151" s="354"/>
      <c r="HC151" s="354"/>
      <c r="HD151" s="354"/>
      <c r="HE151" s="354"/>
      <c r="HF151" s="354"/>
      <c r="HG151" s="354"/>
      <c r="HH151" s="354"/>
      <c r="HI151" s="354"/>
      <c r="HJ151" s="354"/>
      <c r="HK151" s="354"/>
      <c r="HL151" s="354"/>
      <c r="HM151" s="354"/>
      <c r="HN151" s="354"/>
      <c r="HO151" s="354"/>
      <c r="HP151" s="354"/>
      <c r="HQ151" s="354"/>
      <c r="HR151" s="354"/>
      <c r="HS151" s="354"/>
      <c r="HT151" s="354"/>
      <c r="HU151" s="354"/>
      <c r="HV151" s="354"/>
      <c r="HW151" s="354"/>
      <c r="HX151" s="354"/>
      <c r="HY151" s="354"/>
      <c r="HZ151" s="354"/>
      <c r="IA151" s="354"/>
      <c r="IB151" s="354"/>
      <c r="IC151" s="354"/>
      <c r="ID151" s="354"/>
      <c r="IE151" s="354"/>
      <c r="IF151" s="354"/>
      <c r="IG151" s="354"/>
      <c r="IH151" s="354"/>
      <c r="II151" s="354"/>
      <c r="IJ151" s="354"/>
      <c r="IK151" s="354"/>
      <c r="IL151" s="354"/>
      <c r="IM151" s="354"/>
      <c r="IN151" s="354"/>
      <c r="IO151" s="354"/>
      <c r="IP151" s="354"/>
      <c r="IQ151" s="354"/>
      <c r="IR151" s="354"/>
      <c r="IS151" s="354"/>
      <c r="IT151" s="354"/>
      <c r="IU151" s="354"/>
      <c r="IV151" s="354"/>
    </row>
    <row r="152" customFormat="false" ht="12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55"/>
      <c r="L152" s="1"/>
      <c r="M152" s="1"/>
      <c r="S152" s="2"/>
      <c r="T152" s="14"/>
    </row>
    <row r="153" customFormat="false" ht="24" hidden="false" customHeight="true" outlineLevel="0" collapsed="false">
      <c r="A153" s="359" t="s">
        <v>181</v>
      </c>
      <c r="B153" s="359"/>
      <c r="C153" s="359"/>
      <c r="D153" s="359"/>
      <c r="E153" s="359"/>
      <c r="F153" s="359"/>
      <c r="G153" s="359"/>
      <c r="H153" s="359"/>
      <c r="I153" s="359"/>
      <c r="J153" s="359"/>
      <c r="K153" s="55"/>
      <c r="L153" s="55"/>
      <c r="M153" s="55"/>
      <c r="S153" s="2"/>
      <c r="T153" s="14"/>
    </row>
    <row r="154" customFormat="false" ht="18" hidden="false" customHeight="true" outlineLevel="0" collapsed="false">
      <c r="A154" s="359" t="s">
        <v>182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55"/>
      <c r="L154" s="360" t="s">
        <v>183</v>
      </c>
      <c r="M154" s="360"/>
      <c r="S154" s="2"/>
      <c r="T154" s="14"/>
    </row>
    <row r="155" customFormat="false" ht="18" hidden="false" customHeight="true" outlineLevel="0" collapsed="false">
      <c r="A155" s="361" t="s">
        <v>184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2"/>
      <c r="L155" s="363"/>
      <c r="M155" s="363"/>
      <c r="N155" s="364" t="s">
        <v>185</v>
      </c>
      <c r="O155" s="363"/>
      <c r="P155" s="363"/>
      <c r="Q155" s="363"/>
      <c r="R155" s="363"/>
      <c r="S155" s="2"/>
      <c r="T155" s="14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  <c r="AO155" s="363"/>
      <c r="AP155" s="363"/>
      <c r="AQ155" s="363"/>
      <c r="AR155" s="363"/>
      <c r="AS155" s="363"/>
      <c r="AT155" s="363"/>
      <c r="AU155" s="363"/>
      <c r="AV155" s="363"/>
      <c r="AW155" s="363"/>
      <c r="AX155" s="363"/>
      <c r="AY155" s="363"/>
      <c r="AZ155" s="363"/>
      <c r="BA155" s="363"/>
      <c r="BB155" s="363"/>
      <c r="BC155" s="363"/>
      <c r="BD155" s="363"/>
      <c r="BE155" s="363"/>
      <c r="BF155" s="363"/>
      <c r="BG155" s="363"/>
      <c r="BH155" s="363"/>
      <c r="BI155" s="363"/>
      <c r="BJ155" s="363"/>
      <c r="BK155" s="363"/>
      <c r="BL155" s="363"/>
      <c r="BM155" s="363"/>
      <c r="BN155" s="363"/>
      <c r="BO155" s="363"/>
      <c r="BP155" s="363"/>
      <c r="BQ155" s="363"/>
      <c r="BR155" s="363"/>
      <c r="BS155" s="363"/>
      <c r="BT155" s="363"/>
      <c r="BU155" s="363"/>
      <c r="BV155" s="363"/>
      <c r="BW155" s="363"/>
      <c r="BX155" s="363"/>
      <c r="BY155" s="363"/>
      <c r="BZ155" s="363"/>
      <c r="CA155" s="363"/>
      <c r="CB155" s="363"/>
      <c r="CC155" s="363"/>
      <c r="CD155" s="363"/>
      <c r="CE155" s="363"/>
      <c r="CF155" s="363"/>
      <c r="CG155" s="363"/>
      <c r="CH155" s="363"/>
      <c r="CI155" s="363"/>
      <c r="CJ155" s="363"/>
      <c r="CK155" s="363"/>
      <c r="CL155" s="363"/>
      <c r="CM155" s="363"/>
      <c r="CN155" s="363"/>
      <c r="CO155" s="363"/>
      <c r="CP155" s="363"/>
      <c r="CQ155" s="363"/>
      <c r="CR155" s="363"/>
      <c r="CS155" s="363"/>
      <c r="CT155" s="363"/>
      <c r="CU155" s="363"/>
      <c r="CV155" s="363"/>
      <c r="CW155" s="363"/>
      <c r="CX155" s="363"/>
      <c r="CY155" s="363"/>
      <c r="CZ155" s="363"/>
      <c r="DA155" s="363"/>
      <c r="DB155" s="363"/>
      <c r="DC155" s="363"/>
      <c r="DD155" s="363"/>
      <c r="DE155" s="363"/>
      <c r="DF155" s="363"/>
      <c r="DG155" s="363"/>
      <c r="DH155" s="363"/>
      <c r="DI155" s="363"/>
      <c r="DJ155" s="363"/>
      <c r="DK155" s="363"/>
      <c r="DL155" s="363"/>
      <c r="DM155" s="363"/>
      <c r="DN155" s="363"/>
      <c r="DO155" s="363"/>
      <c r="DP155" s="363"/>
      <c r="DQ155" s="363"/>
      <c r="DR155" s="363"/>
      <c r="DS155" s="363"/>
      <c r="DT155" s="363"/>
      <c r="DU155" s="363"/>
      <c r="DV155" s="363"/>
      <c r="DW155" s="363"/>
      <c r="DX155" s="363"/>
      <c r="DY155" s="363"/>
      <c r="DZ155" s="363"/>
      <c r="EA155" s="363"/>
      <c r="EB155" s="363"/>
      <c r="EC155" s="363"/>
      <c r="ED155" s="363"/>
      <c r="EE155" s="363"/>
      <c r="EF155" s="363"/>
      <c r="EG155" s="363"/>
      <c r="EH155" s="363"/>
      <c r="EI155" s="363"/>
      <c r="EJ155" s="363"/>
      <c r="EK155" s="363"/>
      <c r="EL155" s="363"/>
      <c r="EM155" s="363"/>
      <c r="EN155" s="363"/>
      <c r="EO155" s="363"/>
      <c r="EP155" s="363"/>
      <c r="EQ155" s="363"/>
      <c r="ER155" s="363"/>
      <c r="ES155" s="363"/>
      <c r="ET155" s="363"/>
      <c r="EU155" s="363"/>
      <c r="EV155" s="363"/>
      <c r="EW155" s="363"/>
      <c r="EX155" s="363"/>
      <c r="EY155" s="363"/>
      <c r="EZ155" s="363"/>
      <c r="FA155" s="363"/>
      <c r="FB155" s="363"/>
      <c r="FC155" s="363"/>
      <c r="FD155" s="363"/>
      <c r="FE155" s="363"/>
      <c r="FF155" s="363"/>
      <c r="FG155" s="363"/>
      <c r="FH155" s="363"/>
      <c r="FI155" s="363"/>
      <c r="FJ155" s="363"/>
      <c r="FK155" s="363"/>
      <c r="FL155" s="363"/>
      <c r="FM155" s="363"/>
      <c r="FN155" s="363"/>
      <c r="FO155" s="363"/>
      <c r="FP155" s="363"/>
      <c r="FQ155" s="363"/>
      <c r="FR155" s="363"/>
      <c r="FS155" s="363"/>
      <c r="FT155" s="363"/>
      <c r="FU155" s="363"/>
      <c r="FV155" s="363"/>
      <c r="FW155" s="363"/>
      <c r="FX155" s="363"/>
      <c r="FY155" s="363"/>
      <c r="FZ155" s="363"/>
      <c r="GA155" s="363"/>
      <c r="GB155" s="363"/>
      <c r="GC155" s="363"/>
      <c r="GD155" s="363"/>
      <c r="GE155" s="363"/>
      <c r="GF155" s="363"/>
      <c r="GG155" s="363"/>
      <c r="GH155" s="363"/>
      <c r="GI155" s="363"/>
      <c r="GJ155" s="363"/>
      <c r="GK155" s="363"/>
      <c r="GL155" s="363"/>
      <c r="GM155" s="363"/>
      <c r="GN155" s="363"/>
      <c r="GO155" s="363"/>
      <c r="GP155" s="363"/>
      <c r="GQ155" s="363"/>
      <c r="GR155" s="363"/>
      <c r="GS155" s="363"/>
      <c r="GT155" s="363"/>
      <c r="GU155" s="363"/>
      <c r="GV155" s="363"/>
      <c r="GW155" s="363"/>
      <c r="GX155" s="363"/>
      <c r="GY155" s="363"/>
      <c r="GZ155" s="363"/>
      <c r="HA155" s="363"/>
      <c r="HB155" s="363"/>
      <c r="HC155" s="363"/>
      <c r="HD155" s="363"/>
      <c r="HE155" s="363"/>
      <c r="HF155" s="363"/>
      <c r="HG155" s="363"/>
      <c r="HH155" s="363"/>
      <c r="HI155" s="363"/>
      <c r="HJ155" s="363"/>
      <c r="HK155" s="363"/>
      <c r="HL155" s="363"/>
      <c r="HM155" s="363"/>
      <c r="HN155" s="363"/>
      <c r="HO155" s="363"/>
      <c r="HP155" s="363"/>
      <c r="HQ155" s="363"/>
      <c r="HR155" s="363"/>
      <c r="HS155" s="363"/>
      <c r="HT155" s="363"/>
      <c r="HU155" s="363"/>
      <c r="HV155" s="363"/>
      <c r="HW155" s="363"/>
      <c r="HX155" s="363"/>
      <c r="HY155" s="363"/>
      <c r="HZ155" s="363"/>
      <c r="IA155" s="363"/>
      <c r="IB155" s="363"/>
      <c r="IC155" s="363"/>
      <c r="ID155" s="363"/>
      <c r="IE155" s="363"/>
      <c r="IF155" s="363"/>
      <c r="IG155" s="363"/>
      <c r="IH155" s="363"/>
      <c r="II155" s="363"/>
      <c r="IJ155" s="363"/>
      <c r="IK155" s="363"/>
      <c r="IL155" s="363"/>
      <c r="IM155" s="363"/>
      <c r="IN155" s="363"/>
      <c r="IO155" s="363"/>
      <c r="IP155" s="363"/>
      <c r="IQ155" s="363"/>
      <c r="IR155" s="363"/>
      <c r="IS155" s="363"/>
      <c r="IT155" s="363"/>
      <c r="IU155" s="363"/>
      <c r="IV155" s="363"/>
    </row>
    <row r="156" customFormat="false" ht="12.75" hidden="false" customHeight="true" outlineLevel="0" collapsed="false">
      <c r="A156" s="365" t="s">
        <v>186</v>
      </c>
      <c r="B156" s="365"/>
      <c r="C156" s="365"/>
      <c r="D156" s="365"/>
      <c r="E156" s="365"/>
      <c r="F156" s="365"/>
      <c r="G156" s="365"/>
      <c r="H156" s="365"/>
      <c r="I156" s="365"/>
      <c r="J156" s="365"/>
      <c r="K156" s="366" t="s">
        <v>187</v>
      </c>
      <c r="L156" s="367" t="s">
        <v>188</v>
      </c>
      <c r="M156" s="368" t="str">
        <f aca="false">IF(вывод1="да",_72ч,"")</f>
        <v>В течение одного года пройти обучение по программе повышения квалификации.</v>
      </c>
      <c r="N156" s="369" t="s">
        <v>189</v>
      </c>
      <c r="O156" s="363"/>
      <c r="P156" s="363"/>
      <c r="Q156" s="363"/>
      <c r="R156" s="363"/>
      <c r="S156" s="2"/>
      <c r="T156" s="14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  <c r="AO156" s="363"/>
      <c r="AP156" s="363"/>
      <c r="AQ156" s="363"/>
      <c r="AR156" s="363"/>
      <c r="AS156" s="363"/>
      <c r="AT156" s="363"/>
      <c r="AU156" s="363"/>
      <c r="AV156" s="363"/>
      <c r="AW156" s="363"/>
      <c r="AX156" s="363"/>
      <c r="AY156" s="363"/>
      <c r="AZ156" s="363"/>
      <c r="BA156" s="363"/>
      <c r="BB156" s="363"/>
      <c r="BC156" s="363"/>
      <c r="BD156" s="363"/>
      <c r="BE156" s="363"/>
      <c r="BF156" s="363"/>
      <c r="BG156" s="363"/>
      <c r="BH156" s="363"/>
      <c r="BI156" s="363"/>
      <c r="BJ156" s="363"/>
      <c r="BK156" s="363"/>
      <c r="BL156" s="363"/>
      <c r="BM156" s="363"/>
      <c r="BN156" s="363"/>
      <c r="BO156" s="363"/>
      <c r="BP156" s="363"/>
      <c r="BQ156" s="363"/>
      <c r="BR156" s="363"/>
      <c r="BS156" s="363"/>
      <c r="BT156" s="363"/>
      <c r="BU156" s="363"/>
      <c r="BV156" s="363"/>
      <c r="BW156" s="363"/>
      <c r="BX156" s="363"/>
      <c r="BY156" s="363"/>
      <c r="BZ156" s="363"/>
      <c r="CA156" s="363"/>
      <c r="CB156" s="363"/>
      <c r="CC156" s="363"/>
      <c r="CD156" s="363"/>
      <c r="CE156" s="363"/>
      <c r="CF156" s="363"/>
      <c r="CG156" s="363"/>
      <c r="CH156" s="363"/>
      <c r="CI156" s="363"/>
      <c r="CJ156" s="363"/>
      <c r="CK156" s="363"/>
      <c r="CL156" s="363"/>
      <c r="CM156" s="363"/>
      <c r="CN156" s="363"/>
      <c r="CO156" s="363"/>
      <c r="CP156" s="363"/>
      <c r="CQ156" s="363"/>
      <c r="CR156" s="363"/>
      <c r="CS156" s="363"/>
      <c r="CT156" s="363"/>
      <c r="CU156" s="363"/>
      <c r="CV156" s="363"/>
      <c r="CW156" s="363"/>
      <c r="CX156" s="363"/>
      <c r="CY156" s="363"/>
      <c r="CZ156" s="363"/>
      <c r="DA156" s="363"/>
      <c r="DB156" s="363"/>
      <c r="DC156" s="363"/>
      <c r="DD156" s="363"/>
      <c r="DE156" s="363"/>
      <c r="DF156" s="363"/>
      <c r="DG156" s="363"/>
      <c r="DH156" s="363"/>
      <c r="DI156" s="363"/>
      <c r="DJ156" s="363"/>
      <c r="DK156" s="363"/>
      <c r="DL156" s="363"/>
      <c r="DM156" s="363"/>
      <c r="DN156" s="363"/>
      <c r="DO156" s="363"/>
      <c r="DP156" s="363"/>
      <c r="DQ156" s="363"/>
      <c r="DR156" s="363"/>
      <c r="DS156" s="363"/>
      <c r="DT156" s="363"/>
      <c r="DU156" s="363"/>
      <c r="DV156" s="363"/>
      <c r="DW156" s="363"/>
      <c r="DX156" s="363"/>
      <c r="DY156" s="363"/>
      <c r="DZ156" s="363"/>
      <c r="EA156" s="363"/>
      <c r="EB156" s="363"/>
      <c r="EC156" s="363"/>
      <c r="ED156" s="363"/>
      <c r="EE156" s="363"/>
      <c r="EF156" s="363"/>
      <c r="EG156" s="363"/>
      <c r="EH156" s="363"/>
      <c r="EI156" s="363"/>
      <c r="EJ156" s="363"/>
      <c r="EK156" s="363"/>
      <c r="EL156" s="363"/>
      <c r="EM156" s="363"/>
      <c r="EN156" s="363"/>
      <c r="EO156" s="363"/>
      <c r="EP156" s="363"/>
      <c r="EQ156" s="363"/>
      <c r="ER156" s="363"/>
      <c r="ES156" s="363"/>
      <c r="ET156" s="363"/>
      <c r="EU156" s="363"/>
      <c r="EV156" s="363"/>
      <c r="EW156" s="363"/>
      <c r="EX156" s="363"/>
      <c r="EY156" s="363"/>
      <c r="EZ156" s="363"/>
      <c r="FA156" s="363"/>
      <c r="FB156" s="363"/>
      <c r="FC156" s="363"/>
      <c r="FD156" s="363"/>
      <c r="FE156" s="363"/>
      <c r="FF156" s="363"/>
      <c r="FG156" s="363"/>
      <c r="FH156" s="363"/>
      <c r="FI156" s="363"/>
      <c r="FJ156" s="363"/>
      <c r="FK156" s="363"/>
      <c r="FL156" s="363"/>
      <c r="FM156" s="363"/>
      <c r="FN156" s="363"/>
      <c r="FO156" s="363"/>
      <c r="FP156" s="363"/>
      <c r="FQ156" s="363"/>
      <c r="FR156" s="363"/>
      <c r="FS156" s="363"/>
      <c r="FT156" s="363"/>
      <c r="FU156" s="363"/>
      <c r="FV156" s="363"/>
      <c r="FW156" s="363"/>
      <c r="FX156" s="363"/>
      <c r="FY156" s="363"/>
      <c r="FZ156" s="363"/>
      <c r="GA156" s="363"/>
      <c r="GB156" s="363"/>
      <c r="GC156" s="363"/>
      <c r="GD156" s="363"/>
      <c r="GE156" s="363"/>
      <c r="GF156" s="363"/>
      <c r="GG156" s="363"/>
      <c r="GH156" s="363"/>
      <c r="GI156" s="363"/>
      <c r="GJ156" s="363"/>
      <c r="GK156" s="363"/>
      <c r="GL156" s="363"/>
      <c r="GM156" s="363"/>
      <c r="GN156" s="363"/>
      <c r="GO156" s="363"/>
      <c r="GP156" s="363"/>
      <c r="GQ156" s="363"/>
      <c r="GR156" s="363"/>
      <c r="GS156" s="363"/>
      <c r="GT156" s="363"/>
      <c r="GU156" s="363"/>
      <c r="GV156" s="363"/>
      <c r="GW156" s="363"/>
      <c r="GX156" s="363"/>
      <c r="GY156" s="363"/>
      <c r="GZ156" s="363"/>
      <c r="HA156" s="363"/>
      <c r="HB156" s="363"/>
      <c r="HC156" s="363"/>
      <c r="HD156" s="363"/>
      <c r="HE156" s="363"/>
      <c r="HF156" s="363"/>
      <c r="HG156" s="363"/>
      <c r="HH156" s="363"/>
      <c r="HI156" s="363"/>
      <c r="HJ156" s="363"/>
      <c r="HK156" s="363"/>
      <c r="HL156" s="363"/>
      <c r="HM156" s="363"/>
      <c r="HN156" s="363"/>
      <c r="HO156" s="363"/>
      <c r="HP156" s="363"/>
      <c r="HQ156" s="363"/>
      <c r="HR156" s="363"/>
      <c r="HS156" s="363"/>
      <c r="HT156" s="363"/>
      <c r="HU156" s="363"/>
      <c r="HV156" s="363"/>
      <c r="HW156" s="363"/>
      <c r="HX156" s="363"/>
      <c r="HY156" s="363"/>
      <c r="HZ156" s="363"/>
      <c r="IA156" s="363"/>
      <c r="IB156" s="363"/>
      <c r="IC156" s="363"/>
      <c r="ID156" s="363"/>
      <c r="IE156" s="363"/>
      <c r="IF156" s="363"/>
      <c r="IG156" s="363"/>
      <c r="IH156" s="363"/>
      <c r="II156" s="363"/>
      <c r="IJ156" s="363"/>
      <c r="IK156" s="363"/>
      <c r="IL156" s="363"/>
      <c r="IM156" s="363"/>
      <c r="IN156" s="363"/>
      <c r="IO156" s="363"/>
      <c r="IP156" s="363"/>
      <c r="IQ156" s="363"/>
      <c r="IR156" s="363"/>
      <c r="IS156" s="363"/>
      <c r="IT156" s="363"/>
      <c r="IU156" s="363"/>
      <c r="IV156" s="363"/>
    </row>
    <row r="157" customFormat="false" ht="12.75" hidden="false" customHeight="tru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6"/>
      <c r="L157" s="370" t="s">
        <v>190</v>
      </c>
      <c r="M157" s="371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372" t="s">
        <v>191</v>
      </c>
      <c r="O157" s="363"/>
      <c r="P157" s="363"/>
      <c r="Q157" s="363"/>
      <c r="R157" s="363"/>
      <c r="S157" s="2"/>
      <c r="T157" s="14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  <c r="AO157" s="363"/>
      <c r="AP157" s="363"/>
      <c r="AQ157" s="363"/>
      <c r="AR157" s="363"/>
      <c r="AS157" s="363"/>
      <c r="AT157" s="363"/>
      <c r="AU157" s="363"/>
      <c r="AV157" s="363"/>
      <c r="AW157" s="363"/>
      <c r="AX157" s="363"/>
      <c r="AY157" s="363"/>
      <c r="AZ157" s="363"/>
      <c r="BA157" s="363"/>
      <c r="BB157" s="363"/>
      <c r="BC157" s="363"/>
      <c r="BD157" s="363"/>
      <c r="BE157" s="363"/>
      <c r="BF157" s="363"/>
      <c r="BG157" s="363"/>
      <c r="BH157" s="363"/>
      <c r="BI157" s="363"/>
      <c r="BJ157" s="363"/>
      <c r="BK157" s="363"/>
      <c r="BL157" s="363"/>
      <c r="BM157" s="363"/>
      <c r="BN157" s="363"/>
      <c r="BO157" s="363"/>
      <c r="BP157" s="363"/>
      <c r="BQ157" s="363"/>
      <c r="BR157" s="363"/>
      <c r="BS157" s="363"/>
      <c r="BT157" s="363"/>
      <c r="BU157" s="363"/>
      <c r="BV157" s="363"/>
      <c r="BW157" s="363"/>
      <c r="BX157" s="363"/>
      <c r="BY157" s="363"/>
      <c r="BZ157" s="363"/>
      <c r="CA157" s="363"/>
      <c r="CB157" s="363"/>
      <c r="CC157" s="363"/>
      <c r="CD157" s="363"/>
      <c r="CE157" s="363"/>
      <c r="CF157" s="363"/>
      <c r="CG157" s="363"/>
      <c r="CH157" s="363"/>
      <c r="CI157" s="363"/>
      <c r="CJ157" s="363"/>
      <c r="CK157" s="363"/>
      <c r="CL157" s="363"/>
      <c r="CM157" s="363"/>
      <c r="CN157" s="363"/>
      <c r="CO157" s="363"/>
      <c r="CP157" s="363"/>
      <c r="CQ157" s="363"/>
      <c r="CR157" s="363"/>
      <c r="CS157" s="363"/>
      <c r="CT157" s="363"/>
      <c r="CU157" s="363"/>
      <c r="CV157" s="363"/>
      <c r="CW157" s="363"/>
      <c r="CX157" s="363"/>
      <c r="CY157" s="363"/>
      <c r="CZ157" s="363"/>
      <c r="DA157" s="363"/>
      <c r="DB157" s="363"/>
      <c r="DC157" s="363"/>
      <c r="DD157" s="363"/>
      <c r="DE157" s="363"/>
      <c r="DF157" s="363"/>
      <c r="DG157" s="363"/>
      <c r="DH157" s="363"/>
      <c r="DI157" s="363"/>
      <c r="DJ157" s="363"/>
      <c r="DK157" s="363"/>
      <c r="DL157" s="363"/>
      <c r="DM157" s="363"/>
      <c r="DN157" s="363"/>
      <c r="DO157" s="363"/>
      <c r="DP157" s="363"/>
      <c r="DQ157" s="363"/>
      <c r="DR157" s="363"/>
      <c r="DS157" s="363"/>
      <c r="DT157" s="363"/>
      <c r="DU157" s="363"/>
      <c r="DV157" s="363"/>
      <c r="DW157" s="363"/>
      <c r="DX157" s="363"/>
      <c r="DY157" s="363"/>
      <c r="DZ157" s="363"/>
      <c r="EA157" s="363"/>
      <c r="EB157" s="363"/>
      <c r="EC157" s="363"/>
      <c r="ED157" s="363"/>
      <c r="EE157" s="363"/>
      <c r="EF157" s="363"/>
      <c r="EG157" s="363"/>
      <c r="EH157" s="363"/>
      <c r="EI157" s="363"/>
      <c r="EJ157" s="363"/>
      <c r="EK157" s="363"/>
      <c r="EL157" s="363"/>
      <c r="EM157" s="363"/>
      <c r="EN157" s="363"/>
      <c r="EO157" s="363"/>
      <c r="EP157" s="363"/>
      <c r="EQ157" s="363"/>
      <c r="ER157" s="363"/>
      <c r="ES157" s="363"/>
      <c r="ET157" s="363"/>
      <c r="EU157" s="363"/>
      <c r="EV157" s="363"/>
      <c r="EW157" s="363"/>
      <c r="EX157" s="363"/>
      <c r="EY157" s="363"/>
      <c r="EZ157" s="363"/>
      <c r="FA157" s="363"/>
      <c r="FB157" s="363"/>
      <c r="FC157" s="363"/>
      <c r="FD157" s="363"/>
      <c r="FE157" s="363"/>
      <c r="FF157" s="363"/>
      <c r="FG157" s="363"/>
      <c r="FH157" s="363"/>
      <c r="FI157" s="363"/>
      <c r="FJ157" s="363"/>
      <c r="FK157" s="363"/>
      <c r="FL157" s="363"/>
      <c r="FM157" s="363"/>
      <c r="FN157" s="363"/>
      <c r="FO157" s="363"/>
      <c r="FP157" s="363"/>
      <c r="FQ157" s="363"/>
      <c r="FR157" s="363"/>
      <c r="FS157" s="363"/>
      <c r="FT157" s="363"/>
      <c r="FU157" s="363"/>
      <c r="FV157" s="363"/>
      <c r="FW157" s="363"/>
      <c r="FX157" s="363"/>
      <c r="FY157" s="363"/>
      <c r="FZ157" s="363"/>
      <c r="GA157" s="363"/>
      <c r="GB157" s="363"/>
      <c r="GC157" s="363"/>
      <c r="GD157" s="363"/>
      <c r="GE157" s="363"/>
      <c r="GF157" s="363"/>
      <c r="GG157" s="363"/>
      <c r="GH157" s="363"/>
      <c r="GI157" s="363"/>
      <c r="GJ157" s="363"/>
      <c r="GK157" s="363"/>
      <c r="GL157" s="363"/>
      <c r="GM157" s="363"/>
      <c r="GN157" s="363"/>
      <c r="GO157" s="363"/>
      <c r="GP157" s="363"/>
      <c r="GQ157" s="363"/>
      <c r="GR157" s="363"/>
      <c r="GS157" s="363"/>
      <c r="GT157" s="363"/>
      <c r="GU157" s="363"/>
      <c r="GV157" s="363"/>
      <c r="GW157" s="363"/>
      <c r="GX157" s="363"/>
      <c r="GY157" s="363"/>
      <c r="GZ157" s="363"/>
      <c r="HA157" s="363"/>
      <c r="HB157" s="363"/>
      <c r="HC157" s="363"/>
      <c r="HD157" s="363"/>
      <c r="HE157" s="363"/>
      <c r="HF157" s="363"/>
      <c r="HG157" s="363"/>
      <c r="HH157" s="363"/>
      <c r="HI157" s="363"/>
      <c r="HJ157" s="363"/>
      <c r="HK157" s="363"/>
      <c r="HL157" s="363"/>
      <c r="HM157" s="363"/>
      <c r="HN157" s="363"/>
      <c r="HO157" s="363"/>
      <c r="HP157" s="363"/>
      <c r="HQ157" s="363"/>
      <c r="HR157" s="363"/>
      <c r="HS157" s="363"/>
      <c r="HT157" s="363"/>
      <c r="HU157" s="363"/>
      <c r="HV157" s="363"/>
      <c r="HW157" s="363"/>
      <c r="HX157" s="363"/>
      <c r="HY157" s="363"/>
      <c r="HZ157" s="363"/>
      <c r="IA157" s="363"/>
      <c r="IB157" s="363"/>
      <c r="IC157" s="363"/>
      <c r="ID157" s="363"/>
      <c r="IE157" s="363"/>
      <c r="IF157" s="363"/>
      <c r="IG157" s="363"/>
      <c r="IH157" s="363"/>
      <c r="II157" s="363"/>
      <c r="IJ157" s="363"/>
      <c r="IK157" s="363"/>
      <c r="IL157" s="363"/>
      <c r="IM157" s="363"/>
      <c r="IN157" s="363"/>
      <c r="IO157" s="363"/>
      <c r="IP157" s="363"/>
      <c r="IQ157" s="363"/>
      <c r="IR157" s="363"/>
      <c r="IS157" s="363"/>
      <c r="IT157" s="363"/>
      <c r="IU157" s="363"/>
      <c r="IV157" s="363"/>
    </row>
    <row r="158" s="74" customFormat="true" ht="4.5" hidden="false" customHeight="true" outlineLevel="0" collapsed="false">
      <c r="A158" s="373"/>
      <c r="B158" s="373"/>
      <c r="C158" s="373"/>
      <c r="D158" s="373"/>
      <c r="E158" s="373"/>
      <c r="F158" s="373"/>
      <c r="G158" s="373"/>
      <c r="H158" s="373"/>
      <c r="I158" s="373"/>
      <c r="J158" s="373"/>
      <c r="K158" s="374"/>
      <c r="L158" s="363"/>
      <c r="M158" s="375"/>
      <c r="N158" s="376"/>
      <c r="O158" s="363"/>
      <c r="P158" s="363"/>
      <c r="Q158" s="363"/>
      <c r="R158" s="363"/>
      <c r="S158" s="2"/>
      <c r="T158" s="14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  <c r="AO158" s="363"/>
      <c r="AP158" s="363"/>
      <c r="AQ158" s="363"/>
      <c r="AR158" s="363"/>
      <c r="AS158" s="363"/>
      <c r="AT158" s="363"/>
      <c r="AU158" s="363"/>
      <c r="AV158" s="363"/>
      <c r="AW158" s="363"/>
      <c r="AX158" s="363"/>
      <c r="AY158" s="363"/>
      <c r="AZ158" s="363"/>
      <c r="BA158" s="363"/>
      <c r="BB158" s="363"/>
      <c r="BC158" s="363"/>
      <c r="BD158" s="363"/>
      <c r="BE158" s="363"/>
      <c r="BF158" s="363"/>
      <c r="BG158" s="363"/>
      <c r="BH158" s="363"/>
      <c r="BI158" s="363"/>
      <c r="BJ158" s="363"/>
      <c r="BK158" s="363"/>
      <c r="BL158" s="363"/>
      <c r="BM158" s="363"/>
      <c r="BN158" s="363"/>
      <c r="BO158" s="363"/>
      <c r="BP158" s="363"/>
      <c r="BQ158" s="363"/>
      <c r="BR158" s="363"/>
      <c r="BS158" s="363"/>
      <c r="BT158" s="363"/>
      <c r="BU158" s="363"/>
      <c r="BV158" s="363"/>
      <c r="BW158" s="363"/>
      <c r="BX158" s="363"/>
      <c r="BY158" s="363"/>
      <c r="BZ158" s="363"/>
      <c r="CA158" s="363"/>
      <c r="CB158" s="363"/>
      <c r="CC158" s="363"/>
      <c r="CD158" s="363"/>
      <c r="CE158" s="363"/>
      <c r="CF158" s="363"/>
      <c r="CG158" s="363"/>
      <c r="CH158" s="363"/>
      <c r="CI158" s="363"/>
      <c r="CJ158" s="363"/>
      <c r="CK158" s="363"/>
      <c r="CL158" s="363"/>
      <c r="CM158" s="363"/>
      <c r="CN158" s="363"/>
      <c r="CO158" s="363"/>
      <c r="CP158" s="363"/>
      <c r="CQ158" s="363"/>
      <c r="CR158" s="363"/>
      <c r="CS158" s="363"/>
      <c r="CT158" s="363"/>
      <c r="CU158" s="363"/>
      <c r="CV158" s="363"/>
      <c r="CW158" s="363"/>
      <c r="CX158" s="363"/>
      <c r="CY158" s="363"/>
      <c r="CZ158" s="363"/>
      <c r="DA158" s="363"/>
      <c r="DB158" s="363"/>
      <c r="DC158" s="363"/>
      <c r="DD158" s="363"/>
      <c r="DE158" s="363"/>
      <c r="DF158" s="363"/>
      <c r="DG158" s="363"/>
      <c r="DH158" s="363"/>
      <c r="DI158" s="363"/>
      <c r="DJ158" s="363"/>
      <c r="DK158" s="363"/>
      <c r="DL158" s="363"/>
      <c r="DM158" s="363"/>
      <c r="DN158" s="363"/>
      <c r="DO158" s="363"/>
      <c r="DP158" s="363"/>
      <c r="DQ158" s="363"/>
      <c r="DR158" s="363"/>
      <c r="DS158" s="363"/>
      <c r="DT158" s="363"/>
      <c r="DU158" s="363"/>
      <c r="DV158" s="363"/>
      <c r="DW158" s="363"/>
      <c r="DX158" s="363"/>
      <c r="DY158" s="363"/>
      <c r="DZ158" s="363"/>
      <c r="EA158" s="363"/>
      <c r="EB158" s="363"/>
      <c r="EC158" s="363"/>
      <c r="ED158" s="363"/>
      <c r="EE158" s="363"/>
      <c r="EF158" s="363"/>
      <c r="EG158" s="363"/>
      <c r="EH158" s="363"/>
      <c r="EI158" s="363"/>
      <c r="EJ158" s="363"/>
      <c r="EK158" s="363"/>
      <c r="EL158" s="363"/>
      <c r="EM158" s="363"/>
      <c r="EN158" s="363"/>
      <c r="EO158" s="363"/>
      <c r="EP158" s="363"/>
      <c r="EQ158" s="363"/>
      <c r="ER158" s="363"/>
      <c r="ES158" s="363"/>
      <c r="ET158" s="363"/>
      <c r="EU158" s="363"/>
      <c r="EV158" s="363"/>
      <c r="EW158" s="363"/>
      <c r="EX158" s="363"/>
      <c r="EY158" s="363"/>
      <c r="EZ158" s="363"/>
      <c r="FA158" s="363"/>
      <c r="FB158" s="363"/>
      <c r="FC158" s="363"/>
      <c r="FD158" s="363"/>
      <c r="FE158" s="363"/>
      <c r="FF158" s="363"/>
      <c r="FG158" s="363"/>
      <c r="FH158" s="363"/>
      <c r="FI158" s="363"/>
      <c r="FJ158" s="363"/>
      <c r="FK158" s="363"/>
      <c r="FL158" s="363"/>
      <c r="FM158" s="363"/>
      <c r="FN158" s="363"/>
      <c r="FO158" s="363"/>
      <c r="FP158" s="363"/>
      <c r="FQ158" s="363"/>
      <c r="FR158" s="363"/>
      <c r="FS158" s="363"/>
      <c r="FT158" s="363"/>
      <c r="FU158" s="363"/>
      <c r="FV158" s="363"/>
      <c r="FW158" s="363"/>
      <c r="FX158" s="363"/>
      <c r="FY158" s="363"/>
      <c r="FZ158" s="363"/>
      <c r="GA158" s="363"/>
      <c r="GB158" s="363"/>
      <c r="GC158" s="363"/>
      <c r="GD158" s="363"/>
      <c r="GE158" s="363"/>
      <c r="GF158" s="363"/>
      <c r="GG158" s="363"/>
      <c r="GH158" s="363"/>
      <c r="GI158" s="363"/>
      <c r="GJ158" s="363"/>
      <c r="GK158" s="363"/>
      <c r="GL158" s="363"/>
      <c r="GM158" s="363"/>
      <c r="GN158" s="363"/>
      <c r="GO158" s="363"/>
      <c r="GP158" s="363"/>
      <c r="GQ158" s="363"/>
      <c r="GR158" s="363"/>
      <c r="GS158" s="363"/>
      <c r="GT158" s="363"/>
      <c r="GU158" s="363"/>
      <c r="GV158" s="363"/>
      <c r="GW158" s="363"/>
      <c r="GX158" s="363"/>
      <c r="GY158" s="363"/>
      <c r="GZ158" s="363"/>
      <c r="HA158" s="363"/>
      <c r="HB158" s="363"/>
      <c r="HC158" s="363"/>
      <c r="HD158" s="363"/>
      <c r="HE158" s="363"/>
      <c r="HF158" s="363"/>
      <c r="HG158" s="363"/>
      <c r="HH158" s="363"/>
      <c r="HI158" s="363"/>
      <c r="HJ158" s="363"/>
      <c r="HK158" s="363"/>
      <c r="HL158" s="363"/>
      <c r="HM158" s="363"/>
      <c r="HN158" s="363"/>
      <c r="HO158" s="363"/>
      <c r="HP158" s="363"/>
      <c r="HQ158" s="363"/>
      <c r="HR158" s="363"/>
      <c r="HS158" s="363"/>
      <c r="HT158" s="363"/>
      <c r="HU158" s="363"/>
      <c r="HV158" s="363"/>
      <c r="HW158" s="363"/>
      <c r="HX158" s="363"/>
      <c r="HY158" s="363"/>
      <c r="HZ158" s="363"/>
      <c r="IA158" s="363"/>
      <c r="IB158" s="363"/>
      <c r="IC158" s="363"/>
      <c r="ID158" s="363"/>
      <c r="IE158" s="363"/>
      <c r="IF158" s="363"/>
      <c r="IG158" s="363"/>
      <c r="IH158" s="363"/>
      <c r="II158" s="363"/>
      <c r="IJ158" s="363"/>
      <c r="IK158" s="363"/>
      <c r="IL158" s="363"/>
      <c r="IM158" s="363"/>
      <c r="IN158" s="363"/>
      <c r="IO158" s="363"/>
      <c r="IP158" s="363"/>
      <c r="IQ158" s="363"/>
      <c r="IR158" s="363"/>
      <c r="IS158" s="363"/>
      <c r="IT158" s="363"/>
      <c r="IU158" s="363"/>
      <c r="IV158" s="363"/>
    </row>
    <row r="159" customFormat="false" ht="9.75" hidden="false" customHeight="true" outlineLevel="0" collapsed="false">
      <c r="A159" s="377" t="str">
        <f aca="false">VLOOKUP($B$39,$K$178:$Q$194,5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377"/>
      <c r="C159" s="377"/>
      <c r="D159" s="377"/>
      <c r="E159" s="377"/>
      <c r="F159" s="377"/>
      <c r="G159" s="377"/>
      <c r="H159" s="377"/>
      <c r="I159" s="377"/>
      <c r="J159" s="377"/>
      <c r="K159" s="378"/>
      <c r="L159" s="379"/>
      <c r="M159" s="379"/>
      <c r="N159" s="379"/>
      <c r="O159" s="363"/>
      <c r="P159" s="363"/>
      <c r="Q159" s="363"/>
      <c r="R159" s="363"/>
      <c r="S159" s="2"/>
      <c r="T159" s="14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  <c r="AO159" s="363"/>
      <c r="AP159" s="363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3"/>
      <c r="BC159" s="363"/>
      <c r="BD159" s="363"/>
      <c r="BE159" s="363"/>
      <c r="BF159" s="363"/>
      <c r="BG159" s="363"/>
      <c r="BH159" s="363"/>
      <c r="BI159" s="363"/>
      <c r="BJ159" s="363"/>
      <c r="BK159" s="363"/>
      <c r="BL159" s="363"/>
      <c r="BM159" s="363"/>
      <c r="BN159" s="363"/>
      <c r="BO159" s="363"/>
      <c r="BP159" s="363"/>
      <c r="BQ159" s="363"/>
      <c r="BR159" s="363"/>
      <c r="BS159" s="363"/>
      <c r="BT159" s="363"/>
      <c r="BU159" s="363"/>
      <c r="BV159" s="363"/>
      <c r="BW159" s="363"/>
      <c r="BX159" s="363"/>
      <c r="BY159" s="363"/>
      <c r="BZ159" s="363"/>
      <c r="CA159" s="363"/>
      <c r="CB159" s="363"/>
      <c r="CC159" s="363"/>
      <c r="CD159" s="363"/>
      <c r="CE159" s="363"/>
      <c r="CF159" s="363"/>
      <c r="CG159" s="363"/>
      <c r="CH159" s="363"/>
      <c r="CI159" s="363"/>
      <c r="CJ159" s="363"/>
      <c r="CK159" s="363"/>
      <c r="CL159" s="363"/>
      <c r="CM159" s="363"/>
      <c r="CN159" s="363"/>
      <c r="CO159" s="363"/>
      <c r="CP159" s="363"/>
      <c r="CQ159" s="363"/>
      <c r="CR159" s="363"/>
      <c r="CS159" s="363"/>
      <c r="CT159" s="363"/>
      <c r="CU159" s="363"/>
      <c r="CV159" s="363"/>
      <c r="CW159" s="363"/>
      <c r="CX159" s="363"/>
      <c r="CY159" s="363"/>
      <c r="CZ159" s="363"/>
      <c r="DA159" s="363"/>
      <c r="DB159" s="363"/>
      <c r="DC159" s="363"/>
      <c r="DD159" s="363"/>
      <c r="DE159" s="363"/>
      <c r="DF159" s="363"/>
      <c r="DG159" s="363"/>
      <c r="DH159" s="363"/>
      <c r="DI159" s="363"/>
      <c r="DJ159" s="363"/>
      <c r="DK159" s="363"/>
      <c r="DL159" s="363"/>
      <c r="DM159" s="363"/>
      <c r="DN159" s="363"/>
      <c r="DO159" s="363"/>
      <c r="DP159" s="363"/>
      <c r="DQ159" s="363"/>
      <c r="DR159" s="363"/>
      <c r="DS159" s="363"/>
      <c r="DT159" s="363"/>
      <c r="DU159" s="363"/>
      <c r="DV159" s="363"/>
      <c r="DW159" s="363"/>
      <c r="DX159" s="363"/>
      <c r="DY159" s="363"/>
      <c r="DZ159" s="363"/>
      <c r="EA159" s="363"/>
      <c r="EB159" s="363"/>
      <c r="EC159" s="363"/>
      <c r="ED159" s="363"/>
      <c r="EE159" s="363"/>
      <c r="EF159" s="363"/>
      <c r="EG159" s="363"/>
      <c r="EH159" s="363"/>
      <c r="EI159" s="363"/>
      <c r="EJ159" s="363"/>
      <c r="EK159" s="363"/>
      <c r="EL159" s="363"/>
      <c r="EM159" s="363"/>
      <c r="EN159" s="363"/>
      <c r="EO159" s="363"/>
      <c r="EP159" s="363"/>
      <c r="EQ159" s="363"/>
      <c r="ER159" s="363"/>
      <c r="ES159" s="363"/>
      <c r="ET159" s="363"/>
      <c r="EU159" s="363"/>
      <c r="EV159" s="363"/>
      <c r="EW159" s="363"/>
      <c r="EX159" s="363"/>
      <c r="EY159" s="363"/>
      <c r="EZ159" s="363"/>
      <c r="FA159" s="363"/>
      <c r="FB159" s="363"/>
      <c r="FC159" s="363"/>
      <c r="FD159" s="363"/>
      <c r="FE159" s="363"/>
      <c r="FF159" s="363"/>
      <c r="FG159" s="363"/>
      <c r="FH159" s="363"/>
      <c r="FI159" s="363"/>
      <c r="FJ159" s="363"/>
      <c r="FK159" s="363"/>
      <c r="FL159" s="363"/>
      <c r="FM159" s="363"/>
      <c r="FN159" s="363"/>
      <c r="FO159" s="363"/>
      <c r="FP159" s="363"/>
      <c r="FQ159" s="363"/>
      <c r="FR159" s="363"/>
      <c r="FS159" s="363"/>
      <c r="FT159" s="363"/>
      <c r="FU159" s="363"/>
      <c r="FV159" s="363"/>
      <c r="FW159" s="363"/>
      <c r="FX159" s="363"/>
      <c r="FY159" s="363"/>
      <c r="FZ159" s="363"/>
      <c r="GA159" s="363"/>
      <c r="GB159" s="363"/>
      <c r="GC159" s="363"/>
      <c r="GD159" s="363"/>
      <c r="GE159" s="363"/>
      <c r="GF159" s="363"/>
      <c r="GG159" s="363"/>
      <c r="GH159" s="363"/>
      <c r="GI159" s="363"/>
      <c r="GJ159" s="363"/>
      <c r="GK159" s="363"/>
      <c r="GL159" s="363"/>
      <c r="GM159" s="363"/>
      <c r="GN159" s="363"/>
      <c r="GO159" s="363"/>
      <c r="GP159" s="363"/>
      <c r="GQ159" s="363"/>
      <c r="GR159" s="363"/>
      <c r="GS159" s="363"/>
      <c r="GT159" s="363"/>
      <c r="GU159" s="363"/>
      <c r="GV159" s="363"/>
      <c r="GW159" s="363"/>
      <c r="GX159" s="363"/>
      <c r="GY159" s="363"/>
      <c r="GZ159" s="363"/>
      <c r="HA159" s="363"/>
      <c r="HB159" s="363"/>
      <c r="HC159" s="363"/>
      <c r="HD159" s="363"/>
      <c r="HE159" s="363"/>
      <c r="HF159" s="363"/>
      <c r="HG159" s="363"/>
      <c r="HH159" s="363"/>
      <c r="HI159" s="363"/>
      <c r="HJ159" s="363"/>
      <c r="HK159" s="363"/>
      <c r="HL159" s="363"/>
      <c r="HM159" s="363"/>
      <c r="HN159" s="363"/>
      <c r="HO159" s="363"/>
      <c r="HP159" s="363"/>
      <c r="HQ159" s="363"/>
      <c r="HR159" s="363"/>
      <c r="HS159" s="363"/>
      <c r="HT159" s="363"/>
      <c r="HU159" s="363"/>
      <c r="HV159" s="363"/>
      <c r="HW159" s="363"/>
      <c r="HX159" s="363"/>
      <c r="HY159" s="363"/>
      <c r="HZ159" s="363"/>
      <c r="IA159" s="363"/>
      <c r="IB159" s="363"/>
      <c r="IC159" s="363"/>
      <c r="ID159" s="363"/>
      <c r="IE159" s="363"/>
      <c r="IF159" s="363"/>
      <c r="IG159" s="363"/>
      <c r="IH159" s="363"/>
      <c r="II159" s="363"/>
      <c r="IJ159" s="363"/>
      <c r="IK159" s="363"/>
      <c r="IL159" s="363"/>
      <c r="IM159" s="363"/>
      <c r="IN159" s="363"/>
      <c r="IO159" s="363"/>
      <c r="IP159" s="363"/>
      <c r="IQ159" s="363"/>
      <c r="IR159" s="363"/>
      <c r="IS159" s="363"/>
      <c r="IT159" s="363"/>
      <c r="IU159" s="363"/>
      <c r="IV159" s="363"/>
    </row>
    <row r="160" customFormat="false" ht="15.75" hidden="false" customHeight="tru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8"/>
      <c r="L160" s="379"/>
      <c r="M160" s="379"/>
      <c r="N160" s="379"/>
      <c r="O160" s="363"/>
      <c r="P160" s="363"/>
      <c r="Q160" s="363"/>
      <c r="R160" s="363"/>
      <c r="S160" s="2"/>
      <c r="T160" s="14"/>
      <c r="U160" s="363"/>
      <c r="V160" s="363"/>
      <c r="W160" s="363"/>
      <c r="X160" s="363"/>
      <c r="Y160" s="363"/>
      <c r="Z160" s="363"/>
      <c r="AA160" s="363"/>
      <c r="AB160" s="363"/>
      <c r="AC160" s="363"/>
      <c r="AD160" s="363"/>
      <c r="AE160" s="363"/>
      <c r="AF160" s="363"/>
      <c r="AG160" s="363"/>
      <c r="AH160" s="363"/>
      <c r="AI160" s="363"/>
      <c r="AJ160" s="363"/>
      <c r="AK160" s="363"/>
      <c r="AL160" s="363"/>
      <c r="AM160" s="363"/>
      <c r="AN160" s="363"/>
      <c r="AO160" s="363"/>
      <c r="AP160" s="363"/>
      <c r="AQ160" s="363"/>
      <c r="AR160" s="363"/>
      <c r="AS160" s="363"/>
      <c r="AT160" s="363"/>
      <c r="AU160" s="363"/>
      <c r="AV160" s="363"/>
      <c r="AW160" s="363"/>
      <c r="AX160" s="363"/>
      <c r="AY160" s="363"/>
      <c r="AZ160" s="363"/>
      <c r="BA160" s="363"/>
      <c r="BB160" s="363"/>
      <c r="BC160" s="363"/>
      <c r="BD160" s="363"/>
      <c r="BE160" s="363"/>
      <c r="BF160" s="363"/>
      <c r="BG160" s="363"/>
      <c r="BH160" s="363"/>
      <c r="BI160" s="363"/>
      <c r="BJ160" s="363"/>
      <c r="BK160" s="363"/>
      <c r="BL160" s="363"/>
      <c r="BM160" s="363"/>
      <c r="BN160" s="363"/>
      <c r="BO160" s="363"/>
      <c r="BP160" s="363"/>
      <c r="BQ160" s="363"/>
      <c r="BR160" s="363"/>
      <c r="BS160" s="363"/>
      <c r="BT160" s="363"/>
      <c r="BU160" s="363"/>
      <c r="BV160" s="363"/>
      <c r="BW160" s="363"/>
      <c r="BX160" s="363"/>
      <c r="BY160" s="363"/>
      <c r="BZ160" s="363"/>
      <c r="CA160" s="363"/>
      <c r="CB160" s="363"/>
      <c r="CC160" s="363"/>
      <c r="CD160" s="363"/>
      <c r="CE160" s="363"/>
      <c r="CF160" s="363"/>
      <c r="CG160" s="363"/>
      <c r="CH160" s="363"/>
      <c r="CI160" s="363"/>
      <c r="CJ160" s="363"/>
      <c r="CK160" s="363"/>
      <c r="CL160" s="363"/>
      <c r="CM160" s="363"/>
      <c r="CN160" s="363"/>
      <c r="CO160" s="363"/>
      <c r="CP160" s="363"/>
      <c r="CQ160" s="363"/>
      <c r="CR160" s="363"/>
      <c r="CS160" s="363"/>
      <c r="CT160" s="363"/>
      <c r="CU160" s="363"/>
      <c r="CV160" s="363"/>
      <c r="CW160" s="363"/>
      <c r="CX160" s="363"/>
      <c r="CY160" s="363"/>
      <c r="CZ160" s="363"/>
      <c r="DA160" s="363"/>
      <c r="DB160" s="363"/>
      <c r="DC160" s="363"/>
      <c r="DD160" s="363"/>
      <c r="DE160" s="363"/>
      <c r="DF160" s="363"/>
      <c r="DG160" s="363"/>
      <c r="DH160" s="363"/>
      <c r="DI160" s="363"/>
      <c r="DJ160" s="363"/>
      <c r="DK160" s="363"/>
      <c r="DL160" s="363"/>
      <c r="DM160" s="363"/>
      <c r="DN160" s="363"/>
      <c r="DO160" s="363"/>
      <c r="DP160" s="363"/>
      <c r="DQ160" s="363"/>
      <c r="DR160" s="363"/>
      <c r="DS160" s="363"/>
      <c r="DT160" s="363"/>
      <c r="DU160" s="363"/>
      <c r="DV160" s="363"/>
      <c r="DW160" s="363"/>
      <c r="DX160" s="363"/>
      <c r="DY160" s="363"/>
      <c r="DZ160" s="363"/>
      <c r="EA160" s="363"/>
      <c r="EB160" s="363"/>
      <c r="EC160" s="363"/>
      <c r="ED160" s="363"/>
      <c r="EE160" s="363"/>
      <c r="EF160" s="363"/>
      <c r="EG160" s="363"/>
      <c r="EH160" s="363"/>
      <c r="EI160" s="363"/>
      <c r="EJ160" s="363"/>
      <c r="EK160" s="363"/>
      <c r="EL160" s="363"/>
      <c r="EM160" s="363"/>
      <c r="EN160" s="363"/>
      <c r="EO160" s="363"/>
      <c r="EP160" s="363"/>
      <c r="EQ160" s="363"/>
      <c r="ER160" s="363"/>
      <c r="ES160" s="363"/>
      <c r="ET160" s="363"/>
      <c r="EU160" s="363"/>
      <c r="EV160" s="363"/>
      <c r="EW160" s="363"/>
      <c r="EX160" s="363"/>
      <c r="EY160" s="363"/>
      <c r="EZ160" s="363"/>
      <c r="FA160" s="363"/>
      <c r="FB160" s="363"/>
      <c r="FC160" s="363"/>
      <c r="FD160" s="363"/>
      <c r="FE160" s="363"/>
      <c r="FF160" s="363"/>
      <c r="FG160" s="363"/>
      <c r="FH160" s="363"/>
      <c r="FI160" s="363"/>
      <c r="FJ160" s="363"/>
      <c r="FK160" s="363"/>
      <c r="FL160" s="363"/>
      <c r="FM160" s="363"/>
      <c r="FN160" s="363"/>
      <c r="FO160" s="363"/>
      <c r="FP160" s="363"/>
      <c r="FQ160" s="363"/>
      <c r="FR160" s="363"/>
      <c r="FS160" s="363"/>
      <c r="FT160" s="363"/>
      <c r="FU160" s="363"/>
      <c r="FV160" s="363"/>
      <c r="FW160" s="363"/>
      <c r="FX160" s="363"/>
      <c r="FY160" s="363"/>
      <c r="FZ160" s="363"/>
      <c r="GA160" s="363"/>
      <c r="GB160" s="363"/>
      <c r="GC160" s="363"/>
      <c r="GD160" s="363"/>
      <c r="GE160" s="363"/>
      <c r="GF160" s="363"/>
      <c r="GG160" s="363"/>
      <c r="GH160" s="363"/>
      <c r="GI160" s="363"/>
      <c r="GJ160" s="363"/>
      <c r="GK160" s="363"/>
      <c r="GL160" s="363"/>
      <c r="GM160" s="363"/>
      <c r="GN160" s="363"/>
      <c r="GO160" s="363"/>
      <c r="GP160" s="363"/>
      <c r="GQ160" s="363"/>
      <c r="GR160" s="363"/>
      <c r="GS160" s="363"/>
      <c r="GT160" s="363"/>
      <c r="GU160" s="363"/>
      <c r="GV160" s="363"/>
      <c r="GW160" s="363"/>
      <c r="GX160" s="363"/>
      <c r="GY160" s="363"/>
      <c r="GZ160" s="363"/>
      <c r="HA160" s="363"/>
      <c r="HB160" s="363"/>
      <c r="HC160" s="363"/>
      <c r="HD160" s="363"/>
      <c r="HE160" s="363"/>
      <c r="HF160" s="363"/>
      <c r="HG160" s="363"/>
      <c r="HH160" s="363"/>
      <c r="HI160" s="363"/>
      <c r="HJ160" s="363"/>
      <c r="HK160" s="363"/>
      <c r="HL160" s="363"/>
      <c r="HM160" s="363"/>
      <c r="HN160" s="363"/>
      <c r="HO160" s="363"/>
      <c r="HP160" s="363"/>
      <c r="HQ160" s="363"/>
      <c r="HR160" s="363"/>
      <c r="HS160" s="363"/>
      <c r="HT160" s="363"/>
      <c r="HU160" s="363"/>
      <c r="HV160" s="363"/>
      <c r="HW160" s="363"/>
      <c r="HX160" s="363"/>
      <c r="HY160" s="363"/>
      <c r="HZ160" s="363"/>
      <c r="IA160" s="363"/>
      <c r="IB160" s="363"/>
      <c r="IC160" s="363"/>
      <c r="ID160" s="363"/>
      <c r="IE160" s="363"/>
      <c r="IF160" s="363"/>
      <c r="IG160" s="363"/>
      <c r="IH160" s="363"/>
      <c r="II160" s="363"/>
      <c r="IJ160" s="363"/>
      <c r="IK160" s="363"/>
      <c r="IL160" s="363"/>
      <c r="IM160" s="363"/>
      <c r="IN160" s="363"/>
      <c r="IO160" s="363"/>
      <c r="IP160" s="363"/>
      <c r="IQ160" s="363"/>
      <c r="IR160" s="363"/>
      <c r="IS160" s="363"/>
      <c r="IT160" s="363"/>
      <c r="IU160" s="363"/>
      <c r="IV160" s="363"/>
    </row>
    <row r="161" customFormat="false" ht="13.2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8"/>
      <c r="L161" s="379"/>
      <c r="M161" s="379"/>
      <c r="N161" s="379"/>
      <c r="O161" s="363"/>
      <c r="P161" s="363"/>
      <c r="Q161" s="363"/>
      <c r="R161" s="363"/>
      <c r="S161" s="2"/>
      <c r="T161" s="14"/>
      <c r="U161" s="363"/>
      <c r="V161" s="363"/>
      <c r="W161" s="363"/>
      <c r="X161" s="363"/>
      <c r="Y161" s="363"/>
      <c r="Z161" s="363"/>
      <c r="AA161" s="363"/>
      <c r="AB161" s="363"/>
      <c r="AC161" s="363"/>
      <c r="AD161" s="363"/>
      <c r="AE161" s="363"/>
      <c r="AF161" s="363"/>
      <c r="AG161" s="363"/>
      <c r="AH161" s="363"/>
      <c r="AI161" s="363"/>
      <c r="AJ161" s="363"/>
      <c r="AK161" s="363"/>
      <c r="AL161" s="363"/>
      <c r="AM161" s="363"/>
      <c r="AN161" s="363"/>
      <c r="AO161" s="363"/>
      <c r="AP161" s="363"/>
      <c r="AQ161" s="363"/>
      <c r="AR161" s="363"/>
      <c r="AS161" s="363"/>
      <c r="AT161" s="363"/>
      <c r="AU161" s="363"/>
      <c r="AV161" s="363"/>
      <c r="AW161" s="363"/>
      <c r="AX161" s="363"/>
      <c r="AY161" s="363"/>
      <c r="AZ161" s="363"/>
      <c r="BA161" s="363"/>
      <c r="BB161" s="363"/>
      <c r="BC161" s="363"/>
      <c r="BD161" s="363"/>
      <c r="BE161" s="363"/>
      <c r="BF161" s="363"/>
      <c r="BG161" s="363"/>
      <c r="BH161" s="363"/>
      <c r="BI161" s="363"/>
      <c r="BJ161" s="363"/>
      <c r="BK161" s="363"/>
      <c r="BL161" s="363"/>
      <c r="BM161" s="363"/>
      <c r="BN161" s="363"/>
      <c r="BO161" s="363"/>
      <c r="BP161" s="363"/>
      <c r="BQ161" s="363"/>
      <c r="BR161" s="363"/>
      <c r="BS161" s="363"/>
      <c r="BT161" s="363"/>
      <c r="BU161" s="363"/>
      <c r="BV161" s="363"/>
      <c r="BW161" s="363"/>
      <c r="BX161" s="363"/>
      <c r="BY161" s="363"/>
      <c r="BZ161" s="363"/>
      <c r="CA161" s="363"/>
      <c r="CB161" s="363"/>
      <c r="CC161" s="363"/>
      <c r="CD161" s="363"/>
      <c r="CE161" s="363"/>
      <c r="CF161" s="363"/>
      <c r="CG161" s="363"/>
      <c r="CH161" s="363"/>
      <c r="CI161" s="363"/>
      <c r="CJ161" s="363"/>
      <c r="CK161" s="363"/>
      <c r="CL161" s="363"/>
      <c r="CM161" s="363"/>
      <c r="CN161" s="363"/>
      <c r="CO161" s="363"/>
      <c r="CP161" s="363"/>
      <c r="CQ161" s="363"/>
      <c r="CR161" s="363"/>
      <c r="CS161" s="363"/>
      <c r="CT161" s="363"/>
      <c r="CU161" s="363"/>
      <c r="CV161" s="363"/>
      <c r="CW161" s="363"/>
      <c r="CX161" s="363"/>
      <c r="CY161" s="363"/>
      <c r="CZ161" s="363"/>
      <c r="DA161" s="363"/>
      <c r="DB161" s="363"/>
      <c r="DC161" s="363"/>
      <c r="DD161" s="363"/>
      <c r="DE161" s="363"/>
      <c r="DF161" s="363"/>
      <c r="DG161" s="363"/>
      <c r="DH161" s="363"/>
      <c r="DI161" s="363"/>
      <c r="DJ161" s="363"/>
      <c r="DK161" s="363"/>
      <c r="DL161" s="363"/>
      <c r="DM161" s="363"/>
      <c r="DN161" s="363"/>
      <c r="DO161" s="363"/>
      <c r="DP161" s="363"/>
      <c r="DQ161" s="363"/>
      <c r="DR161" s="363"/>
      <c r="DS161" s="363"/>
      <c r="DT161" s="363"/>
      <c r="DU161" s="363"/>
      <c r="DV161" s="363"/>
      <c r="DW161" s="363"/>
      <c r="DX161" s="363"/>
      <c r="DY161" s="363"/>
      <c r="DZ161" s="363"/>
      <c r="EA161" s="363"/>
      <c r="EB161" s="363"/>
      <c r="EC161" s="363"/>
      <c r="ED161" s="363"/>
      <c r="EE161" s="363"/>
      <c r="EF161" s="363"/>
      <c r="EG161" s="363"/>
      <c r="EH161" s="363"/>
      <c r="EI161" s="363"/>
      <c r="EJ161" s="363"/>
      <c r="EK161" s="363"/>
      <c r="EL161" s="363"/>
      <c r="EM161" s="363"/>
      <c r="EN161" s="363"/>
      <c r="EO161" s="363"/>
      <c r="EP161" s="363"/>
      <c r="EQ161" s="363"/>
      <c r="ER161" s="363"/>
      <c r="ES161" s="363"/>
      <c r="ET161" s="363"/>
      <c r="EU161" s="363"/>
      <c r="EV161" s="363"/>
      <c r="EW161" s="363"/>
      <c r="EX161" s="363"/>
      <c r="EY161" s="363"/>
      <c r="EZ161" s="363"/>
      <c r="FA161" s="363"/>
      <c r="FB161" s="363"/>
      <c r="FC161" s="363"/>
      <c r="FD161" s="363"/>
      <c r="FE161" s="363"/>
      <c r="FF161" s="363"/>
      <c r="FG161" s="363"/>
      <c r="FH161" s="363"/>
      <c r="FI161" s="363"/>
      <c r="FJ161" s="363"/>
      <c r="FK161" s="363"/>
      <c r="FL161" s="363"/>
      <c r="FM161" s="363"/>
      <c r="FN161" s="363"/>
      <c r="FO161" s="363"/>
      <c r="FP161" s="363"/>
      <c r="FQ161" s="363"/>
      <c r="FR161" s="363"/>
      <c r="FS161" s="363"/>
      <c r="FT161" s="363"/>
      <c r="FU161" s="363"/>
      <c r="FV161" s="363"/>
      <c r="FW161" s="363"/>
      <c r="FX161" s="363"/>
      <c r="FY161" s="363"/>
      <c r="FZ161" s="363"/>
      <c r="GA161" s="363"/>
      <c r="GB161" s="363"/>
      <c r="GC161" s="363"/>
      <c r="GD161" s="363"/>
      <c r="GE161" s="363"/>
      <c r="GF161" s="363"/>
      <c r="GG161" s="363"/>
      <c r="GH161" s="363"/>
      <c r="GI161" s="363"/>
      <c r="GJ161" s="363"/>
      <c r="GK161" s="363"/>
      <c r="GL161" s="363"/>
      <c r="GM161" s="363"/>
      <c r="GN161" s="363"/>
      <c r="GO161" s="363"/>
      <c r="GP161" s="363"/>
      <c r="GQ161" s="363"/>
      <c r="GR161" s="363"/>
      <c r="GS161" s="363"/>
      <c r="GT161" s="363"/>
      <c r="GU161" s="363"/>
      <c r="GV161" s="363"/>
      <c r="GW161" s="363"/>
      <c r="GX161" s="363"/>
      <c r="GY161" s="363"/>
      <c r="GZ161" s="363"/>
      <c r="HA161" s="363"/>
      <c r="HB161" s="363"/>
      <c r="HC161" s="363"/>
      <c r="HD161" s="363"/>
      <c r="HE161" s="363"/>
      <c r="HF161" s="363"/>
      <c r="HG161" s="363"/>
      <c r="HH161" s="363"/>
      <c r="HI161" s="363"/>
      <c r="HJ161" s="363"/>
      <c r="HK161" s="363"/>
      <c r="HL161" s="363"/>
      <c r="HM161" s="363"/>
      <c r="HN161" s="363"/>
      <c r="HO161" s="363"/>
      <c r="HP161" s="363"/>
      <c r="HQ161" s="363"/>
      <c r="HR161" s="363"/>
      <c r="HS161" s="363"/>
      <c r="HT161" s="363"/>
      <c r="HU161" s="363"/>
      <c r="HV161" s="363"/>
      <c r="HW161" s="363"/>
      <c r="HX161" s="363"/>
      <c r="HY161" s="363"/>
      <c r="HZ161" s="363"/>
      <c r="IA161" s="363"/>
      <c r="IB161" s="363"/>
      <c r="IC161" s="363"/>
      <c r="ID161" s="363"/>
      <c r="IE161" s="363"/>
      <c r="IF161" s="363"/>
      <c r="IG161" s="363"/>
      <c r="IH161" s="363"/>
      <c r="II161" s="363"/>
      <c r="IJ161" s="363"/>
      <c r="IK161" s="363"/>
      <c r="IL161" s="363"/>
      <c r="IM161" s="363"/>
      <c r="IN161" s="363"/>
      <c r="IO161" s="363"/>
      <c r="IP161" s="363"/>
      <c r="IQ161" s="363"/>
      <c r="IR161" s="363"/>
      <c r="IS161" s="363"/>
      <c r="IT161" s="363"/>
      <c r="IU161" s="363"/>
      <c r="IV161" s="363"/>
    </row>
    <row r="162" customFormat="false" ht="3" hidden="false" customHeight="tru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8"/>
      <c r="L162" s="363"/>
      <c r="M162" s="363"/>
      <c r="N162" s="376"/>
      <c r="O162" s="363"/>
      <c r="P162" s="363"/>
      <c r="Q162" s="363"/>
      <c r="R162" s="363"/>
      <c r="S162" s="2"/>
      <c r="T162" s="14"/>
      <c r="U162" s="363"/>
      <c r="V162" s="363"/>
      <c r="W162" s="363"/>
      <c r="X162" s="363"/>
      <c r="Y162" s="363"/>
      <c r="Z162" s="363"/>
      <c r="AA162" s="363"/>
      <c r="AB162" s="363"/>
      <c r="AC162" s="363"/>
      <c r="AD162" s="363"/>
      <c r="AE162" s="363"/>
      <c r="AF162" s="363"/>
      <c r="AG162" s="363"/>
      <c r="AH162" s="363"/>
      <c r="AI162" s="363"/>
      <c r="AJ162" s="363"/>
      <c r="AK162" s="363"/>
      <c r="AL162" s="363"/>
      <c r="AM162" s="363"/>
      <c r="AN162" s="363"/>
      <c r="AO162" s="363"/>
      <c r="AP162" s="363"/>
      <c r="AQ162" s="363"/>
      <c r="AR162" s="363"/>
      <c r="AS162" s="363"/>
      <c r="AT162" s="363"/>
      <c r="AU162" s="363"/>
      <c r="AV162" s="363"/>
      <c r="AW162" s="363"/>
      <c r="AX162" s="363"/>
      <c r="AY162" s="363"/>
      <c r="AZ162" s="363"/>
      <c r="BA162" s="363"/>
      <c r="BB162" s="363"/>
      <c r="BC162" s="363"/>
      <c r="BD162" s="363"/>
      <c r="BE162" s="363"/>
      <c r="BF162" s="363"/>
      <c r="BG162" s="363"/>
      <c r="BH162" s="363"/>
      <c r="BI162" s="363"/>
      <c r="BJ162" s="363"/>
      <c r="BK162" s="363"/>
      <c r="BL162" s="363"/>
      <c r="BM162" s="363"/>
      <c r="BN162" s="363"/>
      <c r="BO162" s="363"/>
      <c r="BP162" s="363"/>
      <c r="BQ162" s="363"/>
      <c r="BR162" s="363"/>
      <c r="BS162" s="363"/>
      <c r="BT162" s="363"/>
      <c r="BU162" s="363"/>
      <c r="BV162" s="363"/>
      <c r="BW162" s="363"/>
      <c r="BX162" s="363"/>
      <c r="BY162" s="363"/>
      <c r="BZ162" s="363"/>
      <c r="CA162" s="363"/>
      <c r="CB162" s="363"/>
      <c r="CC162" s="363"/>
      <c r="CD162" s="363"/>
      <c r="CE162" s="363"/>
      <c r="CF162" s="363"/>
      <c r="CG162" s="363"/>
      <c r="CH162" s="363"/>
      <c r="CI162" s="363"/>
      <c r="CJ162" s="363"/>
      <c r="CK162" s="363"/>
      <c r="CL162" s="363"/>
      <c r="CM162" s="363"/>
      <c r="CN162" s="363"/>
      <c r="CO162" s="363"/>
      <c r="CP162" s="363"/>
      <c r="CQ162" s="363"/>
      <c r="CR162" s="363"/>
      <c r="CS162" s="363"/>
      <c r="CT162" s="363"/>
      <c r="CU162" s="363"/>
      <c r="CV162" s="363"/>
      <c r="CW162" s="363"/>
      <c r="CX162" s="363"/>
      <c r="CY162" s="363"/>
      <c r="CZ162" s="363"/>
      <c r="DA162" s="363"/>
      <c r="DB162" s="363"/>
      <c r="DC162" s="363"/>
      <c r="DD162" s="363"/>
      <c r="DE162" s="363"/>
      <c r="DF162" s="363"/>
      <c r="DG162" s="363"/>
      <c r="DH162" s="363"/>
      <c r="DI162" s="363"/>
      <c r="DJ162" s="363"/>
      <c r="DK162" s="363"/>
      <c r="DL162" s="363"/>
      <c r="DM162" s="363"/>
      <c r="DN162" s="363"/>
      <c r="DO162" s="363"/>
      <c r="DP162" s="363"/>
      <c r="DQ162" s="363"/>
      <c r="DR162" s="363"/>
      <c r="DS162" s="363"/>
      <c r="DT162" s="363"/>
      <c r="DU162" s="363"/>
      <c r="DV162" s="363"/>
      <c r="DW162" s="363"/>
      <c r="DX162" s="363"/>
      <c r="DY162" s="363"/>
      <c r="DZ162" s="363"/>
      <c r="EA162" s="363"/>
      <c r="EB162" s="363"/>
      <c r="EC162" s="363"/>
      <c r="ED162" s="363"/>
      <c r="EE162" s="363"/>
      <c r="EF162" s="363"/>
      <c r="EG162" s="363"/>
      <c r="EH162" s="363"/>
      <c r="EI162" s="363"/>
      <c r="EJ162" s="363"/>
      <c r="EK162" s="363"/>
      <c r="EL162" s="363"/>
      <c r="EM162" s="363"/>
      <c r="EN162" s="363"/>
      <c r="EO162" s="363"/>
      <c r="EP162" s="363"/>
      <c r="EQ162" s="363"/>
      <c r="ER162" s="363"/>
      <c r="ES162" s="363"/>
      <c r="ET162" s="363"/>
      <c r="EU162" s="363"/>
      <c r="EV162" s="363"/>
      <c r="EW162" s="363"/>
      <c r="EX162" s="363"/>
      <c r="EY162" s="363"/>
      <c r="EZ162" s="363"/>
      <c r="FA162" s="363"/>
      <c r="FB162" s="363"/>
      <c r="FC162" s="363"/>
      <c r="FD162" s="363"/>
      <c r="FE162" s="363"/>
      <c r="FF162" s="363"/>
      <c r="FG162" s="363"/>
      <c r="FH162" s="363"/>
      <c r="FI162" s="363"/>
      <c r="FJ162" s="363"/>
      <c r="FK162" s="363"/>
      <c r="FL162" s="363"/>
      <c r="FM162" s="363"/>
      <c r="FN162" s="363"/>
      <c r="FO162" s="363"/>
      <c r="FP162" s="363"/>
      <c r="FQ162" s="363"/>
      <c r="FR162" s="363"/>
      <c r="FS162" s="363"/>
      <c r="FT162" s="363"/>
      <c r="FU162" s="363"/>
      <c r="FV162" s="363"/>
      <c r="FW162" s="363"/>
      <c r="FX162" s="363"/>
      <c r="FY162" s="363"/>
      <c r="FZ162" s="363"/>
      <c r="GA162" s="363"/>
      <c r="GB162" s="363"/>
      <c r="GC162" s="363"/>
      <c r="GD162" s="363"/>
      <c r="GE162" s="363"/>
      <c r="GF162" s="363"/>
      <c r="GG162" s="363"/>
      <c r="GH162" s="363"/>
      <c r="GI162" s="363"/>
      <c r="GJ162" s="363"/>
      <c r="GK162" s="363"/>
      <c r="GL162" s="363"/>
      <c r="GM162" s="363"/>
      <c r="GN162" s="363"/>
      <c r="GO162" s="363"/>
      <c r="GP162" s="363"/>
      <c r="GQ162" s="363"/>
      <c r="GR162" s="363"/>
      <c r="GS162" s="363"/>
      <c r="GT162" s="363"/>
      <c r="GU162" s="363"/>
      <c r="GV162" s="363"/>
      <c r="GW162" s="363"/>
      <c r="GX162" s="363"/>
      <c r="GY162" s="363"/>
      <c r="GZ162" s="363"/>
      <c r="HA162" s="363"/>
      <c r="HB162" s="363"/>
      <c r="HC162" s="363"/>
      <c r="HD162" s="363"/>
      <c r="HE162" s="363"/>
      <c r="HF162" s="363"/>
      <c r="HG162" s="363"/>
      <c r="HH162" s="363"/>
      <c r="HI162" s="363"/>
      <c r="HJ162" s="363"/>
      <c r="HK162" s="363"/>
      <c r="HL162" s="363"/>
      <c r="HM162" s="363"/>
      <c r="HN162" s="363"/>
      <c r="HO162" s="363"/>
      <c r="HP162" s="363"/>
      <c r="HQ162" s="363"/>
      <c r="HR162" s="363"/>
      <c r="HS162" s="363"/>
      <c r="HT162" s="363"/>
      <c r="HU162" s="363"/>
      <c r="HV162" s="363"/>
      <c r="HW162" s="363"/>
      <c r="HX162" s="363"/>
      <c r="HY162" s="363"/>
      <c r="HZ162" s="363"/>
      <c r="IA162" s="363"/>
      <c r="IB162" s="363"/>
      <c r="IC162" s="363"/>
      <c r="ID162" s="363"/>
      <c r="IE162" s="363"/>
      <c r="IF162" s="363"/>
      <c r="IG162" s="363"/>
      <c r="IH162" s="363"/>
      <c r="II162" s="363"/>
      <c r="IJ162" s="363"/>
      <c r="IK162" s="363"/>
      <c r="IL162" s="363"/>
      <c r="IM162" s="363"/>
      <c r="IN162" s="363"/>
      <c r="IO162" s="363"/>
      <c r="IP162" s="363"/>
      <c r="IQ162" s="363"/>
      <c r="IR162" s="363"/>
      <c r="IS162" s="363"/>
      <c r="IT162" s="363"/>
      <c r="IU162" s="363"/>
      <c r="IV162" s="363"/>
    </row>
    <row r="163" customFormat="false" ht="18.75" hidden="false" customHeight="true" outlineLevel="0" collapsed="false">
      <c r="A163" s="380" t="str">
        <f aca="false">VLOOKUP($B$39,$K$178:$Q$194,4)</f>
        <v>Получить  дополнительное профессиональное образование по направлению подготовки "Образование и педагогика". </v>
      </c>
      <c r="B163" s="380"/>
      <c r="C163" s="380"/>
      <c r="D163" s="380"/>
      <c r="E163" s="380"/>
      <c r="F163" s="380"/>
      <c r="G163" s="380"/>
      <c r="H163" s="380"/>
      <c r="I163" s="380"/>
      <c r="J163" s="380"/>
      <c r="K163" s="381" t="s">
        <v>192</v>
      </c>
      <c r="L163" s="382" t="s">
        <v>193</v>
      </c>
      <c r="M163" s="383" t="s">
        <v>191</v>
      </c>
      <c r="S163" s="2"/>
      <c r="T163" s="14"/>
    </row>
    <row r="164" customFormat="false" ht="15" hidden="false" customHeight="true" outlineLevel="0" collapsed="false">
      <c r="A164" s="384" t="s">
        <v>194</v>
      </c>
      <c r="B164" s="385"/>
      <c r="C164" s="385"/>
      <c r="D164" s="385"/>
      <c r="E164" s="385"/>
      <c r="F164" s="385"/>
      <c r="G164" s="385"/>
      <c r="H164" s="385"/>
      <c r="I164" s="385"/>
      <c r="J164" s="385"/>
      <c r="K164" s="381"/>
      <c r="L164" s="382"/>
      <c r="M164" s="383"/>
      <c r="S164" s="2"/>
      <c r="T164" s="14"/>
    </row>
    <row r="165" customFormat="false" ht="15" hidden="false" customHeight="true" outlineLevel="0" collapsed="false">
      <c r="A165" s="365" t="s">
        <v>195</v>
      </c>
      <c r="B165" s="365"/>
      <c r="C165" s="365"/>
      <c r="D165" s="365"/>
      <c r="E165" s="365"/>
      <c r="F165" s="365"/>
      <c r="G165" s="365"/>
      <c r="H165" s="365"/>
      <c r="I165" s="365"/>
      <c r="J165" s="365"/>
      <c r="K165" s="261" t="s">
        <v>196</v>
      </c>
      <c r="L165" s="382"/>
      <c r="M165" s="383"/>
      <c r="S165" s="2"/>
      <c r="T165" s="14"/>
    </row>
    <row r="166" customFormat="false" ht="15.75" hidden="true" customHeight="true" outlineLevel="0" collapsed="false">
      <c r="A166" s="386" t="s">
        <v>197</v>
      </c>
      <c r="B166" s="387" t="s">
        <v>198</v>
      </c>
      <c r="C166" s="388"/>
      <c r="D166" s="388"/>
      <c r="E166" s="388"/>
      <c r="F166" s="388"/>
      <c r="G166" s="388"/>
      <c r="H166" s="388"/>
      <c r="I166" s="388"/>
      <c r="J166" s="389"/>
      <c r="K166" s="381"/>
      <c r="L166" s="390"/>
      <c r="M166" s="391"/>
      <c r="S166" s="2"/>
      <c r="T166" s="14"/>
    </row>
    <row r="167" customFormat="false" ht="18.75" hidden="tru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1"/>
      <c r="M167" s="391"/>
      <c r="N167" s="2"/>
      <c r="O167" s="2"/>
      <c r="P167" s="2"/>
      <c r="Q167" s="2"/>
      <c r="R167" s="2"/>
      <c r="S167" s="2"/>
      <c r="T167" s="14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6" hidden="true" customHeight="false" outlineLevel="0" collapsed="false">
      <c r="A168" s="350"/>
      <c r="B168" s="350"/>
      <c r="C168" s="350"/>
      <c r="D168" s="350"/>
      <c r="E168" s="350"/>
      <c r="F168" s="350"/>
      <c r="G168" s="350"/>
      <c r="H168" s="350"/>
      <c r="I168" s="350"/>
      <c r="J168" s="350"/>
      <c r="K168" s="350"/>
      <c r="L168" s="357"/>
      <c r="M168" s="392"/>
      <c r="N168" s="2"/>
      <c r="O168" s="2"/>
      <c r="P168" s="2"/>
      <c r="Q168" s="2"/>
      <c r="R168" s="2"/>
      <c r="S168" s="2"/>
      <c r="T168" s="14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2" hidden="tru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1"/>
      <c r="L169" s="244"/>
      <c r="M169" s="391"/>
      <c r="N169" s="1"/>
      <c r="S169" s="2"/>
      <c r="T169" s="14"/>
    </row>
    <row r="170" customFormat="false" ht="15.6" hidden="tru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1"/>
      <c r="L170" s="1"/>
      <c r="M170" s="1"/>
      <c r="N170" s="1"/>
      <c r="S170" s="2"/>
      <c r="T170" s="14"/>
    </row>
    <row r="171" customFormat="false" ht="3" hidden="false" customHeight="true" outlineLevel="0" collapsed="false">
      <c r="A171" s="394"/>
      <c r="B171" s="394"/>
      <c r="C171" s="394"/>
      <c r="D171" s="394"/>
      <c r="E171" s="394"/>
      <c r="F171" s="394"/>
      <c r="G171" s="394"/>
      <c r="H171" s="394"/>
      <c r="I171" s="394"/>
      <c r="J171" s="394"/>
      <c r="K171" s="1"/>
      <c r="L171" s="1"/>
      <c r="M171" s="1"/>
      <c r="N171" s="1"/>
      <c r="S171" s="2"/>
      <c r="T171" s="14"/>
    </row>
    <row r="172" customFormat="false" ht="3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1"/>
      <c r="L172" s="1"/>
      <c r="M172" s="1"/>
      <c r="N172" s="1"/>
      <c r="S172" s="2"/>
      <c r="T172" s="14"/>
    </row>
    <row r="173" customFormat="false" ht="4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M173" s="363"/>
      <c r="N173" s="1"/>
      <c r="S173" s="2"/>
      <c r="T173" s="14"/>
    </row>
    <row r="174" customFormat="false" ht="14.25" hidden="false" customHeight="true" outlineLevel="0" collapsed="false">
      <c r="A174" s="359" t="s">
        <v>199</v>
      </c>
      <c r="B174" s="359"/>
      <c r="C174" s="359"/>
      <c r="D174" s="359"/>
      <c r="E174" s="359"/>
      <c r="F174" s="359"/>
      <c r="G174" s="359"/>
      <c r="H174" s="359"/>
      <c r="I174" s="359"/>
      <c r="J174" s="359"/>
      <c r="K174" s="1"/>
      <c r="L174" s="395" t="s">
        <v>200</v>
      </c>
      <c r="M174" s="1"/>
      <c r="N174" s="1"/>
      <c r="S174" s="2"/>
      <c r="T174" s="14"/>
    </row>
    <row r="175" customFormat="false" ht="15" hidden="false" customHeight="true" outlineLevel="0" collapsed="false">
      <c r="A175" s="396" t="s">
        <v>201</v>
      </c>
      <c r="B175" s="396"/>
      <c r="C175" s="396"/>
      <c r="D175" s="396"/>
      <c r="E175" s="396"/>
      <c r="F175" s="396"/>
      <c r="G175" s="396"/>
      <c r="H175" s="396"/>
      <c r="I175" s="396"/>
      <c r="J175" s="396"/>
      <c r="K175" s="74"/>
      <c r="L175" s="397" t="s">
        <v>186</v>
      </c>
      <c r="M175" s="397"/>
      <c r="N175" s="74"/>
      <c r="O175" s="74"/>
      <c r="P175" s="74"/>
      <c r="Q175" s="74"/>
      <c r="R175" s="74"/>
      <c r="S175" s="2"/>
      <c r="T175" s="1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4.5" hidden="false" customHeight="true" outlineLevel="0" collapsed="false">
      <c r="A176" s="398"/>
      <c r="B176" s="399"/>
      <c r="C176" s="400"/>
      <c r="D176" s="400"/>
      <c r="E176" s="400"/>
      <c r="F176" s="400"/>
      <c r="G176" s="400"/>
      <c r="H176" s="400"/>
      <c r="I176" s="400"/>
      <c r="J176" s="400"/>
      <c r="K176" s="1"/>
      <c r="M176" s="1"/>
      <c r="N176" s="1"/>
      <c r="S176" s="2"/>
      <c r="T176" s="14"/>
    </row>
    <row r="177" customFormat="false" ht="16.5" hidden="false" customHeight="true" outlineLevel="0" collapsed="false">
      <c r="A177" s="401" t="s">
        <v>202</v>
      </c>
      <c r="B177" s="402" t="s">
        <v>203</v>
      </c>
      <c r="C177" s="402"/>
      <c r="D177" s="402"/>
      <c r="E177" s="402"/>
      <c r="F177" s="402"/>
      <c r="G177" s="402"/>
      <c r="H177" s="402"/>
      <c r="I177" s="402"/>
      <c r="J177" s="402"/>
      <c r="K177" s="1"/>
      <c r="L177" s="403" t="s">
        <v>204</v>
      </c>
      <c r="M177" s="403" t="s">
        <v>205</v>
      </c>
      <c r="N177" s="395" t="s">
        <v>206</v>
      </c>
      <c r="P177" s="395" t="s">
        <v>207</v>
      </c>
      <c r="T177" s="14"/>
    </row>
    <row r="178" s="354" customFormat="true" ht="60" hidden="false" customHeight="true" outlineLevel="0" collapsed="false">
      <c r="A178" s="404" t="s">
        <v>208</v>
      </c>
      <c r="B178" s="405" t="s">
        <v>209</v>
      </c>
      <c r="C178" s="405"/>
      <c r="D178" s="405"/>
      <c r="E178" s="405"/>
      <c r="F178" s="405"/>
      <c r="G178" s="405"/>
      <c r="H178" s="405"/>
      <c r="I178" s="405"/>
      <c r="J178" s="405"/>
      <c r="K178" s="406" t="str">
        <f aca="false">A178</f>
        <v>Мастер 
производственного обучения</v>
      </c>
      <c r="L178" s="407" t="s">
        <v>210</v>
      </c>
      <c r="M178" s="407" t="s">
        <v>211</v>
      </c>
      <c r="N178" s="397" t="s">
        <v>212</v>
      </c>
      <c r="O178" s="408" t="s">
        <v>213</v>
      </c>
      <c r="P178" s="408" t="s">
        <v>214</v>
      </c>
      <c r="Q178" s="1"/>
      <c r="R178" s="1"/>
      <c r="S178" s="1"/>
      <c r="T178" s="14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87.75" hidden="false" customHeight="true" outlineLevel="0" collapsed="false">
      <c r="A179" s="404" t="s">
        <v>215</v>
      </c>
      <c r="B179" s="405" t="s">
        <v>216</v>
      </c>
      <c r="C179" s="405"/>
      <c r="D179" s="405"/>
      <c r="E179" s="405"/>
      <c r="F179" s="405"/>
      <c r="G179" s="405"/>
      <c r="H179" s="405"/>
      <c r="I179" s="405"/>
      <c r="J179" s="405"/>
      <c r="K179" s="406" t="s">
        <v>38</v>
      </c>
      <c r="L179" s="407" t="s">
        <v>217</v>
      </c>
      <c r="M179" s="407" t="s">
        <v>218</v>
      </c>
      <c r="N179" s="397" t="s">
        <v>212</v>
      </c>
      <c r="O179" s="408" t="s">
        <v>219</v>
      </c>
      <c r="P179" s="408"/>
      <c r="T179" s="14"/>
    </row>
    <row r="180" customFormat="false" ht="13.2" hidden="false" customHeight="false" outlineLevel="0" collapsed="false">
      <c r="A180" s="409"/>
      <c r="B180" s="409"/>
      <c r="C180" s="409"/>
      <c r="D180" s="409"/>
      <c r="E180" s="409"/>
      <c r="F180" s="409"/>
      <c r="G180" s="409"/>
      <c r="H180" s="409"/>
      <c r="I180" s="409"/>
      <c r="J180" s="409"/>
      <c r="K180" s="406"/>
      <c r="L180" s="407"/>
      <c r="M180" s="407"/>
      <c r="N180" s="397"/>
      <c r="O180" s="397"/>
      <c r="P180" s="408"/>
      <c r="T180" s="14"/>
    </row>
    <row r="181" customFormat="false" ht="13.2" hidden="false" customHeight="false" outlineLevel="0" collapsed="false">
      <c r="K181" s="406"/>
      <c r="L181" s="407"/>
      <c r="M181" s="407"/>
      <c r="N181" s="397"/>
      <c r="O181" s="397"/>
      <c r="P181" s="408"/>
    </row>
    <row r="182" customFormat="false" ht="13.2" hidden="false" customHeight="false" outlineLevel="0" collapsed="false">
      <c r="K182" s="406"/>
      <c r="L182" s="407"/>
      <c r="M182" s="407"/>
      <c r="N182" s="397"/>
      <c r="O182" s="397"/>
      <c r="P182" s="408"/>
    </row>
    <row r="183" customFormat="false" ht="13.2" hidden="false" customHeight="false" outlineLevel="0" collapsed="false">
      <c r="K183" s="406"/>
      <c r="L183" s="407"/>
      <c r="M183" s="407"/>
      <c r="N183" s="397"/>
      <c r="O183" s="397"/>
      <c r="P183" s="408"/>
    </row>
    <row r="184" customFormat="false" ht="13.2" hidden="false" customHeight="false" outlineLevel="0" collapsed="false">
      <c r="K184" s="406"/>
      <c r="L184" s="407"/>
      <c r="M184" s="407"/>
      <c r="N184" s="397"/>
      <c r="O184" s="397"/>
      <c r="P184" s="408"/>
    </row>
    <row r="185" customFormat="false" ht="13.2" hidden="false" customHeight="false" outlineLevel="0" collapsed="false">
      <c r="K185" s="406"/>
      <c r="L185" s="407"/>
      <c r="M185" s="407"/>
      <c r="N185" s="397"/>
      <c r="O185" s="397"/>
      <c r="P185" s="408"/>
    </row>
    <row r="186" customFormat="false" ht="13.2" hidden="false" customHeight="false" outlineLevel="0" collapsed="false">
      <c r="K186" s="406"/>
      <c r="L186" s="407"/>
      <c r="M186" s="407"/>
      <c r="N186" s="397"/>
      <c r="O186" s="397"/>
      <c r="P186" s="408"/>
    </row>
    <row r="187" customFormat="false" ht="13.2" hidden="false" customHeight="false" outlineLevel="0" collapsed="false">
      <c r="K187" s="406"/>
      <c r="L187" s="407"/>
      <c r="M187" s="407"/>
      <c r="N187" s="397"/>
      <c r="O187" s="397"/>
      <c r="P187" s="408"/>
    </row>
    <row r="188" customFormat="false" ht="13.2" hidden="false" customHeight="false" outlineLevel="0" collapsed="false">
      <c r="K188" s="406"/>
      <c r="L188" s="407"/>
      <c r="M188" s="407"/>
      <c r="N188" s="397"/>
      <c r="O188" s="397"/>
      <c r="P188" s="408"/>
    </row>
    <row r="189" customFormat="false" ht="13.2" hidden="false" customHeight="false" outlineLevel="0" collapsed="false">
      <c r="K189" s="406"/>
      <c r="L189" s="407"/>
      <c r="M189" s="407"/>
      <c r="N189" s="397"/>
      <c r="O189" s="397"/>
      <c r="P189" s="408"/>
    </row>
    <row r="190" customFormat="false" ht="13.2" hidden="false" customHeight="false" outlineLevel="0" collapsed="false">
      <c r="K190" s="406"/>
      <c r="L190" s="407"/>
      <c r="M190" s="407"/>
      <c r="N190" s="397"/>
      <c r="O190" s="397"/>
      <c r="P190" s="408"/>
    </row>
    <row r="191" customFormat="false" ht="13.2" hidden="false" customHeight="false" outlineLevel="0" collapsed="false">
      <c r="K191" s="406"/>
      <c r="L191" s="407"/>
      <c r="M191" s="407"/>
      <c r="N191" s="397"/>
      <c r="O191" s="397"/>
      <c r="P191" s="408"/>
    </row>
    <row r="192" customFormat="false" ht="13.2" hidden="false" customHeight="false" outlineLevel="0" collapsed="false">
      <c r="K192" s="406"/>
      <c r="L192" s="407"/>
      <c r="M192" s="407"/>
      <c r="N192" s="397"/>
      <c r="O192" s="397"/>
      <c r="P192" s="408"/>
    </row>
    <row r="193" customFormat="false" ht="15.6" hidden="false" customHeight="false" outlineLevel="0" collapsed="false">
      <c r="K193" s="406"/>
      <c r="L193" s="407"/>
      <c r="M193" s="407"/>
      <c r="N193" s="397"/>
      <c r="O193" s="397"/>
      <c r="P193" s="408"/>
      <c r="Q193" s="354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54"/>
      <c r="AC193" s="354"/>
      <c r="AD193" s="354"/>
      <c r="AE193" s="354"/>
      <c r="AF193" s="354"/>
      <c r="AG193" s="354"/>
      <c r="AH193" s="354"/>
      <c r="AI193" s="354"/>
      <c r="AJ193" s="354"/>
      <c r="AK193" s="354"/>
      <c r="AL193" s="354"/>
      <c r="AM193" s="354"/>
      <c r="AN193" s="354"/>
      <c r="AO193" s="354"/>
      <c r="AP193" s="354"/>
      <c r="AQ193" s="354"/>
      <c r="AR193" s="354"/>
      <c r="AS193" s="354"/>
      <c r="AT193" s="354"/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354"/>
      <c r="BI193" s="354"/>
      <c r="BJ193" s="354"/>
      <c r="BK193" s="354"/>
      <c r="BL193" s="354"/>
      <c r="BM193" s="354"/>
      <c r="BN193" s="354"/>
      <c r="BO193" s="354"/>
      <c r="BP193" s="354"/>
      <c r="BQ193" s="354"/>
      <c r="BR193" s="354"/>
      <c r="BS193" s="354"/>
      <c r="BT193" s="354"/>
      <c r="BU193" s="354"/>
      <c r="BV193" s="354"/>
      <c r="BW193" s="354"/>
      <c r="BX193" s="354"/>
      <c r="BY193" s="354"/>
      <c r="BZ193" s="354"/>
      <c r="CA193" s="354"/>
      <c r="CB193" s="354"/>
      <c r="CC193" s="354"/>
      <c r="CD193" s="354"/>
      <c r="CE193" s="354"/>
      <c r="CF193" s="354"/>
      <c r="CG193" s="354"/>
      <c r="CH193" s="354"/>
      <c r="CI193" s="354"/>
      <c r="CJ193" s="354"/>
      <c r="CK193" s="354"/>
      <c r="CL193" s="354"/>
      <c r="CM193" s="354"/>
      <c r="CN193" s="354"/>
      <c r="CO193" s="354"/>
      <c r="CP193" s="354"/>
      <c r="CQ193" s="354"/>
      <c r="CR193" s="354"/>
      <c r="CS193" s="354"/>
      <c r="CT193" s="354"/>
      <c r="CU193" s="354"/>
      <c r="CV193" s="354"/>
      <c r="CW193" s="354"/>
      <c r="CX193" s="354"/>
      <c r="CY193" s="354"/>
      <c r="CZ193" s="354"/>
      <c r="DA193" s="354"/>
      <c r="DB193" s="354"/>
      <c r="DC193" s="354"/>
      <c r="DD193" s="354"/>
      <c r="DE193" s="354"/>
      <c r="DF193" s="354"/>
      <c r="DG193" s="354"/>
      <c r="DH193" s="354"/>
      <c r="DI193" s="354"/>
      <c r="DJ193" s="354"/>
      <c r="DK193" s="354"/>
      <c r="DL193" s="354"/>
      <c r="DM193" s="354"/>
      <c r="DN193" s="354"/>
      <c r="DO193" s="354"/>
      <c r="DP193" s="354"/>
      <c r="DQ193" s="354"/>
      <c r="DR193" s="354"/>
      <c r="DS193" s="354"/>
      <c r="DT193" s="354"/>
      <c r="DU193" s="354"/>
      <c r="DV193" s="354"/>
      <c r="DW193" s="354"/>
      <c r="DX193" s="354"/>
      <c r="DY193" s="354"/>
      <c r="DZ193" s="354"/>
      <c r="EA193" s="354"/>
      <c r="EB193" s="354"/>
      <c r="EC193" s="354"/>
      <c r="ED193" s="354"/>
      <c r="EE193" s="354"/>
      <c r="EF193" s="354"/>
      <c r="EG193" s="354"/>
      <c r="EH193" s="354"/>
      <c r="EI193" s="354"/>
      <c r="EJ193" s="354"/>
      <c r="EK193" s="354"/>
      <c r="EL193" s="354"/>
      <c r="EM193" s="354"/>
      <c r="EN193" s="354"/>
      <c r="EO193" s="354"/>
      <c r="EP193" s="354"/>
      <c r="EQ193" s="354"/>
      <c r="ER193" s="354"/>
      <c r="ES193" s="354"/>
      <c r="ET193" s="354"/>
      <c r="EU193" s="354"/>
      <c r="EV193" s="354"/>
      <c r="EW193" s="354"/>
      <c r="EX193" s="354"/>
      <c r="EY193" s="354"/>
      <c r="EZ193" s="354"/>
      <c r="FA193" s="354"/>
      <c r="FB193" s="354"/>
      <c r="FC193" s="354"/>
      <c r="FD193" s="354"/>
      <c r="FE193" s="354"/>
      <c r="FF193" s="354"/>
      <c r="FG193" s="354"/>
      <c r="FH193" s="354"/>
      <c r="FI193" s="354"/>
      <c r="FJ193" s="354"/>
      <c r="FK193" s="354"/>
      <c r="FL193" s="354"/>
      <c r="FM193" s="354"/>
      <c r="FN193" s="354"/>
      <c r="FO193" s="354"/>
      <c r="FP193" s="354"/>
      <c r="FQ193" s="354"/>
      <c r="FR193" s="354"/>
      <c r="FS193" s="354"/>
      <c r="FT193" s="354"/>
      <c r="FU193" s="354"/>
      <c r="FV193" s="354"/>
      <c r="FW193" s="354"/>
      <c r="FX193" s="354"/>
      <c r="FY193" s="354"/>
      <c r="FZ193" s="354"/>
      <c r="GA193" s="354"/>
      <c r="GB193" s="354"/>
      <c r="GC193" s="354"/>
      <c r="GD193" s="354"/>
      <c r="GE193" s="354"/>
      <c r="GF193" s="354"/>
      <c r="GG193" s="354"/>
      <c r="GH193" s="354"/>
      <c r="GI193" s="354"/>
      <c r="GJ193" s="354"/>
      <c r="GK193" s="354"/>
      <c r="GL193" s="354"/>
      <c r="GM193" s="354"/>
      <c r="GN193" s="354"/>
      <c r="GO193" s="354"/>
      <c r="GP193" s="354"/>
      <c r="GQ193" s="354"/>
      <c r="GR193" s="354"/>
      <c r="GS193" s="354"/>
      <c r="GT193" s="354"/>
      <c r="GU193" s="354"/>
      <c r="GV193" s="354"/>
      <c r="GW193" s="354"/>
      <c r="GX193" s="354"/>
      <c r="GY193" s="354"/>
      <c r="GZ193" s="354"/>
      <c r="HA193" s="354"/>
      <c r="HB193" s="354"/>
      <c r="HC193" s="354"/>
      <c r="HD193" s="354"/>
      <c r="HE193" s="354"/>
      <c r="HF193" s="354"/>
      <c r="HG193" s="354"/>
      <c r="HH193" s="354"/>
      <c r="HI193" s="354"/>
      <c r="HJ193" s="354"/>
      <c r="HK193" s="354"/>
      <c r="HL193" s="354"/>
      <c r="HM193" s="354"/>
      <c r="HN193" s="354"/>
      <c r="HO193" s="354"/>
      <c r="HP193" s="354"/>
      <c r="HQ193" s="354"/>
      <c r="HR193" s="354"/>
      <c r="HS193" s="354"/>
      <c r="HT193" s="354"/>
      <c r="HU193" s="354"/>
      <c r="HV193" s="354"/>
      <c r="HW193" s="354"/>
      <c r="HX193" s="354"/>
      <c r="HY193" s="354"/>
      <c r="HZ193" s="354"/>
      <c r="IA193" s="354"/>
      <c r="IB193" s="354"/>
      <c r="IC193" s="354"/>
      <c r="ID193" s="354"/>
      <c r="IE193" s="354"/>
      <c r="IF193" s="354"/>
      <c r="IG193" s="354"/>
      <c r="IH193" s="354"/>
      <c r="II193" s="354"/>
      <c r="IJ193" s="354"/>
      <c r="IK193" s="354"/>
      <c r="IL193" s="354"/>
      <c r="IM193" s="354"/>
      <c r="IN193" s="354"/>
      <c r="IO193" s="354"/>
      <c r="IP193" s="354"/>
      <c r="IQ193" s="354"/>
      <c r="IR193" s="354"/>
      <c r="IS193" s="354"/>
      <c r="IT193" s="354"/>
      <c r="IU193" s="354"/>
      <c r="IV193" s="354"/>
    </row>
    <row r="194" customFormat="false" ht="13.2" hidden="false" customHeight="false" outlineLevel="0" collapsed="false">
      <c r="K194" s="406"/>
      <c r="L194" s="407"/>
      <c r="M194" s="407"/>
      <c r="N194" s="397"/>
      <c r="O194" s="397"/>
      <c r="P194" s="408"/>
    </row>
    <row r="195" customFormat="false" ht="13.2" hidden="false" customHeight="false" outlineLevel="0" collapsed="false">
      <c r="L195" s="1"/>
      <c r="M195" s="1"/>
      <c r="N195" s="1"/>
    </row>
    <row r="196" customFormat="false" ht="13.2" hidden="false" customHeight="false" outlineLevel="0" collapsed="false">
      <c r="L196" s="1"/>
      <c r="M196" s="1"/>
      <c r="N196" s="1"/>
    </row>
    <row r="197" customFormat="false" ht="13.2" hidden="false" customHeight="false" outlineLevel="0" collapsed="false">
      <c r="L197" s="1"/>
      <c r="M197" s="1"/>
      <c r="N197" s="1"/>
    </row>
    <row r="198" customFormat="false" ht="13.2" hidden="false" customHeight="false" outlineLevel="0" collapsed="false">
      <c r="L198" s="1"/>
      <c r="M198" s="1"/>
      <c r="N198" s="1"/>
    </row>
    <row r="199" customFormat="false" ht="13.2" hidden="false" customHeight="false" outlineLevel="0" collapsed="false">
      <c r="L199" s="1"/>
      <c r="M199" s="1"/>
      <c r="N199" s="1"/>
    </row>
    <row r="200" customFormat="false" ht="13.2" hidden="false" customHeight="false" outlineLevel="0" collapsed="false">
      <c r="L200" s="1"/>
      <c r="M200" s="1"/>
      <c r="N200" s="1"/>
    </row>
    <row r="201" customFormat="false" ht="13.2" hidden="false" customHeight="false" outlineLevel="0" collapsed="false">
      <c r="L201" s="1"/>
      <c r="M201" s="1"/>
      <c r="N201" s="1"/>
    </row>
    <row r="202" customFormat="false" ht="13.2" hidden="false" customHeight="false" outlineLevel="0" collapsed="false">
      <c r="L202" s="1"/>
      <c r="M202" s="1"/>
      <c r="N202" s="1"/>
    </row>
    <row r="203" customFormat="false" ht="13.2" hidden="false" customHeight="false" outlineLevel="0" collapsed="false">
      <c r="L203" s="1"/>
      <c r="M203" s="1"/>
      <c r="N203" s="1"/>
    </row>
    <row r="204" customFormat="false" ht="13.2" hidden="false" customHeight="false" outlineLevel="0" collapsed="false">
      <c r="L204" s="1"/>
      <c r="M204" s="1"/>
      <c r="N204" s="1"/>
    </row>
    <row r="205" customFormat="false" ht="13.2" hidden="false" customHeight="false" outlineLevel="0" collapsed="false">
      <c r="L205" s="1"/>
      <c r="M205" s="1"/>
      <c r="N205" s="1"/>
    </row>
    <row r="206" customFormat="false" ht="13.2" hidden="false" customHeight="false" outlineLevel="0" collapsed="false">
      <c r="L206" s="1"/>
      <c r="M206" s="1"/>
      <c r="N206" s="1"/>
    </row>
    <row r="207" customFormat="false" ht="13.2" hidden="false" customHeight="false" outlineLevel="0" collapsed="false">
      <c r="L207" s="1"/>
      <c r="M207" s="1"/>
      <c r="N207" s="1"/>
    </row>
    <row r="208" customFormat="false" ht="13.2" hidden="false" customHeight="false" outlineLevel="0" collapsed="false">
      <c r="L208" s="1"/>
      <c r="M208" s="1"/>
      <c r="N208" s="1"/>
    </row>
    <row r="209" customFormat="false" ht="13.2" hidden="false" customHeight="false" outlineLevel="0" collapsed="false">
      <c r="L209" s="1"/>
      <c r="M209" s="1"/>
      <c r="N209" s="1"/>
    </row>
    <row r="210" customFormat="false" ht="13.2" hidden="false" customHeight="false" outlineLevel="0" collapsed="false">
      <c r="L210" s="1"/>
      <c r="M210" s="1"/>
      <c r="N210" s="1"/>
    </row>
    <row r="211" customFormat="false" ht="13.2" hidden="false" customHeight="false" outlineLevel="0" collapsed="false">
      <c r="L211" s="1"/>
      <c r="M211" s="1"/>
      <c r="N211" s="1"/>
    </row>
    <row r="212" customFormat="false" ht="13.2" hidden="false" customHeight="false" outlineLevel="0" collapsed="false">
      <c r="L212" s="1"/>
      <c r="M212" s="1"/>
      <c r="N212" s="1"/>
    </row>
    <row r="213" customFormat="false" ht="13.2" hidden="false" customHeight="false" outlineLevel="0" collapsed="false">
      <c r="L213" s="1"/>
      <c r="M213" s="1"/>
      <c r="N213" s="1"/>
    </row>
    <row r="214" customFormat="false" ht="13.2" hidden="false" customHeight="false" outlineLevel="0" collapsed="false">
      <c r="L214" s="1"/>
      <c r="M214" s="1"/>
      <c r="N214" s="1"/>
    </row>
    <row r="215" customFormat="false" ht="13.2" hidden="false" customHeight="false" outlineLevel="0" collapsed="false">
      <c r="L215" s="1"/>
      <c r="M215" s="1"/>
      <c r="N215" s="1"/>
    </row>
    <row r="216" s="354" customFormat="true" ht="15.6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3.2" hidden="false" customHeight="false" outlineLevel="0" collapsed="false">
      <c r="L217" s="1"/>
      <c r="M217" s="1"/>
      <c r="N217" s="1"/>
    </row>
    <row r="218" customFormat="false" ht="13.2" hidden="false" customHeight="false" outlineLevel="0" collapsed="false">
      <c r="L218" s="1"/>
      <c r="M218" s="1"/>
      <c r="N218" s="1"/>
    </row>
    <row r="219" customFormat="false" ht="13.2" hidden="false" customHeight="false" outlineLevel="0" collapsed="false">
      <c r="L219" s="1"/>
      <c r="M219" s="1"/>
      <c r="N219" s="1"/>
    </row>
    <row r="220" customFormat="false" ht="13.2" hidden="false" customHeight="false" outlineLevel="0" collapsed="false">
      <c r="L220" s="1"/>
      <c r="M220" s="1"/>
      <c r="N220" s="1"/>
    </row>
    <row r="221" customFormat="false" ht="13.2" hidden="false" customHeight="false" outlineLevel="0" collapsed="false">
      <c r="L221" s="1"/>
      <c r="M221" s="1"/>
      <c r="N221" s="1"/>
    </row>
    <row r="222" customFormat="false" ht="13.2" hidden="false" customHeight="false" outlineLevel="0" collapsed="false">
      <c r="L222" s="1"/>
      <c r="M222" s="1"/>
      <c r="N222" s="1"/>
    </row>
    <row r="223" customFormat="false" ht="13.2" hidden="false" customHeight="false" outlineLevel="0" collapsed="false">
      <c r="L223" s="1"/>
      <c r="M223" s="1"/>
      <c r="N223" s="1"/>
    </row>
    <row r="224" customFormat="false" ht="13.2" hidden="false" customHeight="false" outlineLevel="0" collapsed="false">
      <c r="L224" s="1"/>
      <c r="M224" s="1"/>
      <c r="N224" s="1"/>
    </row>
    <row r="225" customFormat="false" ht="13.2" hidden="false" customHeight="false" outlineLevel="0" collapsed="false">
      <c r="L225" s="1"/>
      <c r="M225" s="1"/>
      <c r="N225" s="1"/>
    </row>
    <row r="226" customFormat="false" ht="13.2" hidden="false" customHeight="false" outlineLevel="0" collapsed="false">
      <c r="L226" s="1"/>
      <c r="M226" s="1"/>
      <c r="N226" s="1"/>
    </row>
    <row r="227" customFormat="false" ht="13.2" hidden="false" customHeight="false" outlineLevel="0" collapsed="false">
      <c r="L227" s="1"/>
      <c r="M227" s="1"/>
      <c r="N227" s="1"/>
    </row>
    <row r="228" customFormat="false" ht="13.2" hidden="false" customHeight="false" outlineLevel="0" collapsed="false">
      <c r="L228" s="1"/>
      <c r="M228" s="1"/>
      <c r="N228" s="1"/>
    </row>
    <row r="229" customFormat="false" ht="13.2" hidden="false" customHeight="false" outlineLevel="0" collapsed="false">
      <c r="L229" s="1"/>
      <c r="M229" s="1"/>
      <c r="N229" s="1"/>
    </row>
    <row r="230" customFormat="false" ht="13.2" hidden="false" customHeight="false" outlineLevel="0" collapsed="false">
      <c r="L230" s="1"/>
      <c r="M230" s="1"/>
      <c r="N230" s="1"/>
    </row>
    <row r="231" customFormat="false" ht="15.6" hidden="false" customHeight="false" outlineLevel="0" collapsed="false">
      <c r="B231" s="354"/>
      <c r="C231" s="354"/>
      <c r="D231" s="354"/>
      <c r="E231" s="354"/>
      <c r="F231" s="354"/>
      <c r="G231" s="354"/>
      <c r="H231" s="354"/>
      <c r="I231" s="354"/>
      <c r="J231" s="354"/>
      <c r="K231" s="358"/>
      <c r="L231" s="354"/>
      <c r="M231" s="354"/>
      <c r="N231" s="354"/>
      <c r="O231" s="354"/>
      <c r="P231" s="354"/>
      <c r="Q231" s="354"/>
      <c r="R231" s="354"/>
      <c r="S231" s="354"/>
      <c r="T231" s="354"/>
      <c r="U231" s="354"/>
      <c r="V231" s="354"/>
      <c r="W231" s="354"/>
      <c r="X231" s="354"/>
      <c r="Y231" s="354"/>
      <c r="Z231" s="354"/>
      <c r="AA231" s="354"/>
      <c r="AB231" s="354"/>
      <c r="AC231" s="354"/>
      <c r="AD231" s="354"/>
      <c r="AE231" s="354"/>
      <c r="AF231" s="354"/>
      <c r="AG231" s="354"/>
      <c r="AH231" s="354"/>
      <c r="AI231" s="354"/>
      <c r="AJ231" s="354"/>
      <c r="AK231" s="354"/>
      <c r="AL231" s="354"/>
      <c r="AM231" s="354"/>
      <c r="AN231" s="354"/>
      <c r="AO231" s="354"/>
      <c r="AP231" s="354"/>
      <c r="AQ231" s="354"/>
      <c r="AR231" s="354"/>
      <c r="AS231" s="354"/>
      <c r="AT231" s="354"/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354"/>
      <c r="BI231" s="354"/>
      <c r="BJ231" s="354"/>
      <c r="BK231" s="354"/>
      <c r="BL231" s="354"/>
      <c r="BM231" s="354"/>
      <c r="BN231" s="354"/>
      <c r="BO231" s="354"/>
      <c r="BP231" s="354"/>
      <c r="BQ231" s="354"/>
      <c r="BR231" s="354"/>
      <c r="BS231" s="354"/>
      <c r="BT231" s="354"/>
      <c r="BU231" s="354"/>
      <c r="BV231" s="354"/>
      <c r="BW231" s="354"/>
      <c r="BX231" s="354"/>
      <c r="BY231" s="354"/>
      <c r="BZ231" s="354"/>
      <c r="CA231" s="354"/>
      <c r="CB231" s="354"/>
      <c r="CC231" s="354"/>
      <c r="CD231" s="354"/>
      <c r="CE231" s="354"/>
      <c r="CF231" s="354"/>
      <c r="CG231" s="354"/>
      <c r="CH231" s="354"/>
      <c r="CI231" s="354"/>
      <c r="CJ231" s="354"/>
      <c r="CK231" s="354"/>
      <c r="CL231" s="354"/>
      <c r="CM231" s="354"/>
      <c r="CN231" s="354"/>
      <c r="CO231" s="354"/>
      <c r="CP231" s="354"/>
      <c r="CQ231" s="354"/>
      <c r="CR231" s="354"/>
      <c r="CS231" s="354"/>
      <c r="CT231" s="354"/>
      <c r="CU231" s="354"/>
      <c r="CV231" s="354"/>
      <c r="CW231" s="354"/>
      <c r="CX231" s="354"/>
      <c r="CY231" s="354"/>
      <c r="CZ231" s="354"/>
      <c r="DA231" s="354"/>
      <c r="DB231" s="354"/>
      <c r="DC231" s="354"/>
      <c r="DD231" s="354"/>
      <c r="DE231" s="354"/>
      <c r="DF231" s="354"/>
      <c r="DG231" s="354"/>
      <c r="DH231" s="354"/>
      <c r="DI231" s="354"/>
      <c r="DJ231" s="354"/>
      <c r="DK231" s="354"/>
      <c r="DL231" s="354"/>
      <c r="DM231" s="354"/>
      <c r="DN231" s="354"/>
      <c r="DO231" s="354"/>
      <c r="DP231" s="354"/>
      <c r="DQ231" s="354"/>
      <c r="DR231" s="354"/>
      <c r="DS231" s="354"/>
      <c r="DT231" s="354"/>
      <c r="DU231" s="354"/>
      <c r="DV231" s="354"/>
      <c r="DW231" s="354"/>
      <c r="DX231" s="354"/>
      <c r="DY231" s="354"/>
      <c r="DZ231" s="354"/>
      <c r="EA231" s="354"/>
      <c r="EB231" s="354"/>
      <c r="EC231" s="354"/>
      <c r="ED231" s="354"/>
      <c r="EE231" s="354"/>
      <c r="EF231" s="354"/>
      <c r="EG231" s="354"/>
      <c r="EH231" s="354"/>
      <c r="EI231" s="354"/>
      <c r="EJ231" s="354"/>
      <c r="EK231" s="354"/>
      <c r="EL231" s="354"/>
      <c r="EM231" s="354"/>
      <c r="EN231" s="354"/>
      <c r="EO231" s="354"/>
      <c r="EP231" s="354"/>
      <c r="EQ231" s="354"/>
      <c r="ER231" s="354"/>
      <c r="ES231" s="354"/>
      <c r="ET231" s="354"/>
      <c r="EU231" s="354"/>
      <c r="EV231" s="354"/>
      <c r="EW231" s="354"/>
      <c r="EX231" s="354"/>
      <c r="EY231" s="354"/>
      <c r="EZ231" s="354"/>
      <c r="FA231" s="354"/>
      <c r="FB231" s="354"/>
      <c r="FC231" s="354"/>
      <c r="FD231" s="354"/>
      <c r="FE231" s="354"/>
      <c r="FF231" s="354"/>
      <c r="FG231" s="354"/>
      <c r="FH231" s="354"/>
      <c r="FI231" s="354"/>
      <c r="FJ231" s="354"/>
      <c r="FK231" s="354"/>
      <c r="FL231" s="354"/>
      <c r="FM231" s="354"/>
      <c r="FN231" s="354"/>
      <c r="FO231" s="354"/>
      <c r="FP231" s="354"/>
      <c r="FQ231" s="354"/>
      <c r="FR231" s="354"/>
      <c r="FS231" s="354"/>
      <c r="FT231" s="354"/>
      <c r="FU231" s="354"/>
      <c r="FV231" s="354"/>
      <c r="FW231" s="354"/>
      <c r="FX231" s="354"/>
      <c r="FY231" s="354"/>
      <c r="FZ231" s="354"/>
      <c r="GA231" s="354"/>
      <c r="GB231" s="354"/>
      <c r="GC231" s="354"/>
      <c r="GD231" s="354"/>
      <c r="GE231" s="354"/>
      <c r="GF231" s="354"/>
      <c r="GG231" s="354"/>
      <c r="GH231" s="354"/>
      <c r="GI231" s="354"/>
      <c r="GJ231" s="354"/>
      <c r="GK231" s="354"/>
      <c r="GL231" s="354"/>
      <c r="GM231" s="354"/>
      <c r="GN231" s="354"/>
      <c r="GO231" s="354"/>
      <c r="GP231" s="354"/>
      <c r="GQ231" s="354"/>
      <c r="GR231" s="354"/>
      <c r="GS231" s="354"/>
      <c r="GT231" s="354"/>
      <c r="GU231" s="354"/>
      <c r="GV231" s="354"/>
      <c r="GW231" s="354"/>
      <c r="GX231" s="354"/>
      <c r="GY231" s="354"/>
      <c r="GZ231" s="354"/>
      <c r="HA231" s="354"/>
      <c r="HB231" s="354"/>
      <c r="HC231" s="354"/>
      <c r="HD231" s="354"/>
      <c r="HE231" s="354"/>
      <c r="HF231" s="354"/>
      <c r="HG231" s="354"/>
      <c r="HH231" s="354"/>
      <c r="HI231" s="354"/>
      <c r="HJ231" s="354"/>
      <c r="HK231" s="354"/>
      <c r="HL231" s="354"/>
      <c r="HM231" s="354"/>
      <c r="HN231" s="354"/>
      <c r="HO231" s="354"/>
      <c r="HP231" s="354"/>
      <c r="HQ231" s="354"/>
      <c r="HR231" s="354"/>
      <c r="HS231" s="354"/>
      <c r="HT231" s="354"/>
      <c r="HU231" s="354"/>
      <c r="HV231" s="354"/>
      <c r="HW231" s="354"/>
      <c r="HX231" s="354"/>
      <c r="HY231" s="354"/>
      <c r="HZ231" s="354"/>
      <c r="IA231" s="354"/>
      <c r="IB231" s="354"/>
      <c r="IC231" s="354"/>
      <c r="ID231" s="354"/>
      <c r="IE231" s="354"/>
      <c r="IF231" s="354"/>
      <c r="IG231" s="354"/>
      <c r="IH231" s="354"/>
      <c r="II231" s="354"/>
      <c r="IJ231" s="354"/>
      <c r="IK231" s="354"/>
      <c r="IL231" s="354"/>
      <c r="IM231" s="354"/>
      <c r="IN231" s="354"/>
      <c r="IO231" s="354"/>
      <c r="IP231" s="354"/>
      <c r="IQ231" s="354"/>
      <c r="IR231" s="354"/>
      <c r="IS231" s="354"/>
      <c r="IT231" s="354"/>
      <c r="IU231" s="354"/>
      <c r="IV231" s="354"/>
    </row>
    <row r="232" customFormat="false" ht="13.2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B33:D33"/>
    <mergeCell ref="M33:O33"/>
    <mergeCell ref="B35:I35"/>
    <mergeCell ref="B36:I36"/>
    <mergeCell ref="B37:I37"/>
    <mergeCell ref="B39:E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B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conditionalFormatting sqref="A127">
    <cfRule type="expression" priority="25" aboveAverage="0" equalAverage="0" bottom="0" percent="0" rank="0" text="" dxfId="23">
      <formula>NOT(ISERROR(SEARCH("НЕ СООТВ",A127)))</formula>
    </cfRule>
  </conditionalFormatting>
  <conditionalFormatting sqref="A127">
    <cfRule type="expression" priority="26" aboveAverage="0" equalAverage="0" bottom="0" percent="0" rank="0" text="" dxfId="24">
      <formula>NOT(ISERROR(SEARCH("НЕ СООТВ",A127)))</formula>
    </cfRule>
  </conditionalFormatting>
  <dataValidations count="43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false" error="Нет в списке! Вы уверены?" errorStyle="information" errorTitle="Внимание!" operator="between" prompt="воспользуйтесь кнопкой и выберите или введите. &#10;Например, &#10;&quot;специальные и общепроф.дисциплины&quot;&#10;" promptTitle="Выберите из списка" showDropDown="false" showErrorMessage="true" showInputMessage="true" sqref="B40:E40" type="list">
      <formula1>$K$39:$K$41</formula1>
      <formula2>0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B33:D33" type="list">
      <formula1>$E$4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M33:O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преподаватель,мастер производственного обучения,"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2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0" width="4.87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3.99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false" hidden="true" outlineLevel="0" max="33" min="33" style="1" width="9.1"/>
    <col collapsed="false" customWidth="true" hidden="true" outlineLevel="0" max="34" min="34" style="1" width="3.32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11"/>
      <c r="Y1" s="412"/>
      <c r="Z1" s="413"/>
      <c r="AA1" s="414"/>
      <c r="AB1" s="414" t="s">
        <v>220</v>
      </c>
      <c r="AC1" s="415" t="s">
        <v>221</v>
      </c>
      <c r="AE1" s="416"/>
    </row>
    <row r="2" customFormat="false" ht="12.75" hidden="true" customHeight="true" outlineLevel="0" collapsed="false">
      <c r="X2" s="411"/>
      <c r="Y2" s="417" t="s">
        <v>222</v>
      </c>
      <c r="Z2" s="418"/>
      <c r="AA2" s="419" t="s">
        <v>223</v>
      </c>
      <c r="AB2" s="420"/>
      <c r="AC2" s="421" t="n">
        <f aca="false">LEN(AA2)</f>
        <v>8</v>
      </c>
      <c r="AE2" s="422" t="s">
        <v>224</v>
      </c>
    </row>
    <row r="3" customFormat="false" ht="13.2" hidden="true" customHeight="false" outlineLevel="0" collapsed="false">
      <c r="X3" s="411"/>
      <c r="Y3" s="423" t="s">
        <v>225</v>
      </c>
      <c r="Z3" s="424" t="s">
        <v>226</v>
      </c>
      <c r="AA3" s="419" t="s">
        <v>227</v>
      </c>
      <c r="AB3" s="420"/>
      <c r="AC3" s="421" t="n">
        <f aca="false">LEN(AA3)</f>
        <v>11</v>
      </c>
      <c r="AE3" s="422" t="s">
        <v>228</v>
      </c>
    </row>
    <row r="4" customFormat="false" ht="13.2" hidden="true" customHeight="false" outlineLevel="0" collapsed="false">
      <c r="X4" s="411"/>
      <c r="Y4" s="425" t="s">
        <v>229</v>
      </c>
      <c r="Z4" s="426"/>
      <c r="AA4" s="419" t="s">
        <v>230</v>
      </c>
      <c r="AB4" s="420"/>
      <c r="AC4" s="421" t="n">
        <f aca="false">LEN(AA4)</f>
        <v>11</v>
      </c>
      <c r="AE4" s="422" t="s">
        <v>231</v>
      </c>
    </row>
    <row r="5" customFormat="false" ht="13.2" hidden="true" customHeight="false" outlineLevel="0" collapsed="false">
      <c r="X5" s="411"/>
      <c r="Y5" s="423" t="s">
        <v>232</v>
      </c>
      <c r="Z5" s="424"/>
      <c r="AA5" s="419" t="s">
        <v>233</v>
      </c>
      <c r="AB5" s="420"/>
      <c r="AC5" s="421" t="n">
        <f aca="false">LEN(AA5)</f>
        <v>20</v>
      </c>
      <c r="AE5" s="422" t="s">
        <v>234</v>
      </c>
    </row>
    <row r="6" customFormat="false" ht="13.2" hidden="true" customHeight="false" outlineLevel="0" collapsed="false">
      <c r="X6" s="411"/>
      <c r="Y6" s="423" t="s">
        <v>235</v>
      </c>
      <c r="Z6" s="424"/>
      <c r="AA6" s="419" t="s">
        <v>236</v>
      </c>
      <c r="AB6" s="420"/>
      <c r="AC6" s="421" t="n">
        <f aca="false">LEN(AA6)</f>
        <v>28</v>
      </c>
      <c r="AE6" s="422" t="s">
        <v>237</v>
      </c>
    </row>
    <row r="7" customFormat="false" ht="13.2" hidden="true" customHeight="false" outlineLevel="0" collapsed="false">
      <c r="X7" s="411"/>
      <c r="Y7" s="423" t="s">
        <v>238</v>
      </c>
      <c r="Z7" s="424"/>
      <c r="AA7" s="419" t="s">
        <v>239</v>
      </c>
      <c r="AB7" s="420"/>
      <c r="AC7" s="421" t="n">
        <f aca="false">LEN(AA7)</f>
        <v>21</v>
      </c>
      <c r="AE7" s="422" t="s">
        <v>240</v>
      </c>
    </row>
    <row r="8" customFormat="false" ht="13.2" hidden="true" customHeight="false" outlineLevel="0" collapsed="false">
      <c r="X8" s="411"/>
      <c r="Y8" s="423" t="s">
        <v>241</v>
      </c>
      <c r="Z8" s="424"/>
      <c r="AA8" s="419" t="s">
        <v>242</v>
      </c>
      <c r="AB8" s="420"/>
      <c r="AC8" s="421" t="n">
        <f aca="false">LEN(AA8)</f>
        <v>15</v>
      </c>
      <c r="AE8" s="422" t="s">
        <v>243</v>
      </c>
    </row>
    <row r="9" customFormat="false" ht="13.2" hidden="true" customHeight="false" outlineLevel="0" collapsed="false">
      <c r="X9" s="411"/>
      <c r="Y9" s="425" t="s">
        <v>244</v>
      </c>
      <c r="Z9" s="426"/>
      <c r="AA9" s="419" t="s">
        <v>245</v>
      </c>
      <c r="AB9" s="420"/>
      <c r="AC9" s="421" t="n">
        <f aca="false">LEN(AA9)</f>
        <v>8</v>
      </c>
      <c r="AE9" s="422" t="s">
        <v>246</v>
      </c>
    </row>
    <row r="10" customFormat="false" ht="13.2" hidden="true" customHeight="false" outlineLevel="0" collapsed="false">
      <c r="X10" s="411"/>
      <c r="Y10" s="423" t="s">
        <v>39</v>
      </c>
      <c r="Z10" s="424" t="s">
        <v>226</v>
      </c>
      <c r="AA10" s="419" t="s">
        <v>247</v>
      </c>
      <c r="AB10" s="420"/>
      <c r="AC10" s="421" t="n">
        <f aca="false">LEN(AA10)</f>
        <v>34</v>
      </c>
      <c r="AE10" s="422" t="s">
        <v>248</v>
      </c>
    </row>
    <row r="11" customFormat="false" ht="13.2" hidden="true" customHeight="false" outlineLevel="0" collapsed="false">
      <c r="X11" s="411"/>
      <c r="Y11" s="423" t="s">
        <v>249</v>
      </c>
      <c r="Z11" s="424"/>
      <c r="AA11" s="419" t="s">
        <v>250</v>
      </c>
      <c r="AB11" s="420"/>
      <c r="AC11" s="421" t="n">
        <f aca="false">LEN(AA11)</f>
        <v>9</v>
      </c>
      <c r="AE11" s="422" t="s">
        <v>251</v>
      </c>
    </row>
    <row r="12" customFormat="false" ht="13.2" hidden="true" customHeight="false" outlineLevel="0" collapsed="false">
      <c r="X12" s="411"/>
      <c r="Y12" s="423" t="s">
        <v>252</v>
      </c>
      <c r="Z12" s="424"/>
      <c r="AA12" s="419" t="s">
        <v>253</v>
      </c>
      <c r="AB12" s="420"/>
      <c r="AC12" s="421" t="n">
        <f aca="false">LEN(AA12)</f>
        <v>25</v>
      </c>
      <c r="AE12" s="422" t="s">
        <v>254</v>
      </c>
    </row>
    <row r="13" customFormat="false" ht="13.2" hidden="true" customHeight="false" outlineLevel="0" collapsed="false">
      <c r="X13" s="411"/>
      <c r="Y13" s="423" t="s">
        <v>255</v>
      </c>
      <c r="Z13" s="424"/>
      <c r="AA13" s="419" t="s">
        <v>256</v>
      </c>
      <c r="AB13" s="420"/>
      <c r="AC13" s="421" t="n">
        <f aca="false">LEN(AA13)</f>
        <v>25</v>
      </c>
      <c r="AE13" s="422" t="s">
        <v>257</v>
      </c>
    </row>
    <row r="14" customFormat="false" ht="13.2" hidden="true" customHeight="false" outlineLevel="0" collapsed="false">
      <c r="X14" s="411"/>
      <c r="Y14" s="417" t="s">
        <v>258</v>
      </c>
      <c r="Z14" s="418"/>
      <c r="AA14" s="419" t="s">
        <v>259</v>
      </c>
      <c r="AB14" s="420"/>
      <c r="AC14" s="421" t="n">
        <f aca="false">LEN(AA14)</f>
        <v>21</v>
      </c>
      <c r="AE14" s="422" t="s">
        <v>260</v>
      </c>
    </row>
    <row r="15" customFormat="false" ht="13.2" hidden="true" customHeight="false" outlineLevel="0" collapsed="false">
      <c r="X15" s="411"/>
      <c r="Y15" s="423" t="s">
        <v>261</v>
      </c>
      <c r="Z15" s="424" t="s">
        <v>226</v>
      </c>
      <c r="AA15" s="419" t="s">
        <v>262</v>
      </c>
      <c r="AB15" s="420"/>
      <c r="AC15" s="421" t="n">
        <f aca="false">LEN(AA15)</f>
        <v>21</v>
      </c>
      <c r="AE15" s="422" t="s">
        <v>263</v>
      </c>
    </row>
    <row r="16" customFormat="false" ht="13.2" hidden="true" customHeight="false" outlineLevel="0" collapsed="false">
      <c r="X16" s="411"/>
      <c r="Y16" s="423" t="s">
        <v>264</v>
      </c>
      <c r="Z16" s="424"/>
      <c r="AA16" s="419" t="s">
        <v>265</v>
      </c>
      <c r="AB16" s="420"/>
      <c r="AC16" s="421" t="n">
        <f aca="false">LEN(AA16)</f>
        <v>18</v>
      </c>
      <c r="AE16" s="422" t="s">
        <v>266</v>
      </c>
    </row>
    <row r="17" customFormat="false" ht="13.2" hidden="true" customHeight="false" outlineLevel="0" collapsed="false">
      <c r="X17" s="411"/>
      <c r="Y17" s="423" t="s">
        <v>38</v>
      </c>
      <c r="Z17" s="424" t="s">
        <v>226</v>
      </c>
      <c r="AA17" s="419" t="s">
        <v>267</v>
      </c>
      <c r="AB17" s="420"/>
      <c r="AC17" s="421" t="n">
        <f aca="false">LEN(AA17)</f>
        <v>13</v>
      </c>
      <c r="AE17" s="422" t="s">
        <v>268</v>
      </c>
    </row>
    <row r="18" customFormat="false" ht="13.2" hidden="true" customHeight="false" outlineLevel="0" collapsed="false">
      <c r="X18" s="411"/>
      <c r="Y18" s="423" t="s">
        <v>269</v>
      </c>
      <c r="Z18" s="424" t="s">
        <v>226</v>
      </c>
      <c r="AA18" s="419" t="s">
        <v>270</v>
      </c>
      <c r="AB18" s="420"/>
      <c r="AC18" s="421" t="n">
        <f aca="false">LEN(AA18)</f>
        <v>30</v>
      </c>
      <c r="AE18" s="422" t="s">
        <v>271</v>
      </c>
    </row>
    <row r="19" customFormat="false" ht="13.2" hidden="true" customHeight="false" outlineLevel="0" collapsed="false">
      <c r="X19" s="411"/>
      <c r="Y19" s="423" t="s">
        <v>272</v>
      </c>
      <c r="Z19" s="424"/>
      <c r="AA19" s="419" t="s">
        <v>273</v>
      </c>
      <c r="AB19" s="420"/>
      <c r="AC19" s="421" t="n">
        <f aca="false">LEN(AA19)</f>
        <v>28</v>
      </c>
      <c r="AE19" s="422" t="s">
        <v>274</v>
      </c>
    </row>
    <row r="20" customFormat="false" ht="13.2" hidden="true" customHeight="false" outlineLevel="0" collapsed="false">
      <c r="X20" s="411"/>
      <c r="Y20" s="423" t="s">
        <v>275</v>
      </c>
      <c r="Z20" s="424"/>
      <c r="AA20" s="419" t="s">
        <v>276</v>
      </c>
      <c r="AB20" s="420"/>
      <c r="AC20" s="421" t="n">
        <f aca="false">LEN(AA20)</f>
        <v>20</v>
      </c>
      <c r="AE20" s="422" t="s">
        <v>277</v>
      </c>
    </row>
    <row r="21" customFormat="false" ht="13.2" hidden="true" customHeight="false" outlineLevel="0" collapsed="false">
      <c r="X21" s="411"/>
      <c r="Y21" s="417" t="s">
        <v>278</v>
      </c>
      <c r="Z21" s="418"/>
      <c r="AA21" s="419" t="s">
        <v>279</v>
      </c>
      <c r="AB21" s="420"/>
      <c r="AC21" s="421" t="n">
        <f aca="false">LEN(AA21)</f>
        <v>17</v>
      </c>
      <c r="AE21" s="422" t="s">
        <v>280</v>
      </c>
    </row>
    <row r="22" customFormat="false" ht="13.2" hidden="true" customHeight="false" outlineLevel="0" collapsed="false">
      <c r="X22" s="411"/>
      <c r="Y22" s="417" t="s">
        <v>281</v>
      </c>
      <c r="Z22" s="418"/>
      <c r="AA22" s="419" t="s">
        <v>282</v>
      </c>
      <c r="AB22" s="420"/>
      <c r="AC22" s="421" t="n">
        <f aca="false">LEN(AA22)</f>
        <v>20</v>
      </c>
      <c r="AE22" s="422" t="s">
        <v>283</v>
      </c>
    </row>
    <row r="23" customFormat="false" ht="13.2" hidden="true" customHeight="false" outlineLevel="0" collapsed="false">
      <c r="X23" s="411"/>
      <c r="Y23" s="417" t="s">
        <v>284</v>
      </c>
      <c r="Z23" s="418"/>
      <c r="AA23" s="419" t="s">
        <v>285</v>
      </c>
      <c r="AB23" s="420"/>
      <c r="AC23" s="421" t="n">
        <f aca="false">LEN(AA23)</f>
        <v>30</v>
      </c>
      <c r="AE23" s="422" t="s">
        <v>286</v>
      </c>
    </row>
    <row r="24" customFormat="false" ht="13.2" hidden="true" customHeight="false" outlineLevel="0" collapsed="false">
      <c r="X24" s="411"/>
      <c r="Y24" s="417" t="s">
        <v>287</v>
      </c>
      <c r="Z24" s="418"/>
      <c r="AA24" s="419" t="s">
        <v>288</v>
      </c>
      <c r="AB24" s="420"/>
      <c r="AC24" s="421" t="n">
        <f aca="false">LEN(AA24)</f>
        <v>18</v>
      </c>
      <c r="AE24" s="422" t="s">
        <v>289</v>
      </c>
    </row>
    <row r="25" customFormat="false" ht="13.2" hidden="true" customHeight="false" outlineLevel="0" collapsed="false">
      <c r="X25" s="411"/>
      <c r="Y25" s="417" t="s">
        <v>290</v>
      </c>
      <c r="Z25" s="418"/>
      <c r="AA25" s="419" t="s">
        <v>291</v>
      </c>
      <c r="AB25" s="420"/>
      <c r="AC25" s="421" t="n">
        <f aca="false">LEN(AA25)</f>
        <v>33</v>
      </c>
      <c r="AE25" s="422" t="s">
        <v>292</v>
      </c>
    </row>
    <row r="26" customFormat="false" ht="13.2" hidden="true" customHeight="false" outlineLevel="0" collapsed="false">
      <c r="X26" s="411"/>
      <c r="Y26" s="417" t="s">
        <v>293</v>
      </c>
      <c r="Z26" s="418"/>
      <c r="AA26" s="419" t="s">
        <v>294</v>
      </c>
      <c r="AB26" s="420"/>
      <c r="AC26" s="421" t="n">
        <f aca="false">LEN(AA26)</f>
        <v>16</v>
      </c>
      <c r="AE26" s="422" t="s">
        <v>295</v>
      </c>
    </row>
    <row r="27" customFormat="false" ht="13.2" hidden="true" customHeight="false" outlineLevel="0" collapsed="false">
      <c r="X27" s="411"/>
      <c r="Y27" s="425" t="s">
        <v>296</v>
      </c>
      <c r="Z27" s="426" t="s">
        <v>226</v>
      </c>
      <c r="AA27" s="419" t="s">
        <v>297</v>
      </c>
      <c r="AB27" s="420"/>
      <c r="AC27" s="421" t="n">
        <f aca="false">LEN(AA27)</f>
        <v>7</v>
      </c>
      <c r="AE27" s="422" t="s">
        <v>298</v>
      </c>
    </row>
    <row r="28" customFormat="false" ht="13.2" hidden="true" customHeight="false" outlineLevel="0" collapsed="false">
      <c r="X28" s="411"/>
      <c r="Y28" s="423" t="s">
        <v>299</v>
      </c>
      <c r="Z28" s="424" t="s">
        <v>226</v>
      </c>
      <c r="AA28" s="419" t="s">
        <v>300</v>
      </c>
      <c r="AB28" s="420"/>
      <c r="AC28" s="421" t="n">
        <f aca="false">LEN(AA28)</f>
        <v>21</v>
      </c>
      <c r="AE28" s="422" t="s">
        <v>301</v>
      </c>
    </row>
    <row r="29" customFormat="false" ht="13.2" hidden="true" customHeight="false" outlineLevel="0" collapsed="false">
      <c r="X29" s="411"/>
      <c r="Y29" s="417" t="s">
        <v>302</v>
      </c>
      <c r="Z29" s="418" t="s">
        <v>226</v>
      </c>
      <c r="AA29" s="419" t="s">
        <v>303</v>
      </c>
      <c r="AB29" s="420"/>
      <c r="AC29" s="421" t="n">
        <f aca="false">LEN(AA29)</f>
        <v>7</v>
      </c>
      <c r="AE29" s="422" t="s">
        <v>304</v>
      </c>
    </row>
    <row r="30" customFormat="false" ht="13.2" hidden="true" customHeight="false" outlineLevel="0" collapsed="false">
      <c r="X30" s="411"/>
      <c r="Y30" s="423" t="s">
        <v>305</v>
      </c>
      <c r="Z30" s="424" t="s">
        <v>226</v>
      </c>
      <c r="AA30" s="419" t="s">
        <v>306</v>
      </c>
      <c r="AB30" s="420"/>
      <c r="AC30" s="421" t="n">
        <f aca="false">LEN(AA30)</f>
        <v>7</v>
      </c>
      <c r="AE30" s="422" t="s">
        <v>307</v>
      </c>
    </row>
    <row r="31" customFormat="false" ht="13.2" hidden="true" customHeight="false" outlineLevel="0" collapsed="false">
      <c r="X31" s="411"/>
      <c r="Y31" s="427" t="s">
        <v>308</v>
      </c>
      <c r="Z31" s="424"/>
      <c r="AA31" s="419" t="s">
        <v>309</v>
      </c>
      <c r="AB31" s="420"/>
      <c r="AC31" s="421" t="n">
        <f aca="false">LEN(AA31)</f>
        <v>19</v>
      </c>
      <c r="AE31" s="422" t="s">
        <v>310</v>
      </c>
    </row>
    <row r="32" customFormat="false" ht="13.2" hidden="true" customHeight="false" outlineLevel="0" collapsed="false">
      <c r="X32" s="411"/>
      <c r="Y32" s="427" t="s">
        <v>311</v>
      </c>
      <c r="Z32" s="424"/>
      <c r="AA32" s="419" t="s">
        <v>312</v>
      </c>
      <c r="AB32" s="420"/>
      <c r="AC32" s="421" t="n">
        <f aca="false">LEN(AA32)</f>
        <v>16</v>
      </c>
      <c r="AE32" s="422" t="s">
        <v>313</v>
      </c>
    </row>
    <row r="33" customFormat="false" ht="13.2" hidden="true" customHeight="false" outlineLevel="0" collapsed="false">
      <c r="X33" s="411"/>
      <c r="Y33" s="425" t="s">
        <v>314</v>
      </c>
      <c r="Z33" s="426"/>
      <c r="AA33" s="428" t="s">
        <v>315</v>
      </c>
      <c r="AB33" s="420"/>
      <c r="AC33" s="421" t="n">
        <f aca="false">LEN(AA33)</f>
        <v>11</v>
      </c>
      <c r="AE33" s="429" t="s">
        <v>316</v>
      </c>
    </row>
    <row r="34" customFormat="false" ht="13.2" hidden="true" customHeight="false" outlineLevel="0" collapsed="false">
      <c r="X34" s="411"/>
      <c r="Y34" s="420"/>
      <c r="Z34" s="420"/>
      <c r="AA34" s="422" t="s">
        <v>54</v>
      </c>
      <c r="AB34" s="420"/>
      <c r="AC34" s="421"/>
      <c r="AE34" s="422"/>
    </row>
    <row r="35" customFormat="false" ht="13.2" hidden="true" customHeight="false" outlineLevel="0" collapsed="false">
      <c r="X35" s="411"/>
      <c r="Y35" s="430" t="str">
        <f aca="false">IF(OR('общие сведения'!L39=""),"Ошибка !",VLOOKUP('общие сведения'!L39,Y1:AB34,3))</f>
        <v>ПРЕПОДАВАТЕЛЯ</v>
      </c>
      <c r="Z35" s="431"/>
      <c r="AA35" s="432" t="n">
        <f aca="false">LEN(Y35)</f>
        <v>13</v>
      </c>
      <c r="AB35" s="433"/>
      <c r="AC35" s="434" t="str">
        <f aca="false">IF(AC37="","-",IF(VLOOKUP(AC37,Y2:Z34,2)="v","Специализация","."))</f>
        <v>Специализация</v>
      </c>
      <c r="AE35" s="430" t="str">
        <f aca="false">VLOOKUP('общие сведения'!L39,Y1:AE34,7)</f>
        <v>преподавателя</v>
      </c>
    </row>
    <row r="36" customFormat="false" ht="13.2" hidden="true" customHeight="false" outlineLevel="0" collapsed="false">
      <c r="X36" s="411"/>
      <c r="Y36" s="435" t="n">
        <f aca="false">IF(ISERR(SEARCH(LEFT(Y35,5),C51)),0,1)</f>
        <v>0</v>
      </c>
      <c r="Z36" s="436"/>
      <c r="AA36" s="436"/>
      <c r="AB36" s="437"/>
      <c r="AC36" s="421"/>
    </row>
    <row r="37" customFormat="false" ht="13.2" hidden="true" customHeight="false" outlineLevel="0" collapsed="false">
      <c r="X37" s="411"/>
      <c r="Y37" s="420" t="str">
        <f aca="false">IF(AND(AA35&lt;31,Y36=1),Y35,AE35)</f>
        <v>преподавателя</v>
      </c>
      <c r="Z37" s="438"/>
      <c r="AA37" s="438"/>
      <c r="AB37" s="439"/>
      <c r="AC37" s="440" t="str">
        <f aca="false">'общие сведения'!B39</f>
        <v>преподаватель</v>
      </c>
    </row>
    <row r="38" customFormat="false" ht="13.2" hidden="true" customHeight="false" outlineLevel="0" collapsed="false">
      <c r="X38" s="411"/>
      <c r="Y38" s="420"/>
      <c r="Z38" s="438"/>
      <c r="AA38" s="438"/>
      <c r="AB38" s="439"/>
      <c r="AC38" s="441"/>
    </row>
    <row r="39" customFormat="false" ht="13.2" hidden="true" customHeight="false" outlineLevel="0" collapsed="false">
      <c r="X39" s="411"/>
      <c r="Y39" s="420"/>
      <c r="Z39" s="438"/>
      <c r="AA39" s="438"/>
      <c r="AB39" s="439"/>
      <c r="AC39" s="441"/>
    </row>
    <row r="40" customFormat="false" ht="15" hidden="false" customHeight="true" outlineLevel="0" collapsed="false">
      <c r="A40" s="442" t="s">
        <v>5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3" t="str">
        <f aca="false">'общие сведения'!T1</f>
        <v> ЭЗ - 10. 2023 г.</v>
      </c>
      <c r="AH40" s="444"/>
    </row>
    <row r="41" customFormat="false" ht="3" hidden="false" customHeight="true" outlineLevel="0" collapsed="false">
      <c r="A41" s="442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5" t="str">
        <f aca="false">'общие сведения'!T2</f>
        <v># 22</v>
      </c>
      <c r="AH41" s="444"/>
    </row>
    <row r="42" customFormat="false" ht="15" hidden="false" customHeight="true" outlineLevel="0" collapsed="false">
      <c r="A42" s="446" t="s">
        <v>317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6"/>
      <c r="X42" s="445" t="str">
        <f aca="false">'общие сведения'!T2</f>
        <v># 22</v>
      </c>
      <c r="Y42" s="447"/>
      <c r="AH42" s="444"/>
    </row>
    <row r="43" customFormat="false" ht="13.2" hidden="false" customHeight="false" outlineLevel="0" collapsed="false">
      <c r="A43" s="446"/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446"/>
      <c r="X43" s="448"/>
      <c r="AH43" s="444"/>
    </row>
    <row r="44" customFormat="false" ht="38.4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446"/>
      <c r="X44" s="449"/>
      <c r="AH44" s="444"/>
    </row>
    <row r="45" customFormat="false" ht="13.2" hidden="false" customHeight="false" outlineLevel="0" collapsed="false">
      <c r="A45" s="450" t="s">
        <v>318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49"/>
      <c r="AH45" s="444"/>
    </row>
    <row r="46" customFormat="false" ht="6.75" hidden="false" customHeight="true" outlineLevel="0" collapsed="false">
      <c r="A46" s="450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49"/>
      <c r="AH46" s="444"/>
    </row>
    <row r="47" customFormat="false" ht="13.2" hidden="false" customHeight="false" outlineLevel="0" collapsed="false">
      <c r="A47" s="451" t="s">
        <v>33</v>
      </c>
      <c r="E47" s="452" t="str">
        <f aca="false">'общие сведения'!L31</f>
        <v/>
      </c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2"/>
      <c r="Q47" s="452"/>
      <c r="R47" s="452"/>
      <c r="S47" s="452"/>
      <c r="T47" s="452"/>
      <c r="U47" s="452"/>
      <c r="V47" s="452"/>
      <c r="W47" s="452"/>
      <c r="X47" s="449"/>
      <c r="AH47" s="444"/>
    </row>
    <row r="48" customFormat="false" ht="13.2" hidden="false" customHeight="false" outlineLevel="0" collapsed="false">
      <c r="A48" s="451" t="s">
        <v>35</v>
      </c>
      <c r="C48" s="453" t="str">
        <f aca="false">IF(FIO="","",'общие сведения'!L35)</f>
        <v/>
      </c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49"/>
      <c r="AH48" s="444"/>
    </row>
    <row r="49" customFormat="false" ht="12.75" hidden="false" customHeight="true" outlineLevel="0" collapsed="false">
      <c r="A49" s="453" t="str">
        <f aca="false">IF(FIO="","",'общие сведения'!L36)</f>
        <v/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49"/>
      <c r="AH49" s="444"/>
    </row>
    <row r="50" customFormat="false" ht="13.2" hidden="false" customHeight="false" outlineLevel="0" collapsed="false">
      <c r="A50" s="453" t="str">
        <f aca="false">IF(FIO="","",'общие сведения'!L37)</f>
        <v/>
      </c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49"/>
      <c r="AH50" s="444"/>
    </row>
    <row r="51" customFormat="false" ht="12.75" hidden="false" customHeight="true" outlineLevel="0" collapsed="false">
      <c r="A51" s="451" t="s">
        <v>37</v>
      </c>
      <c r="C51" s="454" t="str">
        <f aca="false">IF(FIO="","",'общие сведения'!L39)</f>
        <v/>
      </c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49"/>
      <c r="AH51" s="444"/>
    </row>
    <row r="52" customFormat="false" ht="12.75" hidden="false" customHeight="true" outlineLevel="0" collapsed="false">
      <c r="A52" s="451" t="str">
        <f aca="false">AC35</f>
        <v>Специализация</v>
      </c>
      <c r="C52" s="456" t="str">
        <f aca="false">IF(FIO="","",'общие сведения'!L40)</f>
        <v/>
      </c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49"/>
      <c r="AH52" s="444"/>
    </row>
    <row r="53" customFormat="false" ht="13.2" hidden="false" customHeight="false" outlineLevel="0" collapsed="false">
      <c r="A53" s="451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49"/>
      <c r="AH53" s="444"/>
    </row>
    <row r="54" customFormat="false" ht="13.2" hidden="false" customHeight="false" outlineLevel="0" collapsed="false">
      <c r="A54" s="451" t="s">
        <v>46</v>
      </c>
      <c r="E54" s="457" t="str">
        <f aca="false">IF(FIO="","",'общие сведения'!D45)</f>
        <v/>
      </c>
      <c r="F54" s="457" t="str">
        <f aca="false">IF(FIO="","",'общие сведения'!E45)</f>
        <v/>
      </c>
      <c r="G54" s="458"/>
      <c r="H54" s="458"/>
      <c r="I54" s="459"/>
      <c r="J54" s="459"/>
      <c r="X54" s="449"/>
      <c r="AH54" s="444"/>
    </row>
    <row r="55" customFormat="false" ht="13.2" hidden="false" customHeight="true" outlineLevel="0" collapsed="false">
      <c r="A55" s="451" t="s">
        <v>47</v>
      </c>
      <c r="G55" s="460" t="str">
        <f aca="false">IF(OR(FIO="",'общие сведения'!D47=""),"",'общие сведения'!D47)</f>
        <v/>
      </c>
      <c r="H55" s="460"/>
      <c r="I55" s="461"/>
      <c r="J55" s="461"/>
      <c r="K55" s="462" t="s">
        <v>319</v>
      </c>
      <c r="L55" s="462"/>
      <c r="M55" s="462"/>
      <c r="N55" s="462"/>
      <c r="O55" s="462"/>
      <c r="P55" s="463" t="str">
        <f aca="false">'общие сведения'!K47</f>
        <v/>
      </c>
      <c r="Q55" s="463"/>
      <c r="R55" s="463"/>
      <c r="S55" s="463"/>
      <c r="X55" s="449"/>
      <c r="AH55" s="444"/>
    </row>
    <row r="56" customFormat="false" ht="13.2" hidden="false" customHeight="false" outlineLevel="0" collapsed="false">
      <c r="A56" s="451" t="s">
        <v>51</v>
      </c>
      <c r="G56" s="460" t="str">
        <f aca="false">IF(OR(FIO="",'общие сведения'!D49=""),"",'общие сведения'!D49)</f>
        <v/>
      </c>
      <c r="H56" s="460"/>
      <c r="I56" s="461"/>
      <c r="J56" s="461"/>
      <c r="X56" s="449"/>
      <c r="AH56" s="444"/>
    </row>
    <row r="57" customFormat="false" ht="13.2" hidden="false" customHeight="false" outlineLevel="0" collapsed="false">
      <c r="A57" s="451" t="s">
        <v>52</v>
      </c>
      <c r="C57" s="454" t="str">
        <f aca="false">IF(FIO="","",'общие сведения'!B51)</f>
        <v/>
      </c>
      <c r="D57" s="458"/>
      <c r="E57" s="458"/>
      <c r="F57" s="458"/>
      <c r="G57" s="458"/>
      <c r="H57" s="458"/>
      <c r="I57" s="459"/>
      <c r="J57" s="459"/>
      <c r="X57" s="449"/>
      <c r="Z57" s="464"/>
      <c r="AH57" s="444"/>
    </row>
    <row r="58" customFormat="false" ht="2.25" hidden="false" customHeight="true" outlineLevel="0" collapsed="false">
      <c r="A58" s="451"/>
      <c r="C58" s="346"/>
      <c r="D58" s="459"/>
      <c r="E58" s="459"/>
      <c r="F58" s="459"/>
      <c r="G58" s="459"/>
      <c r="H58" s="459"/>
      <c r="I58" s="459"/>
      <c r="J58" s="459"/>
      <c r="X58" s="449"/>
      <c r="AH58" s="444"/>
    </row>
    <row r="59" customFormat="false" ht="12.75" hidden="false" customHeight="true" outlineLevel="0" collapsed="false">
      <c r="A59" s="465" t="str">
        <f aca="false">IF(FIO="","",CLEAN('общие сведения'!L54&amp;" "&amp;'общие сведения'!L58&amp;" "&amp;'общие сведения'!L62))</f>
        <v/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49"/>
      <c r="Y59" s="466" t="n">
        <f aca="false">IF(ISERR(SEARCH(Z59,$A$59&amp;$A$67)),0,1)</f>
        <v>0</v>
      </c>
      <c r="Z59" s="467" t="s">
        <v>320</v>
      </c>
      <c r="AA59" s="468" t="s">
        <v>321</v>
      </c>
      <c r="AH59" s="444"/>
    </row>
    <row r="60" customFormat="false" ht="12.75" hidden="false" customHeight="true" outlineLevel="0" collapsed="false">
      <c r="A60" s="465"/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49"/>
      <c r="Y60" s="466" t="n">
        <f aca="false">IF(ISERR(SEARCH(Z60,$A$59&amp;$A$67)),0,1)</f>
        <v>0</v>
      </c>
      <c r="Z60" s="467" t="s">
        <v>322</v>
      </c>
      <c r="AH60" s="444"/>
    </row>
    <row r="61" customFormat="false" ht="12.75" hidden="false" customHeight="true" outlineLevel="0" collapsed="false">
      <c r="A61" s="465"/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49"/>
      <c r="Y61" s="466" t="n">
        <f aca="false">IF(ISERR(SEARCH(Z61,$A$59&amp;$A$67)),0,1)</f>
        <v>0</v>
      </c>
      <c r="Z61" s="467" t="s">
        <v>323</v>
      </c>
      <c r="AH61" s="444"/>
    </row>
    <row r="62" customFormat="false" ht="12.75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49"/>
      <c r="Y62" s="469" t="str">
        <f aca="false">IF(SUM(Y59:Y61)&gt;0,"да","нет")</f>
        <v>нет</v>
      </c>
      <c r="Z62" s="470" t="s">
        <v>324</v>
      </c>
      <c r="AH62" s="444"/>
    </row>
    <row r="63" customFormat="false" ht="13.2" hidden="false" customHeight="false" outlineLevel="0" collapsed="false">
      <c r="A63" s="465"/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49"/>
      <c r="Y63" s="471"/>
      <c r="Z63" s="471"/>
      <c r="AA63" s="471"/>
      <c r="AB63" s="471"/>
      <c r="AC63" s="471"/>
      <c r="AD63" s="471"/>
      <c r="AE63" s="471"/>
      <c r="AF63" s="471"/>
      <c r="AG63" s="471"/>
      <c r="AH63" s="444"/>
      <c r="AI63" s="471"/>
      <c r="AJ63" s="471"/>
      <c r="AK63" s="471"/>
      <c r="AL63" s="471"/>
      <c r="AM63" s="471"/>
      <c r="AN63" s="471"/>
      <c r="AO63" s="471"/>
      <c r="AP63" s="471"/>
      <c r="AQ63" s="471"/>
      <c r="AR63" s="471"/>
      <c r="AS63" s="471"/>
      <c r="AT63" s="471"/>
      <c r="AU63" s="471"/>
      <c r="AV63" s="471"/>
      <c r="AW63" s="471"/>
      <c r="AX63" s="471"/>
      <c r="AY63" s="471"/>
      <c r="AZ63" s="471"/>
      <c r="BA63" s="471"/>
      <c r="BB63" s="471"/>
      <c r="BC63" s="471"/>
      <c r="BD63" s="471"/>
      <c r="BE63" s="471"/>
      <c r="BF63" s="471"/>
      <c r="BG63" s="471"/>
      <c r="BH63" s="471"/>
      <c r="BI63" s="471"/>
      <c r="BJ63" s="471"/>
      <c r="BK63" s="471"/>
      <c r="BL63" s="471"/>
      <c r="BM63" s="471"/>
    </row>
    <row r="64" customFormat="false" ht="16.5" hidden="false" customHeight="true" outlineLevel="0" collapsed="false">
      <c r="A64" s="472" t="s">
        <v>325</v>
      </c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49"/>
      <c r="Y64" s="471"/>
      <c r="Z64" s="471"/>
      <c r="AA64" s="471"/>
      <c r="AB64" s="471"/>
      <c r="AC64" s="471"/>
      <c r="AD64" s="471"/>
      <c r="AE64" s="471"/>
      <c r="AF64" s="471"/>
      <c r="AG64" s="471"/>
      <c r="AH64" s="444"/>
      <c r="AI64" s="471"/>
      <c r="AJ64" s="471"/>
      <c r="AK64" s="471"/>
      <c r="AL64" s="471"/>
      <c r="AM64" s="471"/>
      <c r="AN64" s="471"/>
      <c r="AO64" s="471"/>
      <c r="AP64" s="471"/>
      <c r="AQ64" s="471"/>
      <c r="AR64" s="471"/>
      <c r="AS64" s="471"/>
      <c r="AT64" s="471"/>
      <c r="AU64" s="471"/>
      <c r="AV64" s="471"/>
      <c r="AW64" s="471"/>
      <c r="AX64" s="471"/>
      <c r="AY64" s="471"/>
      <c r="AZ64" s="471"/>
      <c r="BA64" s="471"/>
      <c r="BB64" s="471"/>
      <c r="BC64" s="471"/>
      <c r="BD64" s="471"/>
      <c r="BE64" s="471"/>
      <c r="BF64" s="471"/>
      <c r="BG64" s="471"/>
      <c r="BH64" s="471"/>
      <c r="BI64" s="471"/>
      <c r="BJ64" s="471"/>
      <c r="BK64" s="471"/>
      <c r="BL64" s="471"/>
      <c r="BM64" s="471"/>
    </row>
    <row r="65" customFormat="false" ht="14.25" hidden="false" customHeight="true" outlineLevel="0" collapsed="false">
      <c r="A65" s="474" t="str">
        <f aca="false">'общие сведения'!A78</f>
        <v>Курсы повышения квалификации</v>
      </c>
      <c r="B65" s="471"/>
      <c r="C65" s="471"/>
      <c r="D65" s="471"/>
      <c r="E65" s="471"/>
      <c r="F65" s="471"/>
      <c r="G65" s="471"/>
      <c r="K65" s="475" t="str">
        <f aca="false">IF(FIO="","",'общие сведения'!G78)</f>
        <v/>
      </c>
      <c r="L65" s="475"/>
      <c r="M65" s="451" t="s">
        <v>326</v>
      </c>
      <c r="T65" s="476"/>
      <c r="U65" s="476"/>
      <c r="V65" s="476"/>
      <c r="W65" s="471"/>
      <c r="X65" s="449"/>
      <c r="Y65" s="471"/>
      <c r="Z65" s="471"/>
      <c r="AA65" s="471"/>
      <c r="AB65" s="471"/>
      <c r="AC65" s="471"/>
      <c r="AD65" s="471"/>
      <c r="AE65" s="471"/>
      <c r="AF65" s="471"/>
      <c r="AG65" s="471"/>
      <c r="AH65" s="444"/>
      <c r="AI65" s="471"/>
      <c r="AJ65" s="471"/>
      <c r="AK65" s="471"/>
      <c r="AL65" s="471"/>
      <c r="AM65" s="471"/>
      <c r="AN65" s="471"/>
      <c r="AO65" s="471"/>
      <c r="AP65" s="471"/>
      <c r="AQ65" s="471"/>
      <c r="AR65" s="471"/>
      <c r="AS65" s="471"/>
      <c r="AT65" s="471"/>
      <c r="AU65" s="471"/>
      <c r="AV65" s="471"/>
      <c r="AW65" s="471"/>
      <c r="AX65" s="471"/>
      <c r="AY65" s="471"/>
      <c r="AZ65" s="471"/>
      <c r="BA65" s="471"/>
      <c r="BB65" s="471"/>
      <c r="BC65" s="471"/>
      <c r="BD65" s="471"/>
      <c r="BE65" s="471"/>
      <c r="BF65" s="471"/>
      <c r="BG65" s="471"/>
      <c r="BH65" s="471"/>
      <c r="BI65" s="471"/>
      <c r="BJ65" s="471"/>
      <c r="BK65" s="471"/>
      <c r="BL65" s="471"/>
      <c r="BM65" s="471"/>
    </row>
    <row r="66" customFormat="false" ht="13.2" hidden="false" customHeight="false" outlineLevel="0" collapsed="false">
      <c r="A66" s="474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/>
      <c r="U66" s="471"/>
      <c r="V66" s="471"/>
      <c r="W66" s="471"/>
      <c r="X66" s="449"/>
      <c r="Y66" s="471"/>
      <c r="Z66" s="471"/>
      <c r="AA66" s="471"/>
      <c r="AB66" s="471"/>
      <c r="AC66" s="471"/>
      <c r="AD66" s="471"/>
      <c r="AE66" s="471"/>
      <c r="AF66" s="471"/>
      <c r="AG66" s="471"/>
      <c r="AH66" s="444"/>
      <c r="AI66" s="471"/>
      <c r="AJ66" s="471"/>
      <c r="AK66" s="471"/>
      <c r="AL66" s="471"/>
      <c r="AM66" s="471"/>
      <c r="AN66" s="471"/>
      <c r="AO66" s="471"/>
      <c r="AP66" s="471"/>
      <c r="AQ66" s="471"/>
      <c r="AR66" s="471"/>
      <c r="AS66" s="471"/>
      <c r="AT66" s="471"/>
      <c r="AU66" s="471"/>
      <c r="AV66" s="471"/>
      <c r="AW66" s="471"/>
      <c r="AX66" s="471"/>
      <c r="AY66" s="471"/>
      <c r="AZ66" s="471"/>
      <c r="BA66" s="471"/>
      <c r="BB66" s="471"/>
      <c r="BC66" s="471"/>
      <c r="BD66" s="471"/>
      <c r="BE66" s="471"/>
      <c r="BF66" s="471"/>
      <c r="BG66" s="471"/>
      <c r="BH66" s="471"/>
      <c r="BI66" s="471"/>
      <c r="BJ66" s="471"/>
      <c r="BK66" s="471"/>
      <c r="BL66" s="471"/>
      <c r="BM66" s="471"/>
    </row>
    <row r="67" customFormat="false" ht="12.75" hidden="false" customHeight="true" outlineLevel="0" collapsed="false">
      <c r="A67" s="465" t="str">
        <f aca="false">IF(FIO="","",CLEAN('общие сведения'!L73))</f>
        <v/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49"/>
      <c r="AH67" s="444"/>
    </row>
    <row r="68" customFormat="false" ht="12.75" hidden="false" customHeight="true" outlineLevel="0" collapsed="false">
      <c r="A68" s="465"/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49"/>
      <c r="AH68" s="444"/>
    </row>
    <row r="69" customFormat="false" ht="12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49"/>
      <c r="AH69" s="444"/>
    </row>
    <row r="70" customFormat="false" ht="12.75" hidden="false" customHeight="true" outlineLevel="0" collapsed="false">
      <c r="A70" s="465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49"/>
      <c r="AH70" s="444"/>
    </row>
    <row r="71" customFormat="false" ht="20.25" hidden="false" customHeight="true" outlineLevel="0" collapsed="false">
      <c r="A71" s="472" t="s">
        <v>327</v>
      </c>
      <c r="X71" s="449"/>
      <c r="AD71" s="467" t="str">
        <f aca="false">'общие сведения'!M10</f>
        <v>порог для __первая__профессиональное образование</v>
      </c>
      <c r="AH71" s="444"/>
    </row>
    <row r="72" customFormat="false" ht="13.2" hidden="false" customHeight="true" outlineLevel="0" collapsed="false">
      <c r="A72" s="477" t="s">
        <v>328</v>
      </c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49"/>
      <c r="AB72" s="466" t="s">
        <v>329</v>
      </c>
      <c r="AC72" s="1" t="str">
        <f aca="false">z_kateg</f>
        <v/>
      </c>
      <c r="AD72" s="478" t="n">
        <f aca="false">'общие сведения'!P10</f>
        <v>190</v>
      </c>
      <c r="AH72" s="444"/>
    </row>
    <row r="73" customFormat="false" ht="13.2" hidden="false" customHeight="fals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49"/>
      <c r="AB73" s="466" t="s">
        <v>330</v>
      </c>
      <c r="AH73" s="444"/>
    </row>
    <row r="74" customFormat="false" ht="13.2" hidden="false" customHeight="false" outlineLevel="0" collapsed="false">
      <c r="A74" s="477"/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49"/>
      <c r="AH74" s="444"/>
    </row>
    <row r="75" customFormat="false" ht="12.75" hidden="false" customHeight="true" outlineLevel="0" collapsed="false">
      <c r="A75" s="451" t="s">
        <v>331</v>
      </c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79"/>
      <c r="S75" s="479"/>
      <c r="T75" s="479"/>
      <c r="U75" s="479"/>
      <c r="V75" s="479"/>
      <c r="W75" s="479"/>
      <c r="X75" s="449"/>
      <c r="Y75" s="479"/>
      <c r="Z75" s="480"/>
      <c r="AB75" s="480" t="s">
        <v>332</v>
      </c>
      <c r="AC75" s="480" t="s">
        <v>333</v>
      </c>
      <c r="AD75" s="481"/>
      <c r="AE75" s="482" t="s">
        <v>334</v>
      </c>
      <c r="AH75" s="444"/>
      <c r="AI75" s="479"/>
      <c r="AJ75" s="479"/>
      <c r="AK75" s="479"/>
      <c r="AL75" s="479"/>
      <c r="AM75" s="479"/>
      <c r="AN75" s="479"/>
      <c r="AO75" s="479"/>
      <c r="AP75" s="479"/>
      <c r="AQ75" s="479"/>
      <c r="AR75" s="479"/>
      <c r="AS75" s="479"/>
      <c r="AT75" s="479"/>
      <c r="AU75" s="479"/>
      <c r="AV75" s="479"/>
      <c r="AW75" s="479"/>
      <c r="AX75" s="479"/>
      <c r="AY75" s="479"/>
      <c r="AZ75" s="479"/>
      <c r="BA75" s="479"/>
      <c r="BB75" s="479"/>
      <c r="BC75" s="479"/>
      <c r="BD75" s="479"/>
      <c r="BE75" s="479"/>
      <c r="BF75" s="479"/>
      <c r="BG75" s="479"/>
      <c r="BH75" s="479"/>
      <c r="BI75" s="479"/>
      <c r="BJ75" s="479"/>
      <c r="BK75" s="479"/>
      <c r="BL75" s="479"/>
      <c r="BM75" s="479"/>
    </row>
    <row r="76" customFormat="false" ht="13.2" hidden="false" customHeight="false" outlineLevel="0" collapsed="false">
      <c r="A76" s="483" t="s">
        <v>335</v>
      </c>
      <c r="B76" s="451" t="str">
        <f aca="false">B112</f>
        <v>Продуктивность образовательной деятельности</v>
      </c>
      <c r="T76" s="335"/>
      <c r="U76" s="484" t="str">
        <f aca="false">IF(FIO="","",итого_1)</f>
        <v/>
      </c>
      <c r="V76" s="339"/>
      <c r="W76" s="485" t="s">
        <v>336</v>
      </c>
      <c r="X76" s="449"/>
      <c r="Z76" s="486" t="s">
        <v>337</v>
      </c>
      <c r="AB76" s="487" t="n">
        <f aca="false">AB112</f>
        <v>100</v>
      </c>
      <c r="AC76" s="488" t="n">
        <f aca="false">AC112</f>
        <v>60</v>
      </c>
      <c r="AD76" s="489"/>
      <c r="AE76" s="480" t="n">
        <f aca="false">U76&gt;=AC76</f>
        <v>1</v>
      </c>
      <c r="AF76" s="1" t="n">
        <f aca="false">IF(AG76&gt;=AC76,1,0)</f>
        <v>0</v>
      </c>
      <c r="AH76" s="444"/>
    </row>
    <row r="77" customFormat="false" ht="13.2" hidden="false" customHeight="false" outlineLevel="0" collapsed="false">
      <c r="A77" s="483" t="s">
        <v>338</v>
      </c>
      <c r="B77" s="451" t="str">
        <f aca="false">B149</f>
        <v>Продуктивность деятельности педагогического работника по развитию обучающихся</v>
      </c>
      <c r="T77" s="335"/>
      <c r="U77" s="490" t="str">
        <f aca="false">IF(FIO="","",итого_2)</f>
        <v/>
      </c>
      <c r="V77" s="53"/>
      <c r="W77" s="485" t="s">
        <v>336</v>
      </c>
      <c r="X77" s="449"/>
      <c r="Z77" s="486" t="s">
        <v>339</v>
      </c>
      <c r="AB77" s="487" t="n">
        <f aca="false">AB149</f>
        <v>440</v>
      </c>
      <c r="AC77" s="488" t="n">
        <f aca="false">AC149</f>
        <v>40</v>
      </c>
      <c r="AD77" s="489"/>
      <c r="AE77" s="480" t="n">
        <f aca="false">U77&gt;=AC77</f>
        <v>1</v>
      </c>
      <c r="AF77" s="1" t="n">
        <f aca="false">IF(AG77&gt;=AC77,1,0)</f>
        <v>0</v>
      </c>
      <c r="AH77" s="444"/>
    </row>
    <row r="78" customFormat="false" ht="13.2" hidden="false" customHeight="false" outlineLevel="0" collapsed="false">
      <c r="A78" s="483" t="s">
        <v>340</v>
      </c>
      <c r="B78" s="451" t="str">
        <f aca="false">B240</f>
        <v>Продуктивность личного вклада педагогического работника в повышение качества образования</v>
      </c>
      <c r="T78" s="335"/>
      <c r="U78" s="491" t="str">
        <f aca="false">IF(FIO="","",итого_3)</f>
        <v/>
      </c>
      <c r="V78" s="53"/>
      <c r="W78" s="485" t="s">
        <v>336</v>
      </c>
      <c r="X78" s="449"/>
      <c r="Z78" s="486" t="s">
        <v>341</v>
      </c>
      <c r="AB78" s="487" t="n">
        <f aca="false">AB241</f>
        <v>1010</v>
      </c>
      <c r="AC78" s="488" t="n">
        <f aca="false">AC241</f>
        <v>120</v>
      </c>
      <c r="AD78" s="489"/>
      <c r="AE78" s="480" t="n">
        <f aca="false">U78&gt;=AC78</f>
        <v>1</v>
      </c>
      <c r="AF78" s="1" t="n">
        <f aca="false">IF(AG78&gt;=AC78,1,0)</f>
        <v>0</v>
      </c>
      <c r="AH78" s="444"/>
    </row>
    <row r="79" customFormat="false" ht="13.2" hidden="false" customHeight="false" outlineLevel="0" collapsed="false">
      <c r="A79" s="483" t="s">
        <v>342</v>
      </c>
      <c r="B79" s="451" t="str">
        <f aca="false">B444</f>
        <v>Профессиональная компетентность</v>
      </c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35"/>
      <c r="U79" s="491" t="str">
        <f aca="false">IF(FIO="","",итого_4)</f>
        <v/>
      </c>
      <c r="V79" s="53"/>
      <c r="W79" s="485" t="s">
        <v>336</v>
      </c>
      <c r="X79" s="449"/>
      <c r="Z79" s="486" t="s">
        <v>343</v>
      </c>
      <c r="AB79" s="487" t="n">
        <f aca="false">AB444</f>
        <v>250</v>
      </c>
      <c r="AC79" s="487" t="n">
        <f aca="false">AC444</f>
        <v>0</v>
      </c>
      <c r="AD79" s="492"/>
      <c r="AE79" s="480" t="n">
        <f aca="false">U79&gt;=AC79</f>
        <v>1</v>
      </c>
      <c r="AF79" s="1" t="n">
        <f aca="false">IF(AG79&gt;=AC79,1,0)</f>
        <v>1</v>
      </c>
      <c r="AH79" s="444"/>
    </row>
    <row r="80" customFormat="false" ht="3" hidden="false" customHeight="true" outlineLevel="0" collapsed="false">
      <c r="U80" s="483"/>
      <c r="V80" s="483"/>
      <c r="W80" s="493"/>
      <c r="X80" s="449"/>
      <c r="AD80" s="481"/>
      <c r="AH80" s="444"/>
    </row>
    <row r="81" customFormat="false" ht="13.2" hidden="false" customHeight="false" outlineLevel="0" collapsed="false">
      <c r="B81" s="494" t="s">
        <v>344</v>
      </c>
      <c r="T81" s="335"/>
      <c r="U81" s="457" t="str">
        <f aca="false">IF(FIO="","",Всего)</f>
        <v/>
      </c>
      <c r="V81" s="461"/>
      <c r="W81" s="485" t="s">
        <v>336</v>
      </c>
      <c r="X81" s="449"/>
      <c r="Y81" s="495" t="s">
        <v>345</v>
      </c>
      <c r="Z81" s="496" t="str">
        <f aca="false">IF(FIO="","",SUM(U76:U79))</f>
        <v/>
      </c>
      <c r="AA81" s="1" t="s">
        <v>346</v>
      </c>
      <c r="AB81" s="487" t="n">
        <f aca="false">SUM(AB76:AB79)</f>
        <v>1800</v>
      </c>
      <c r="AC81" s="488" t="n">
        <f aca="false">SUM(AC76:AC79)</f>
        <v>220</v>
      </c>
      <c r="AD81" s="497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444"/>
    </row>
    <row r="82" customFormat="false" ht="13.2" hidden="false" customHeight="false" outlineLevel="0" collapsed="false">
      <c r="W82" s="479"/>
      <c r="X82" s="449"/>
      <c r="Y82" s="498" t="s">
        <v>347</v>
      </c>
      <c r="Z82" s="499" t="str">
        <f aca="false">IF(H84="","",IF(Всего&gt;=AD72,"   СООТВЕТСТВУЕТ ","   НЕ СООТВЕТСТВУЕТ "))</f>
        <v/>
      </c>
      <c r="AD82" s="500"/>
      <c r="AE82" s="500"/>
      <c r="AF82" s="500"/>
      <c r="AH82" s="444"/>
    </row>
    <row r="83" s="356" customFormat="true" ht="13.2" hidden="false" customHeight="false" outlineLevel="0" collapsed="false">
      <c r="A83" s="501" t="s">
        <v>348</v>
      </c>
      <c r="B83" s="502"/>
      <c r="C83" s="502"/>
      <c r="D83" s="502"/>
      <c r="E83" s="503"/>
      <c r="F83" s="503"/>
      <c r="G83" s="504"/>
      <c r="H83" s="504"/>
      <c r="I83" s="504"/>
      <c r="K83" s="505" t="str">
        <f aca="false">IF(OR(Всего="",FIO=""),"",Y35&amp;Z82)</f>
        <v/>
      </c>
      <c r="L83" s="504"/>
      <c r="M83" s="504"/>
      <c r="N83" s="504"/>
      <c r="O83" s="504"/>
      <c r="P83" s="506"/>
      <c r="Q83" s="507"/>
      <c r="R83" s="507"/>
      <c r="S83" s="508" t="s">
        <v>349</v>
      </c>
      <c r="V83" s="509"/>
      <c r="X83" s="449"/>
      <c r="Z83" s="499" t="str">
        <f aca="false">CONCATENATE(A83,K83,S83)</f>
        <v>Уровень квалификации    требованиям,  </v>
      </c>
      <c r="AG83" s="1"/>
      <c r="AH83" s="444"/>
    </row>
    <row r="84" s="356" customFormat="true" ht="13.2" hidden="false" customHeight="false" outlineLevel="0" collapsed="false">
      <c r="A84" s="501" t="s">
        <v>350</v>
      </c>
      <c r="B84" s="502"/>
      <c r="C84" s="502"/>
      <c r="D84" s="502"/>
      <c r="E84" s="502"/>
      <c r="G84" s="503"/>
      <c r="H84" s="460" t="str">
        <f aca="false">IF(OR(G56="",FIO="",Z81=""),"",IF(G56="первая","первой","высшей"))</f>
        <v/>
      </c>
      <c r="I84" s="510"/>
      <c r="J84" s="510"/>
      <c r="K84" s="511" t="s">
        <v>351</v>
      </c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X84" s="449"/>
      <c r="Z84" s="499" t="str">
        <f aca="false">CONCATENATE(A84,H84,K84)</f>
        <v>предъявляемым к заявленной      квалификационной категории. </v>
      </c>
      <c r="AH84" s="444"/>
    </row>
    <row r="85" s="356" customFormat="true" ht="6" hidden="false" customHeight="true" outlineLevel="0" collapsed="false">
      <c r="A85" s="410"/>
      <c r="X85" s="449"/>
      <c r="AH85" s="444"/>
    </row>
    <row r="86" s="356" customFormat="true" ht="13.2" hidden="false" customHeight="false" outlineLevel="0" collapsed="false">
      <c r="A86" s="512" t="s">
        <v>182</v>
      </c>
      <c r="X86" s="449"/>
      <c r="Y86" s="9" t="s">
        <v>352</v>
      </c>
      <c r="Z86" s="444" t="str">
        <f aca="false">'общие сведения'!A127</f>
        <v/>
      </c>
      <c r="AH86" s="444"/>
    </row>
    <row r="87" customFormat="false" ht="12.75" hidden="false" customHeight="true" outlineLevel="0" collapsed="false">
      <c r="A87" s="465" t="str">
        <f aca="false">IF(OR(FIO="",ISERR(Z86)),"",Z86)</f>
        <v/>
      </c>
      <c r="B87" s="465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  <c r="X87" s="449"/>
      <c r="AH87" s="444"/>
    </row>
    <row r="88" customFormat="false" ht="12.75" hidden="false" customHeight="true" outlineLevel="0" collapsed="false">
      <c r="A88" s="465"/>
      <c r="B88" s="465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  <c r="X88" s="449"/>
      <c r="AH88" s="444"/>
    </row>
    <row r="89" customFormat="false" ht="12.75" hidden="true" customHeight="true" outlineLevel="0" collapsed="false">
      <c r="A89" s="465"/>
      <c r="B89" s="465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  <c r="X89" s="449"/>
      <c r="AH89" s="444"/>
    </row>
    <row r="90" customFormat="false" ht="12.75" hidden="false" customHeight="true" outlineLevel="0" collapsed="false">
      <c r="A90" s="465"/>
      <c r="B90" s="465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  <c r="X90" s="449"/>
      <c r="AH90" s="444"/>
    </row>
    <row r="91" customFormat="false" ht="14.25" hidden="false" customHeight="true" outlineLevel="0" collapsed="false">
      <c r="A91" s="513" t="s">
        <v>100</v>
      </c>
      <c r="B91" s="513"/>
      <c r="C91" s="319"/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513"/>
      <c r="P91" s="513"/>
      <c r="Q91" s="513"/>
      <c r="R91" s="513"/>
      <c r="S91" s="514"/>
      <c r="T91" s="514"/>
      <c r="U91" s="514"/>
      <c r="V91" s="514"/>
      <c r="W91" s="514"/>
      <c r="X91" s="449"/>
      <c r="Y91" s="514"/>
      <c r="Z91" s="514"/>
      <c r="AA91" s="514"/>
      <c r="AB91" s="514"/>
      <c r="AC91" s="514"/>
      <c r="AD91" s="514"/>
      <c r="AE91" s="514"/>
      <c r="AF91" s="514"/>
      <c r="AG91" s="514"/>
      <c r="AH91" s="444"/>
      <c r="AI91" s="514"/>
      <c r="AJ91" s="514"/>
      <c r="AK91" s="514"/>
      <c r="AL91" s="514"/>
      <c r="AM91" s="514"/>
      <c r="AN91" s="514"/>
      <c r="AO91" s="514"/>
      <c r="AP91" s="514"/>
      <c r="AQ91" s="514"/>
      <c r="AR91" s="514"/>
      <c r="AS91" s="514"/>
      <c r="AT91" s="514"/>
      <c r="AU91" s="514"/>
      <c r="AV91" s="514"/>
      <c r="AW91" s="514"/>
      <c r="AX91" s="514"/>
      <c r="AY91" s="514"/>
      <c r="AZ91" s="514"/>
      <c r="BA91" s="514"/>
      <c r="BB91" s="514"/>
      <c r="BC91" s="514"/>
      <c r="BD91" s="514"/>
    </row>
    <row r="92" customFormat="false" ht="13.2" hidden="false" customHeight="false" outlineLevel="0" collapsed="false">
      <c r="A92" s="513" t="s">
        <v>353</v>
      </c>
      <c r="B92" s="513"/>
      <c r="C92" s="319"/>
      <c r="D92" s="515"/>
      <c r="E92" s="515"/>
      <c r="F92" s="515"/>
      <c r="G92" s="513"/>
      <c r="H92" s="516" t="str">
        <f aca="false">IF(FIO&lt;&gt;"",IF('общие сведения'!M110&lt;&gt;"",'общие сведения'!M110,""),"")</f>
        <v/>
      </c>
      <c r="I92" s="516"/>
      <c r="J92" s="516"/>
      <c r="K92" s="516"/>
      <c r="L92" s="516"/>
      <c r="M92" s="516"/>
      <c r="N92" s="516"/>
      <c r="O92" s="516"/>
      <c r="P92" s="516"/>
      <c r="Q92" s="516"/>
      <c r="R92" s="516"/>
      <c r="S92" s="516"/>
      <c r="T92" s="516"/>
      <c r="U92" s="516"/>
      <c r="V92" s="516"/>
      <c r="W92" s="516"/>
      <c r="X92" s="449"/>
      <c r="Y92" s="514"/>
      <c r="Z92" s="514"/>
      <c r="AA92" s="514"/>
      <c r="AB92" s="514"/>
      <c r="AC92" s="514"/>
      <c r="AD92" s="514"/>
      <c r="AE92" s="514"/>
      <c r="AF92" s="514"/>
      <c r="AG92" s="514"/>
      <c r="AH92" s="444"/>
      <c r="AI92" s="514"/>
      <c r="AJ92" s="514"/>
      <c r="AK92" s="514"/>
      <c r="AL92" s="514"/>
      <c r="AM92" s="514"/>
      <c r="AN92" s="514"/>
      <c r="AO92" s="514"/>
      <c r="AP92" s="514"/>
      <c r="AQ92" s="514"/>
      <c r="AR92" s="514"/>
      <c r="AS92" s="514"/>
      <c r="AT92" s="514"/>
      <c r="AU92" s="514"/>
      <c r="AV92" s="514"/>
      <c r="AW92" s="514"/>
      <c r="AX92" s="514"/>
      <c r="AY92" s="514"/>
      <c r="AZ92" s="514"/>
      <c r="BA92" s="514"/>
      <c r="BB92" s="514"/>
      <c r="BC92" s="514"/>
      <c r="BD92" s="514"/>
    </row>
    <row r="93" customFormat="false" ht="15" hidden="false" customHeight="true" outlineLevel="0" collapsed="false">
      <c r="A93" s="517" t="str">
        <f aca="false">'общие сведения'!A112</f>
        <v>Заместитель председателя</v>
      </c>
      <c r="B93" s="517"/>
      <c r="C93" s="517"/>
      <c r="D93" s="74"/>
      <c r="E93" s="518"/>
      <c r="F93" s="518"/>
      <c r="G93" s="518"/>
      <c r="H93" s="519" t="s">
        <v>105</v>
      </c>
      <c r="I93" s="519"/>
      <c r="J93" s="519"/>
      <c r="K93" s="519"/>
      <c r="L93" s="519"/>
      <c r="M93" s="519"/>
      <c r="N93" s="519"/>
      <c r="O93" s="519"/>
      <c r="P93" s="519"/>
      <c r="Q93" s="519"/>
      <c r="R93" s="519"/>
      <c r="S93" s="519"/>
      <c r="T93" s="519"/>
      <c r="U93" s="519"/>
      <c r="V93" s="519"/>
      <c r="W93" s="519"/>
      <c r="X93" s="449"/>
      <c r="Y93" s="518"/>
      <c r="Z93" s="518"/>
      <c r="AA93" s="518"/>
      <c r="AB93" s="518"/>
      <c r="AC93" s="518"/>
      <c r="AD93" s="518"/>
      <c r="AE93" s="518"/>
      <c r="AF93" s="518"/>
      <c r="AG93" s="518"/>
      <c r="AH93" s="444"/>
      <c r="AI93" s="518"/>
      <c r="AJ93" s="518"/>
      <c r="AK93" s="518"/>
      <c r="AL93" s="518"/>
      <c r="AM93" s="518"/>
      <c r="AN93" s="518"/>
      <c r="AO93" s="518"/>
      <c r="AP93" s="514"/>
      <c r="AQ93" s="514"/>
      <c r="AR93" s="514"/>
      <c r="AS93" s="514"/>
      <c r="AT93" s="514"/>
      <c r="AU93" s="514"/>
      <c r="AV93" s="514"/>
      <c r="AW93" s="514"/>
      <c r="AX93" s="514"/>
      <c r="AY93" s="514"/>
      <c r="AZ93" s="514"/>
      <c r="BA93" s="514"/>
      <c r="BB93" s="514"/>
      <c r="BC93" s="514"/>
      <c r="BD93" s="514"/>
    </row>
    <row r="94" customFormat="false" ht="13.2" hidden="false" customHeight="true" outlineLevel="0" collapsed="false">
      <c r="A94" s="517"/>
      <c r="B94" s="517"/>
      <c r="C94" s="517"/>
      <c r="D94" s="515"/>
      <c r="E94" s="515"/>
      <c r="F94" s="515"/>
      <c r="G94" s="513"/>
      <c r="H94" s="516" t="str">
        <f aca="false">IF(FIO&lt;&gt;"",IF('общие сведения'!M112&lt;&gt;"",'общие сведения'!M112,""),"")</f>
        <v/>
      </c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6"/>
      <c r="W94" s="516"/>
      <c r="X94" s="449"/>
      <c r="AH94" s="444"/>
    </row>
    <row r="95" customFormat="false" ht="15" hidden="false" customHeight="true" outlineLevel="0" collapsed="false">
      <c r="A95" s="517" t="str">
        <f aca="false">'общие сведения'!A114</f>
        <v>Специалисты экспертной группы</v>
      </c>
      <c r="B95" s="517"/>
      <c r="C95" s="517"/>
      <c r="H95" s="519" t="s">
        <v>105</v>
      </c>
      <c r="I95" s="519"/>
      <c r="J95" s="519"/>
      <c r="K95" s="519"/>
      <c r="L95" s="519"/>
      <c r="M95" s="519"/>
      <c r="N95" s="519"/>
      <c r="O95" s="519"/>
      <c r="P95" s="519"/>
      <c r="Q95" s="519"/>
      <c r="R95" s="519"/>
      <c r="S95" s="519"/>
      <c r="T95" s="519"/>
      <c r="U95" s="519"/>
      <c r="V95" s="519"/>
      <c r="W95" s="519"/>
      <c r="X95" s="449"/>
      <c r="AH95" s="444"/>
    </row>
    <row r="96" customFormat="false" ht="13.2" hidden="false" customHeight="true" outlineLevel="0" collapsed="false">
      <c r="A96" s="517"/>
      <c r="B96" s="517"/>
      <c r="C96" s="517"/>
      <c r="D96" s="335"/>
      <c r="E96" s="335"/>
      <c r="F96" s="335"/>
      <c r="H96" s="516" t="str">
        <f aca="false">IF(FIO&lt;&gt;"",IF('общие сведения'!M114&lt;&gt;"",'общие сведения'!M114,""),"")</f>
        <v/>
      </c>
      <c r="I96" s="516"/>
      <c r="J96" s="516"/>
      <c r="K96" s="516"/>
      <c r="L96" s="516"/>
      <c r="M96" s="516"/>
      <c r="N96" s="516"/>
      <c r="O96" s="516"/>
      <c r="P96" s="516"/>
      <c r="Q96" s="516"/>
      <c r="R96" s="516"/>
      <c r="S96" s="516"/>
      <c r="T96" s="516"/>
      <c r="U96" s="516"/>
      <c r="V96" s="516"/>
      <c r="W96" s="516"/>
      <c r="X96" s="449"/>
      <c r="AH96" s="444"/>
    </row>
    <row r="97" customFormat="false" ht="14.4" hidden="false" customHeight="true" outlineLevel="0" collapsed="false">
      <c r="H97" s="520" t="s">
        <v>105</v>
      </c>
      <c r="I97" s="520"/>
      <c r="J97" s="520"/>
      <c r="K97" s="520"/>
      <c r="L97" s="520"/>
      <c r="M97" s="520"/>
      <c r="N97" s="520"/>
      <c r="O97" s="520"/>
      <c r="P97" s="520"/>
      <c r="Q97" s="520"/>
      <c r="R97" s="520"/>
      <c r="S97" s="520"/>
      <c r="T97" s="520"/>
      <c r="U97" s="520"/>
      <c r="V97" s="520"/>
      <c r="W97" s="520"/>
      <c r="X97" s="449"/>
      <c r="AH97" s="444"/>
    </row>
    <row r="98" customFormat="false" ht="13.2" hidden="false" customHeight="false" outlineLevel="0" collapsed="false">
      <c r="D98" s="335"/>
      <c r="E98" s="335"/>
      <c r="F98" s="335"/>
      <c r="H98" s="516" t="str">
        <f aca="false">IF(FIO&lt;&gt;"",IF('общие сведения'!M116&lt;&gt;"",'общие сведения'!M116,""),"")</f>
        <v/>
      </c>
      <c r="I98" s="516"/>
      <c r="J98" s="516"/>
      <c r="K98" s="516"/>
      <c r="L98" s="516"/>
      <c r="M98" s="516"/>
      <c r="N98" s="516"/>
      <c r="O98" s="516"/>
      <c r="P98" s="516"/>
      <c r="Q98" s="516"/>
      <c r="R98" s="516"/>
      <c r="S98" s="516"/>
      <c r="T98" s="516"/>
      <c r="U98" s="516"/>
      <c r="V98" s="516"/>
      <c r="W98" s="516"/>
      <c r="X98" s="449"/>
      <c r="AH98" s="444"/>
    </row>
    <row r="99" customFormat="false" ht="14.4" hidden="false" customHeight="true" outlineLevel="0" collapsed="false">
      <c r="H99" s="520" t="s">
        <v>105</v>
      </c>
      <c r="I99" s="520"/>
      <c r="J99" s="520"/>
      <c r="K99" s="520"/>
      <c r="L99" s="520"/>
      <c r="M99" s="520"/>
      <c r="N99" s="520"/>
      <c r="O99" s="520"/>
      <c r="P99" s="520"/>
      <c r="Q99" s="520"/>
      <c r="R99" s="520"/>
      <c r="S99" s="520"/>
      <c r="T99" s="520"/>
      <c r="U99" s="520"/>
      <c r="V99" s="520"/>
      <c r="W99" s="520"/>
      <c r="X99" s="449"/>
      <c r="AH99" s="444"/>
    </row>
    <row r="100" customFormat="false" ht="13.2" hidden="false" customHeight="true" outlineLevel="0" collapsed="false">
      <c r="B100" s="513"/>
      <c r="C100" s="485" t="s">
        <v>354</v>
      </c>
      <c r="D100" s="485"/>
      <c r="E100" s="485"/>
      <c r="F100" s="485"/>
      <c r="G100" s="485"/>
      <c r="H100" s="485"/>
      <c r="I100" s="485"/>
      <c r="J100" s="485"/>
      <c r="K100" s="485"/>
      <c r="L100" s="521" t="str">
        <f aca="false">'общие сведения'!K119</f>
        <v>« __ » ___________  20__ г.</v>
      </c>
      <c r="M100" s="521"/>
      <c r="N100" s="521"/>
      <c r="O100" s="521"/>
      <c r="P100" s="521"/>
      <c r="Q100" s="521"/>
      <c r="R100" s="521"/>
      <c r="S100" s="325"/>
      <c r="T100" s="325"/>
      <c r="U100" s="325"/>
      <c r="V100" s="325"/>
      <c r="X100" s="449"/>
      <c r="AH100" s="444"/>
      <c r="AI100" s="513"/>
      <c r="AJ100" s="513"/>
      <c r="AK100" s="513"/>
      <c r="AL100" s="513"/>
      <c r="AM100" s="513"/>
      <c r="AN100" s="513"/>
    </row>
    <row r="101" customFormat="false" ht="3.75" hidden="false" customHeight="true" outlineLevel="0" collapsed="false">
      <c r="A101" s="513"/>
      <c r="B101" s="513"/>
      <c r="C101" s="513"/>
      <c r="D101" s="513"/>
      <c r="E101" s="513"/>
      <c r="F101" s="513"/>
      <c r="G101" s="513"/>
      <c r="H101" s="513"/>
      <c r="I101" s="513"/>
      <c r="J101" s="513"/>
      <c r="K101" s="513"/>
      <c r="L101" s="513"/>
      <c r="M101" s="513"/>
      <c r="N101" s="513"/>
      <c r="O101" s="513"/>
      <c r="P101" s="513"/>
      <c r="Q101" s="513"/>
      <c r="R101" s="513"/>
      <c r="S101" s="513"/>
      <c r="T101" s="513"/>
      <c r="U101" s="513"/>
      <c r="V101" s="513"/>
      <c r="W101" s="513"/>
      <c r="X101" s="449"/>
      <c r="Y101" s="513"/>
      <c r="Z101" s="513"/>
      <c r="AA101" s="513"/>
      <c r="AH101" s="444"/>
      <c r="AI101" s="513"/>
      <c r="AJ101" s="513"/>
      <c r="AK101" s="513"/>
      <c r="AL101" s="513"/>
      <c r="AM101" s="513"/>
      <c r="AN101" s="513"/>
    </row>
    <row r="102" customFormat="false" ht="1.5" hidden="false" customHeight="true" outlineLevel="0" collapsed="false">
      <c r="A102" s="513"/>
      <c r="B102" s="513"/>
      <c r="C102" s="513"/>
      <c r="D102" s="513"/>
      <c r="E102" s="513"/>
      <c r="F102" s="513"/>
      <c r="G102" s="513"/>
      <c r="H102" s="513"/>
      <c r="I102" s="513"/>
      <c r="J102" s="513"/>
      <c r="K102" s="513"/>
      <c r="L102" s="513"/>
      <c r="M102" s="513"/>
      <c r="N102" s="513"/>
      <c r="O102" s="513"/>
      <c r="P102" s="513"/>
      <c r="Q102" s="513"/>
      <c r="R102" s="513"/>
      <c r="S102" s="513"/>
      <c r="T102" s="513"/>
      <c r="U102" s="513"/>
      <c r="V102" s="513"/>
      <c r="W102" s="513"/>
      <c r="X102" s="449"/>
      <c r="Y102" s="513"/>
      <c r="Z102" s="513"/>
      <c r="AA102" s="513"/>
      <c r="AH102" s="444"/>
    </row>
    <row r="103" customFormat="false" ht="3" hidden="false" customHeight="true" outlineLevel="0" collapsed="false">
      <c r="A103" s="513"/>
      <c r="B103" s="513"/>
      <c r="C103" s="513"/>
      <c r="D103" s="513"/>
      <c r="E103" s="513"/>
      <c r="F103" s="513"/>
      <c r="G103" s="513"/>
      <c r="H103" s="513"/>
      <c r="I103" s="513"/>
      <c r="J103" s="513"/>
      <c r="K103" s="513"/>
      <c r="L103" s="513"/>
      <c r="M103" s="513"/>
      <c r="N103" s="513"/>
      <c r="O103" s="513"/>
      <c r="P103" s="513"/>
      <c r="Q103" s="513"/>
      <c r="R103" s="513"/>
      <c r="S103" s="513"/>
      <c r="T103" s="513"/>
      <c r="U103" s="513"/>
      <c r="V103" s="513"/>
      <c r="W103" s="513"/>
      <c r="X103" s="449"/>
      <c r="AH103" s="444"/>
    </row>
    <row r="104" customFormat="false" ht="13.2" hidden="false" customHeight="false" outlineLevel="0" collapsed="false">
      <c r="A104" s="522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449"/>
      <c r="AH104" s="444"/>
    </row>
    <row r="105" customFormat="false" ht="15" hidden="false" customHeight="false" outlineLevel="0" collapsed="false">
      <c r="D105" s="523" t="s">
        <v>355</v>
      </c>
      <c r="X105" s="449"/>
      <c r="AH105" s="444"/>
    </row>
    <row r="106" customFormat="false" ht="3" hidden="false" customHeight="true" outlineLevel="0" collapsed="false">
      <c r="X106" s="449"/>
      <c r="AH106" s="444"/>
    </row>
    <row r="107" customFormat="false" ht="13.2" hidden="false" customHeight="false" outlineLevel="0" collapsed="false">
      <c r="B107" s="1" t="s">
        <v>356</v>
      </c>
      <c r="F107" s="335"/>
      <c r="G107" s="335"/>
      <c r="H107" s="524"/>
      <c r="I107" s="524"/>
      <c r="J107" s="525"/>
      <c r="K107" s="525"/>
      <c r="L107" s="526" t="str">
        <f aca="false">IF(FIO&lt;&gt;"",FIO,"")</f>
        <v/>
      </c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449"/>
      <c r="AH107" s="444"/>
    </row>
    <row r="108" customFormat="false" ht="9.75" hidden="false" customHeight="true" outlineLevel="0" collapsed="false">
      <c r="F108" s="527" t="s">
        <v>357</v>
      </c>
      <c r="G108" s="527"/>
      <c r="H108" s="527"/>
      <c r="I108" s="527"/>
      <c r="J108" s="528"/>
      <c r="L108" s="520" t="s">
        <v>105</v>
      </c>
      <c r="M108" s="520"/>
      <c r="N108" s="520"/>
      <c r="O108" s="520"/>
      <c r="P108" s="520"/>
      <c r="Q108" s="520"/>
      <c r="R108" s="520"/>
      <c r="S108" s="520"/>
      <c r="T108" s="529"/>
      <c r="U108" s="529"/>
      <c r="V108" s="529"/>
      <c r="W108" s="529"/>
      <c r="X108" s="449"/>
      <c r="AH108" s="444"/>
    </row>
    <row r="109" customFormat="false" ht="5.25" hidden="false" customHeight="true" outlineLevel="0" collapsed="false">
      <c r="G109" s="530"/>
      <c r="P109" s="518"/>
      <c r="Q109" s="518"/>
      <c r="R109" s="518"/>
      <c r="X109" s="449"/>
      <c r="AH109" s="444"/>
    </row>
    <row r="110" customFormat="false" ht="13.8" hidden="false" customHeight="false" outlineLevel="0" collapsed="false">
      <c r="A110" s="442" t="s">
        <v>358</v>
      </c>
      <c r="B110" s="442"/>
      <c r="C110" s="442"/>
      <c r="D110" s="442"/>
      <c r="E110" s="442"/>
      <c r="F110" s="442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9"/>
      <c r="Y110" s="531" t="s">
        <v>359</v>
      </c>
      <c r="AA110" s="480" t="s">
        <v>360</v>
      </c>
      <c r="AB110" s="480" t="s">
        <v>332</v>
      </c>
      <c r="AC110" s="532" t="s">
        <v>333</v>
      </c>
      <c r="AE110" s="482" t="s">
        <v>334</v>
      </c>
      <c r="AH110" s="444"/>
    </row>
    <row r="111" customFormat="false" ht="9" hidden="false" customHeight="true" outlineLevel="0" collapsed="false">
      <c r="A111" s="533"/>
      <c r="X111" s="449"/>
      <c r="AH111" s="44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13.8" hidden="false" customHeight="false" outlineLevel="0" collapsed="false">
      <c r="A112" s="534" t="s">
        <v>361</v>
      </c>
      <c r="B112" s="533" t="s">
        <v>362</v>
      </c>
      <c r="X112" s="449"/>
      <c r="Y112" s="535" t="str">
        <f aca="false">A112</f>
        <v>1. </v>
      </c>
      <c r="Z112" s="536" t="s">
        <v>363</v>
      </c>
      <c r="AA112" s="537" t="n">
        <f aca="false">SUM(Y114:Y147)</f>
        <v>0</v>
      </c>
      <c r="AB112" s="487" t="n">
        <f aca="false">SUM(Z114:Z147)</f>
        <v>100</v>
      </c>
      <c r="AC112" s="488" t="n">
        <f aca="false">SUM(AA114:AA147)</f>
        <v>60</v>
      </c>
      <c r="AE112" s="482" t="n">
        <f aca="false">итого_1&gt;=AC112</f>
        <v>0</v>
      </c>
      <c r="AH112" s="44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</row>
    <row r="113" customFormat="false" ht="13.8" hidden="false" customHeight="false" outlineLevel="0" collapsed="false">
      <c r="A113" s="538" t="s">
        <v>364</v>
      </c>
      <c r="B113" s="538"/>
      <c r="C113" s="538"/>
      <c r="D113" s="538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  <c r="X113" s="449"/>
      <c r="AG113" s="74"/>
      <c r="AH113" s="44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</row>
    <row r="114" customFormat="false" ht="12.75" hidden="false" customHeight="true" outlineLevel="0" collapsed="false">
      <c r="A114" s="539" t="s">
        <v>365</v>
      </c>
      <c r="B114" s="540" t="s">
        <v>366</v>
      </c>
      <c r="C114" s="540"/>
      <c r="D114" s="540"/>
      <c r="E114" s="540"/>
      <c r="F114" s="540"/>
      <c r="G114" s="540"/>
      <c r="H114" s="540"/>
      <c r="I114" s="540"/>
      <c r="J114" s="540"/>
      <c r="K114" s="540"/>
      <c r="L114" s="540"/>
      <c r="M114" s="540"/>
      <c r="N114" s="540"/>
      <c r="O114" s="540"/>
      <c r="P114" s="540"/>
      <c r="Q114" s="540"/>
      <c r="R114" s="540"/>
      <c r="S114" s="540"/>
      <c r="T114" s="540"/>
      <c r="U114" s="540"/>
      <c r="V114" s="540"/>
      <c r="W114" s="540"/>
      <c r="X114" s="449"/>
      <c r="Z114" s="74"/>
      <c r="AA114" s="74"/>
      <c r="AB114" s="74"/>
      <c r="AC114" s="74"/>
      <c r="AD114" s="74"/>
      <c r="AG114" s="74"/>
      <c r="AH114" s="44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</row>
    <row r="115" customFormat="false" ht="12.75" hidden="false" customHeight="true" outlineLevel="0" collapsed="false">
      <c r="A115" s="541"/>
      <c r="B115" s="540"/>
      <c r="C115" s="540"/>
      <c r="D115" s="540"/>
      <c r="E115" s="540"/>
      <c r="F115" s="540"/>
      <c r="G115" s="540"/>
      <c r="H115" s="540"/>
      <c r="I115" s="540"/>
      <c r="J115" s="540"/>
      <c r="K115" s="540"/>
      <c r="L115" s="540"/>
      <c r="M115" s="540"/>
      <c r="N115" s="540"/>
      <c r="O115" s="540"/>
      <c r="P115" s="540"/>
      <c r="Q115" s="540"/>
      <c r="R115" s="540"/>
      <c r="S115" s="540"/>
      <c r="T115" s="540"/>
      <c r="U115" s="540"/>
      <c r="V115" s="540"/>
      <c r="W115" s="540"/>
      <c r="X115" s="449"/>
      <c r="Z115" s="74"/>
      <c r="AA115" s="74"/>
      <c r="AB115" s="74"/>
      <c r="AC115" s="74"/>
      <c r="AD115" s="74"/>
      <c r="AG115" s="74"/>
      <c r="AH115" s="44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</row>
    <row r="116" customFormat="false" ht="6" hidden="false" customHeight="true" outlineLevel="0" collapsed="false">
      <c r="A116" s="541"/>
      <c r="B116" s="540"/>
      <c r="C116" s="540"/>
      <c r="D116" s="540"/>
      <c r="E116" s="540"/>
      <c r="F116" s="540"/>
      <c r="G116" s="540"/>
      <c r="H116" s="540"/>
      <c r="I116" s="540"/>
      <c r="J116" s="540"/>
      <c r="K116" s="540"/>
      <c r="L116" s="540"/>
      <c r="M116" s="540"/>
      <c r="N116" s="540"/>
      <c r="O116" s="540"/>
      <c r="P116" s="540"/>
      <c r="Q116" s="540"/>
      <c r="R116" s="540"/>
      <c r="S116" s="540"/>
      <c r="T116" s="540"/>
      <c r="U116" s="540"/>
      <c r="V116" s="540"/>
      <c r="W116" s="540"/>
      <c r="X116" s="449"/>
      <c r="Z116" s="74"/>
      <c r="AA116" s="74"/>
      <c r="AB116" s="74"/>
      <c r="AC116" s="74"/>
      <c r="AD116" s="74"/>
      <c r="AG116" s="74"/>
      <c r="AH116" s="44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</row>
    <row r="117" customFormat="false" ht="12.75" hidden="false" customHeight="true" outlineLevel="0" collapsed="false">
      <c r="A117" s="541"/>
      <c r="B117" s="540"/>
      <c r="C117" s="540"/>
      <c r="D117" s="540"/>
      <c r="E117" s="540"/>
      <c r="F117" s="540"/>
      <c r="G117" s="540"/>
      <c r="H117" s="540"/>
      <c r="I117" s="540"/>
      <c r="J117" s="540"/>
      <c r="K117" s="540"/>
      <c r="L117" s="540"/>
      <c r="M117" s="540"/>
      <c r="N117" s="540"/>
      <c r="O117" s="540"/>
      <c r="P117" s="540"/>
      <c r="Q117" s="540"/>
      <c r="R117" s="540"/>
      <c r="S117" s="540"/>
      <c r="T117" s="540"/>
      <c r="U117" s="540"/>
      <c r="V117" s="540"/>
      <c r="W117" s="540"/>
      <c r="X117" s="449"/>
      <c r="Z117" s="74"/>
      <c r="AA117" s="74"/>
      <c r="AB117" s="74"/>
      <c r="AC117" s="74"/>
      <c r="AD117" s="74"/>
      <c r="AE117" s="74"/>
      <c r="AF117" s="74"/>
      <c r="AG117" s="74"/>
      <c r="AH117" s="44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</row>
    <row r="118" customFormat="false" ht="12.75" hidden="false" customHeight="true" outlineLevel="0" collapsed="false">
      <c r="A118" s="539" t="s">
        <v>365</v>
      </c>
      <c r="B118" s="540" t="s">
        <v>367</v>
      </c>
      <c r="C118" s="540"/>
      <c r="D118" s="540"/>
      <c r="E118" s="540"/>
      <c r="F118" s="540"/>
      <c r="G118" s="540"/>
      <c r="H118" s="540"/>
      <c r="I118" s="540"/>
      <c r="J118" s="540"/>
      <c r="K118" s="540"/>
      <c r="L118" s="540"/>
      <c r="M118" s="540"/>
      <c r="N118" s="540"/>
      <c r="O118" s="540"/>
      <c r="P118" s="540"/>
      <c r="Q118" s="540"/>
      <c r="R118" s="540"/>
      <c r="S118" s="540"/>
      <c r="T118" s="540"/>
      <c r="U118" s="540"/>
      <c r="V118" s="540"/>
      <c r="W118" s="540"/>
      <c r="X118" s="449"/>
      <c r="Z118" s="74"/>
      <c r="AA118" s="74"/>
      <c r="AB118" s="74"/>
      <c r="AC118" s="74"/>
      <c r="AD118" s="74"/>
      <c r="AE118" s="74"/>
      <c r="AF118" s="74"/>
      <c r="AG118" s="74"/>
      <c r="AH118" s="44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</row>
    <row r="119" customFormat="false" ht="12.75" hidden="false" customHeight="true" outlineLevel="0" collapsed="false">
      <c r="B119" s="540"/>
      <c r="C119" s="540"/>
      <c r="D119" s="540"/>
      <c r="E119" s="540"/>
      <c r="F119" s="540"/>
      <c r="G119" s="540"/>
      <c r="H119" s="540"/>
      <c r="I119" s="540"/>
      <c r="J119" s="540"/>
      <c r="K119" s="540"/>
      <c r="L119" s="540"/>
      <c r="M119" s="540"/>
      <c r="N119" s="540"/>
      <c r="O119" s="540"/>
      <c r="P119" s="540"/>
      <c r="Q119" s="540"/>
      <c r="R119" s="540"/>
      <c r="S119" s="540"/>
      <c r="T119" s="540"/>
      <c r="U119" s="540"/>
      <c r="V119" s="540"/>
      <c r="W119" s="540"/>
      <c r="X119" s="449"/>
      <c r="Z119" s="74"/>
      <c r="AA119" s="74"/>
      <c r="AB119" s="74"/>
      <c r="AC119" s="74"/>
      <c r="AD119" s="74"/>
      <c r="AE119" s="74"/>
      <c r="AF119" s="74"/>
      <c r="AG119" s="74"/>
      <c r="AH119" s="44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</row>
    <row r="120" customFormat="false" ht="12.75" hidden="false" customHeight="true" outlineLevel="0" collapsed="false">
      <c r="B120" s="540"/>
      <c r="C120" s="540"/>
      <c r="D120" s="540"/>
      <c r="E120" s="540"/>
      <c r="F120" s="540"/>
      <c r="G120" s="540"/>
      <c r="H120" s="540"/>
      <c r="I120" s="540"/>
      <c r="J120" s="540"/>
      <c r="K120" s="540"/>
      <c r="L120" s="540"/>
      <c r="M120" s="540"/>
      <c r="N120" s="540"/>
      <c r="O120" s="540"/>
      <c r="P120" s="540"/>
      <c r="Q120" s="540"/>
      <c r="R120" s="540"/>
      <c r="S120" s="540"/>
      <c r="T120" s="540"/>
      <c r="U120" s="540"/>
      <c r="V120" s="540"/>
      <c r="W120" s="540"/>
      <c r="X120" s="449"/>
      <c r="Z120" s="74"/>
      <c r="AA120" s="74"/>
      <c r="AB120" s="74"/>
      <c r="AC120" s="74"/>
      <c r="AD120" s="74"/>
      <c r="AE120" s="74"/>
      <c r="AF120" s="74"/>
      <c r="AG120" s="74"/>
      <c r="AH120" s="44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</row>
    <row r="121" customFormat="false" ht="12.75" hidden="false" customHeight="true" outlineLevel="0" collapsed="false">
      <c r="B121" s="540"/>
      <c r="C121" s="540"/>
      <c r="D121" s="540"/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40"/>
      <c r="P121" s="540"/>
      <c r="Q121" s="540"/>
      <c r="R121" s="540"/>
      <c r="S121" s="540"/>
      <c r="T121" s="540"/>
      <c r="U121" s="540"/>
      <c r="V121" s="540"/>
      <c r="W121" s="540"/>
      <c r="X121" s="449"/>
      <c r="AG121" s="542"/>
      <c r="AH121" s="444"/>
      <c r="AI121" s="542"/>
      <c r="AJ121" s="542"/>
      <c r="AK121" s="542"/>
      <c r="AL121" s="542"/>
      <c r="AM121" s="542"/>
      <c r="AN121" s="542"/>
      <c r="AO121" s="542"/>
      <c r="AP121" s="74"/>
      <c r="AQ121" s="74"/>
      <c r="AR121" s="74"/>
      <c r="AS121" s="74"/>
    </row>
    <row r="122" customFormat="false" ht="13.2" hidden="false" customHeight="true" outlineLevel="0" collapsed="false">
      <c r="A122" s="543" t="s">
        <v>368</v>
      </c>
      <c r="B122" s="544" t="s">
        <v>369</v>
      </c>
      <c r="C122" s="544"/>
      <c r="D122" s="544"/>
      <c r="E122" s="544"/>
      <c r="F122" s="544"/>
      <c r="G122" s="544"/>
      <c r="H122" s="544"/>
      <c r="I122" s="544"/>
      <c r="J122" s="544"/>
      <c r="K122" s="544"/>
      <c r="L122" s="544"/>
      <c r="M122" s="544"/>
      <c r="N122" s="544"/>
      <c r="O122" s="544"/>
      <c r="P122" s="544"/>
      <c r="Q122" s="544"/>
      <c r="R122" s="544"/>
      <c r="S122" s="544"/>
      <c r="T122" s="544"/>
      <c r="U122" s="544"/>
      <c r="V122" s="544"/>
      <c r="W122" s="544"/>
      <c r="X122" s="449"/>
      <c r="AH122" s="444"/>
    </row>
    <row r="123" customFormat="false" ht="13.2" hidden="false" customHeight="false" outlineLevel="0" collapsed="false">
      <c r="B123" s="544"/>
      <c r="C123" s="544"/>
      <c r="D123" s="544"/>
      <c r="E123" s="544"/>
      <c r="F123" s="544"/>
      <c r="G123" s="544"/>
      <c r="H123" s="544"/>
      <c r="I123" s="544"/>
      <c r="J123" s="544"/>
      <c r="K123" s="544"/>
      <c r="L123" s="544"/>
      <c r="M123" s="544"/>
      <c r="N123" s="544"/>
      <c r="O123" s="544"/>
      <c r="P123" s="544"/>
      <c r="Q123" s="544"/>
      <c r="R123" s="544"/>
      <c r="S123" s="544"/>
      <c r="T123" s="544"/>
      <c r="U123" s="544"/>
      <c r="V123" s="544"/>
      <c r="W123" s="544"/>
      <c r="X123" s="449"/>
      <c r="AH123" s="444"/>
    </row>
    <row r="124" customFormat="false" ht="3" hidden="false" customHeight="true" outlineLevel="0" collapsed="false">
      <c r="B124" s="545"/>
      <c r="C124" s="545"/>
      <c r="D124" s="545"/>
      <c r="E124" s="545"/>
      <c r="F124" s="545"/>
      <c r="G124" s="545"/>
      <c r="H124" s="545"/>
      <c r="I124" s="545"/>
      <c r="J124" s="545"/>
      <c r="K124" s="545"/>
      <c r="L124" s="545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449"/>
      <c r="AG124" s="542"/>
      <c r="AH124" s="444"/>
      <c r="AI124" s="542"/>
      <c r="AJ124" s="542"/>
      <c r="AK124" s="542"/>
      <c r="AL124" s="542"/>
      <c r="AM124" s="542"/>
      <c r="AN124" s="542"/>
      <c r="AO124" s="542"/>
      <c r="AP124" s="74"/>
      <c r="AQ124" s="74"/>
      <c r="AR124" s="74"/>
      <c r="AS124" s="74"/>
    </row>
    <row r="125" customFormat="false" ht="12.75" hidden="false" customHeight="true" outlineLevel="0" collapsed="false">
      <c r="A125" s="546" t="s">
        <v>370</v>
      </c>
      <c r="B125" s="547" t="s">
        <v>51</v>
      </c>
      <c r="C125" s="547"/>
      <c r="D125" s="547"/>
      <c r="E125" s="548" t="s">
        <v>371</v>
      </c>
      <c r="F125" s="548"/>
      <c r="G125" s="548"/>
      <c r="H125" s="548"/>
      <c r="I125" s="548"/>
      <c r="J125" s="548"/>
      <c r="K125" s="548"/>
      <c r="L125" s="548"/>
      <c r="M125" s="548"/>
      <c r="N125" s="548"/>
      <c r="O125" s="548" t="s">
        <v>372</v>
      </c>
      <c r="P125" s="548"/>
      <c r="Q125" s="548"/>
      <c r="R125" s="548"/>
      <c r="S125" s="548"/>
      <c r="T125" s="548"/>
      <c r="U125" s="548"/>
      <c r="V125" s="548"/>
      <c r="W125" s="548"/>
      <c r="X125" s="449"/>
      <c r="AG125" s="549"/>
      <c r="AH125" s="444"/>
      <c r="AI125" s="549"/>
      <c r="AJ125" s="549"/>
      <c r="AK125" s="549"/>
      <c r="AL125" s="549"/>
      <c r="AM125" s="549"/>
      <c r="AN125" s="549"/>
      <c r="AO125" s="549"/>
      <c r="AP125" s="74"/>
      <c r="AQ125" s="74"/>
      <c r="AR125" s="74"/>
      <c r="AS125" s="74"/>
    </row>
    <row r="126" customFormat="false" ht="14.25" hidden="false" customHeight="true" outlineLevel="0" collapsed="false">
      <c r="A126" s="546"/>
      <c r="B126" s="547"/>
      <c r="C126" s="547"/>
      <c r="D126" s="547"/>
      <c r="E126" s="548"/>
      <c r="F126" s="548"/>
      <c r="G126" s="548"/>
      <c r="H126" s="548"/>
      <c r="I126" s="548"/>
      <c r="J126" s="548"/>
      <c r="K126" s="548"/>
      <c r="L126" s="548"/>
      <c r="M126" s="548"/>
      <c r="N126" s="548"/>
      <c r="O126" s="548"/>
      <c r="P126" s="548"/>
      <c r="Q126" s="548"/>
      <c r="R126" s="548"/>
      <c r="S126" s="548"/>
      <c r="T126" s="548"/>
      <c r="U126" s="548"/>
      <c r="V126" s="548"/>
      <c r="W126" s="548"/>
      <c r="X126" s="449"/>
      <c r="AG126" s="74"/>
      <c r="AH126" s="44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</row>
    <row r="127" customFormat="false" ht="12.75" hidden="false" customHeight="true" outlineLevel="0" collapsed="false">
      <c r="A127" s="546"/>
      <c r="B127" s="547"/>
      <c r="C127" s="547"/>
      <c r="D127" s="547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50" t="n">
        <v>0</v>
      </c>
      <c r="P127" s="550"/>
      <c r="Q127" s="550"/>
      <c r="R127" s="550"/>
      <c r="S127" s="550" t="s">
        <v>373</v>
      </c>
      <c r="T127" s="550"/>
      <c r="U127" s="550"/>
      <c r="V127" s="550"/>
      <c r="W127" s="550"/>
      <c r="X127" s="449"/>
      <c r="AG127" s="74"/>
      <c r="AH127" s="44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</row>
    <row r="128" customFormat="false" ht="12.75" hidden="false" customHeight="true" outlineLevel="0" collapsed="false">
      <c r="A128" s="551" t="s">
        <v>374</v>
      </c>
      <c r="B128" s="552" t="s">
        <v>375</v>
      </c>
      <c r="C128" s="552"/>
      <c r="D128" s="552"/>
      <c r="E128" s="553" t="s">
        <v>376</v>
      </c>
      <c r="F128" s="553"/>
      <c r="G128" s="553"/>
      <c r="H128" s="553"/>
      <c r="I128" s="553"/>
      <c r="J128" s="553"/>
      <c r="K128" s="553"/>
      <c r="L128" s="553"/>
      <c r="M128" s="553"/>
      <c r="N128" s="553"/>
      <c r="O128" s="554" t="s">
        <v>377</v>
      </c>
      <c r="P128" s="554"/>
      <c r="Q128" s="554"/>
      <c r="R128" s="554"/>
      <c r="S128" s="555" t="s">
        <v>378</v>
      </c>
      <c r="T128" s="555"/>
      <c r="U128" s="555"/>
      <c r="V128" s="555"/>
      <c r="W128" s="555"/>
      <c r="X128" s="449"/>
      <c r="AG128" s="74"/>
      <c r="AH128" s="44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12.75" hidden="false" customHeight="true" outlineLevel="0" collapsed="false">
      <c r="A129" s="556"/>
      <c r="B129" s="552"/>
      <c r="C129" s="552"/>
      <c r="D129" s="552"/>
      <c r="E129" s="553"/>
      <c r="F129" s="553"/>
      <c r="G129" s="553"/>
      <c r="H129" s="553"/>
      <c r="I129" s="553"/>
      <c r="J129" s="553"/>
      <c r="K129" s="553"/>
      <c r="L129" s="553"/>
      <c r="M129" s="553"/>
      <c r="N129" s="553"/>
      <c r="O129" s="554"/>
      <c r="P129" s="554"/>
      <c r="Q129" s="554"/>
      <c r="R129" s="554"/>
      <c r="S129" s="555"/>
      <c r="T129" s="555"/>
      <c r="U129" s="555"/>
      <c r="V129" s="555"/>
      <c r="W129" s="555"/>
      <c r="X129" s="449"/>
      <c r="AG129" s="74"/>
      <c r="AH129" s="44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</row>
    <row r="130" customFormat="false" ht="12.75" hidden="false" customHeight="true" outlineLevel="0" collapsed="false">
      <c r="A130" s="556"/>
      <c r="B130" s="552"/>
      <c r="C130" s="552"/>
      <c r="D130" s="552"/>
      <c r="E130" s="553"/>
      <c r="F130" s="553"/>
      <c r="G130" s="553"/>
      <c r="H130" s="553"/>
      <c r="I130" s="553"/>
      <c r="J130" s="553"/>
      <c r="K130" s="553"/>
      <c r="L130" s="553"/>
      <c r="M130" s="553"/>
      <c r="N130" s="553"/>
      <c r="O130" s="554"/>
      <c r="P130" s="554"/>
      <c r="Q130" s="554"/>
      <c r="R130" s="554"/>
      <c r="S130" s="555"/>
      <c r="T130" s="555"/>
      <c r="U130" s="555"/>
      <c r="V130" s="555"/>
      <c r="W130" s="555"/>
      <c r="X130" s="449"/>
      <c r="AG130" s="74"/>
      <c r="AH130" s="44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</row>
    <row r="131" customFormat="false" ht="16.5" hidden="false" customHeight="true" outlineLevel="0" collapsed="false">
      <c r="A131" s="556"/>
      <c r="B131" s="552"/>
      <c r="C131" s="552"/>
      <c r="D131" s="552"/>
      <c r="E131" s="553"/>
      <c r="F131" s="553"/>
      <c r="G131" s="553"/>
      <c r="H131" s="553"/>
      <c r="I131" s="553"/>
      <c r="J131" s="553"/>
      <c r="K131" s="553"/>
      <c r="L131" s="553"/>
      <c r="M131" s="553"/>
      <c r="N131" s="553"/>
      <c r="O131" s="554"/>
      <c r="P131" s="554"/>
      <c r="Q131" s="554"/>
      <c r="R131" s="554"/>
      <c r="S131" s="555"/>
      <c r="T131" s="555"/>
      <c r="U131" s="555"/>
      <c r="V131" s="555"/>
      <c r="W131" s="555"/>
      <c r="X131" s="449"/>
      <c r="AG131" s="74"/>
      <c r="AH131" s="44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12.75" hidden="false" customHeight="true" outlineLevel="0" collapsed="false">
      <c r="A132" s="556"/>
      <c r="B132" s="552"/>
      <c r="C132" s="552"/>
      <c r="D132" s="552"/>
      <c r="E132" s="553"/>
      <c r="F132" s="553"/>
      <c r="G132" s="553"/>
      <c r="H132" s="553"/>
      <c r="I132" s="553"/>
      <c r="J132" s="553"/>
      <c r="K132" s="553"/>
      <c r="L132" s="553"/>
      <c r="M132" s="553"/>
      <c r="N132" s="553"/>
      <c r="O132" s="554"/>
      <c r="P132" s="554"/>
      <c r="Q132" s="554"/>
      <c r="R132" s="554"/>
      <c r="S132" s="557" t="s">
        <v>379</v>
      </c>
      <c r="T132" s="557"/>
      <c r="U132" s="557"/>
      <c r="V132" s="557"/>
      <c r="W132" s="557"/>
      <c r="X132" s="449"/>
      <c r="AC132" s="558" t="s">
        <v>380</v>
      </c>
      <c r="AG132" s="74"/>
      <c r="AH132" s="44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</row>
    <row r="133" customFormat="false" ht="12.75" hidden="false" customHeight="true" outlineLevel="0" collapsed="false">
      <c r="A133" s="556"/>
      <c r="B133" s="552"/>
      <c r="C133" s="552"/>
      <c r="D133" s="552"/>
      <c r="E133" s="553"/>
      <c r="F133" s="553"/>
      <c r="G133" s="553"/>
      <c r="H133" s="553"/>
      <c r="I133" s="553"/>
      <c r="J133" s="553"/>
      <c r="K133" s="553"/>
      <c r="L133" s="553"/>
      <c r="M133" s="553"/>
      <c r="N133" s="553"/>
      <c r="O133" s="554"/>
      <c r="P133" s="554"/>
      <c r="Q133" s="554"/>
      <c r="R133" s="554"/>
      <c r="S133" s="559" t="s">
        <v>381</v>
      </c>
      <c r="T133" s="559"/>
      <c r="U133" s="559"/>
      <c r="V133" s="559"/>
      <c r="W133" s="559"/>
      <c r="X133" s="449"/>
      <c r="AC133" s="560" t="str">
        <f aca="false">G56</f>
        <v/>
      </c>
      <c r="AG133" s="74"/>
      <c r="AH133" s="44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</row>
    <row r="134" customFormat="false" ht="12.75" hidden="false" customHeight="true" outlineLevel="0" collapsed="false">
      <c r="A134" s="556"/>
      <c r="B134" s="552"/>
      <c r="C134" s="552"/>
      <c r="D134" s="552"/>
      <c r="E134" s="553"/>
      <c r="F134" s="553"/>
      <c r="G134" s="553"/>
      <c r="H134" s="553"/>
      <c r="I134" s="553"/>
      <c r="J134" s="553"/>
      <c r="K134" s="553"/>
      <c r="L134" s="553"/>
      <c r="M134" s="553"/>
      <c r="N134" s="553"/>
      <c r="O134" s="554"/>
      <c r="P134" s="554"/>
      <c r="Q134" s="554"/>
      <c r="R134" s="554"/>
      <c r="S134" s="559" t="s">
        <v>382</v>
      </c>
      <c r="T134" s="559"/>
      <c r="U134" s="559"/>
      <c r="V134" s="559"/>
      <c r="W134" s="559"/>
      <c r="X134" s="449"/>
      <c r="Y134" s="489" t="str">
        <f aca="false">IF(AC133="первая","да","нет")</f>
        <v>нет</v>
      </c>
      <c r="AG134" s="74"/>
      <c r="AH134" s="44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</row>
    <row r="135" customFormat="false" ht="13.2" hidden="false" customHeight="true" outlineLevel="0" collapsed="false">
      <c r="A135" s="556"/>
      <c r="B135" s="552"/>
      <c r="C135" s="552"/>
      <c r="D135" s="552"/>
      <c r="E135" s="561" t="s">
        <v>383</v>
      </c>
      <c r="F135" s="561"/>
      <c r="G135" s="561"/>
      <c r="H135" s="561"/>
      <c r="I135" s="561"/>
      <c r="J135" s="561"/>
      <c r="K135" s="561"/>
      <c r="L135" s="561"/>
      <c r="M135" s="561"/>
      <c r="N135" s="561"/>
      <c r="O135" s="562" t="str">
        <f aca="false">IF(Y135=0,IF(OR(FIO="",Y134="нет"),"-",0),"")</f>
        <v>-</v>
      </c>
      <c r="P135" s="562"/>
      <c r="Q135" s="562"/>
      <c r="R135" s="562"/>
      <c r="S135" s="563"/>
      <c r="T135" s="563"/>
      <c r="U135" s="563"/>
      <c r="V135" s="563"/>
      <c r="W135" s="563"/>
      <c r="X135" s="449"/>
      <c r="Y135" s="564" t="n">
        <f aca="false">SUM(S135)</f>
        <v>0</v>
      </c>
      <c r="AC135" s="558" t="s">
        <v>384</v>
      </c>
      <c r="AD135" s="478" t="str">
        <f aca="false">IF(z_kateg="первая",AD136,"-")</f>
        <v>-</v>
      </c>
      <c r="AE135" s="478" t="str">
        <f aca="false">IF(z_kateg="первая",AE136,"-")</f>
        <v>-</v>
      </c>
      <c r="AF135" s="478" t="str">
        <f aca="false">IF(z_kateg="первая",AF136,"-")</f>
        <v>-</v>
      </c>
      <c r="AG135" s="478" t="str">
        <f aca="false">IF(z_kateg="первая",AG136,"-")</f>
        <v>-</v>
      </c>
      <c r="AH135" s="44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</row>
    <row r="136" customFormat="false" ht="13.2" hidden="false" customHeight="false" outlineLevel="0" collapsed="false">
      <c r="A136" s="565"/>
      <c r="B136" s="552"/>
      <c r="C136" s="552"/>
      <c r="D136" s="552"/>
      <c r="E136" s="561"/>
      <c r="F136" s="561"/>
      <c r="G136" s="561"/>
      <c r="H136" s="561"/>
      <c r="I136" s="561"/>
      <c r="J136" s="561"/>
      <c r="K136" s="561"/>
      <c r="L136" s="561"/>
      <c r="M136" s="561"/>
      <c r="N136" s="561"/>
      <c r="O136" s="562"/>
      <c r="P136" s="562"/>
      <c r="Q136" s="562"/>
      <c r="R136" s="562"/>
      <c r="S136" s="563"/>
      <c r="T136" s="563"/>
      <c r="U136" s="563"/>
      <c r="V136" s="563"/>
      <c r="W136" s="563"/>
      <c r="X136" s="449"/>
      <c r="AC136" s="566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4" t="n">
        <v>100</v>
      </c>
      <c r="AH136" s="44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</row>
    <row r="137" customFormat="false" ht="12.75" hidden="false" customHeight="true" outlineLevel="0" collapsed="false">
      <c r="A137" s="551" t="s">
        <v>385</v>
      </c>
      <c r="B137" s="552" t="s">
        <v>386</v>
      </c>
      <c r="C137" s="552"/>
      <c r="D137" s="552"/>
      <c r="E137" s="567" t="s">
        <v>387</v>
      </c>
      <c r="F137" s="567"/>
      <c r="G137" s="567"/>
      <c r="H137" s="567"/>
      <c r="I137" s="567"/>
      <c r="J137" s="567"/>
      <c r="K137" s="567"/>
      <c r="L137" s="567"/>
      <c r="M137" s="567"/>
      <c r="N137" s="567"/>
      <c r="O137" s="554" t="s">
        <v>388</v>
      </c>
      <c r="P137" s="554"/>
      <c r="Q137" s="554"/>
      <c r="R137" s="554"/>
      <c r="S137" s="568" t="s">
        <v>389</v>
      </c>
      <c r="T137" s="568"/>
      <c r="U137" s="568"/>
      <c r="V137" s="568"/>
      <c r="W137" s="568"/>
      <c r="X137" s="449"/>
      <c r="AG137" s="74"/>
      <c r="AH137" s="44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</row>
    <row r="138" customFormat="false" ht="12.75" hidden="false" customHeight="true" outlineLevel="0" collapsed="false">
      <c r="A138" s="556"/>
      <c r="B138" s="552"/>
      <c r="C138" s="552"/>
      <c r="D138" s="552"/>
      <c r="E138" s="567"/>
      <c r="F138" s="567"/>
      <c r="G138" s="567"/>
      <c r="H138" s="567"/>
      <c r="I138" s="567"/>
      <c r="J138" s="567"/>
      <c r="K138" s="567"/>
      <c r="L138" s="567"/>
      <c r="M138" s="567"/>
      <c r="N138" s="567"/>
      <c r="O138" s="554"/>
      <c r="P138" s="554"/>
      <c r="Q138" s="554"/>
      <c r="R138" s="554"/>
      <c r="S138" s="568"/>
      <c r="T138" s="568"/>
      <c r="U138" s="568"/>
      <c r="V138" s="568"/>
      <c r="W138" s="568"/>
      <c r="X138" s="449"/>
      <c r="AG138" s="74"/>
      <c r="AH138" s="44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</row>
    <row r="139" customFormat="false" ht="12.75" hidden="false" customHeight="true" outlineLevel="0" collapsed="false">
      <c r="A139" s="556"/>
      <c r="B139" s="552"/>
      <c r="C139" s="552"/>
      <c r="D139" s="552"/>
      <c r="E139" s="567"/>
      <c r="F139" s="567"/>
      <c r="G139" s="567"/>
      <c r="H139" s="567"/>
      <c r="I139" s="567"/>
      <c r="J139" s="567"/>
      <c r="K139" s="567"/>
      <c r="L139" s="567"/>
      <c r="M139" s="567"/>
      <c r="N139" s="567"/>
      <c r="O139" s="554"/>
      <c r="P139" s="554"/>
      <c r="Q139" s="554"/>
      <c r="R139" s="554"/>
      <c r="S139" s="568"/>
      <c r="T139" s="568"/>
      <c r="U139" s="568"/>
      <c r="V139" s="568"/>
      <c r="W139" s="568"/>
      <c r="X139" s="449"/>
      <c r="AG139" s="74"/>
      <c r="AH139" s="44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</row>
    <row r="140" customFormat="false" ht="13.2" hidden="false" customHeight="false" outlineLevel="0" collapsed="false">
      <c r="A140" s="556"/>
      <c r="B140" s="552"/>
      <c r="C140" s="552"/>
      <c r="D140" s="552"/>
      <c r="E140" s="567"/>
      <c r="F140" s="567"/>
      <c r="G140" s="567"/>
      <c r="H140" s="567"/>
      <c r="I140" s="567"/>
      <c r="J140" s="567"/>
      <c r="K140" s="567"/>
      <c r="L140" s="567"/>
      <c r="M140" s="567"/>
      <c r="N140" s="567"/>
      <c r="O140" s="554"/>
      <c r="P140" s="554"/>
      <c r="Q140" s="554"/>
      <c r="R140" s="554"/>
      <c r="S140" s="568"/>
      <c r="T140" s="568"/>
      <c r="U140" s="568"/>
      <c r="V140" s="568"/>
      <c r="W140" s="568"/>
      <c r="X140" s="449"/>
      <c r="AG140" s="74"/>
      <c r="AH140" s="44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</row>
    <row r="141" customFormat="false" ht="12.75" hidden="false" customHeight="true" outlineLevel="0" collapsed="false">
      <c r="A141" s="556"/>
      <c r="B141" s="552"/>
      <c r="C141" s="552"/>
      <c r="D141" s="552"/>
      <c r="E141" s="567"/>
      <c r="F141" s="567"/>
      <c r="G141" s="567"/>
      <c r="H141" s="567"/>
      <c r="I141" s="567"/>
      <c r="J141" s="567"/>
      <c r="K141" s="567"/>
      <c r="L141" s="567"/>
      <c r="M141" s="567"/>
      <c r="N141" s="567"/>
      <c r="O141" s="554"/>
      <c r="P141" s="554"/>
      <c r="Q141" s="554"/>
      <c r="R141" s="554"/>
      <c r="S141" s="557" t="s">
        <v>379</v>
      </c>
      <c r="T141" s="557"/>
      <c r="U141" s="557"/>
      <c r="V141" s="557"/>
      <c r="W141" s="557"/>
      <c r="X141" s="449"/>
      <c r="AG141" s="74"/>
      <c r="AH141" s="44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</row>
    <row r="142" customFormat="false" ht="12.75" hidden="false" customHeight="true" outlineLevel="0" collapsed="false">
      <c r="A142" s="556"/>
      <c r="B142" s="552"/>
      <c r="C142" s="552"/>
      <c r="D142" s="552"/>
      <c r="E142" s="567"/>
      <c r="F142" s="567"/>
      <c r="G142" s="567"/>
      <c r="H142" s="567"/>
      <c r="I142" s="567"/>
      <c r="J142" s="567"/>
      <c r="K142" s="567"/>
      <c r="L142" s="567"/>
      <c r="M142" s="567"/>
      <c r="N142" s="567"/>
      <c r="O142" s="554"/>
      <c r="P142" s="554"/>
      <c r="Q142" s="554"/>
      <c r="R142" s="554"/>
      <c r="S142" s="559" t="s">
        <v>381</v>
      </c>
      <c r="T142" s="559"/>
      <c r="U142" s="559"/>
      <c r="V142" s="559"/>
      <c r="W142" s="559"/>
      <c r="X142" s="449"/>
      <c r="AG142" s="74"/>
      <c r="AH142" s="44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</row>
    <row r="143" customFormat="false" ht="15.75" hidden="false" customHeight="true" outlineLevel="0" collapsed="false">
      <c r="A143" s="556"/>
      <c r="B143" s="552"/>
      <c r="C143" s="552"/>
      <c r="D143" s="552"/>
      <c r="E143" s="567"/>
      <c r="F143" s="567"/>
      <c r="G143" s="567"/>
      <c r="H143" s="567"/>
      <c r="I143" s="567"/>
      <c r="J143" s="567"/>
      <c r="K143" s="567"/>
      <c r="L143" s="567"/>
      <c r="M143" s="567"/>
      <c r="N143" s="567"/>
      <c r="O143" s="554"/>
      <c r="P143" s="554"/>
      <c r="Q143" s="554"/>
      <c r="R143" s="554"/>
      <c r="S143" s="569" t="s">
        <v>382</v>
      </c>
      <c r="T143" s="569"/>
      <c r="U143" s="569"/>
      <c r="V143" s="569"/>
      <c r="W143" s="569"/>
      <c r="X143" s="449"/>
      <c r="Y143" s="489" t="str">
        <f aca="false">IF(AC133="высшая","да","нет")</f>
        <v>нет</v>
      </c>
      <c r="AD143" s="570"/>
      <c r="AG143" s="74"/>
      <c r="AH143" s="44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</row>
    <row r="144" customFormat="false" ht="13.2" hidden="false" customHeight="true" outlineLevel="0" collapsed="false">
      <c r="A144" s="556"/>
      <c r="B144" s="552"/>
      <c r="C144" s="552"/>
      <c r="D144" s="552"/>
      <c r="E144" s="571" t="s">
        <v>383</v>
      </c>
      <c r="F144" s="571"/>
      <c r="G144" s="571"/>
      <c r="H144" s="571"/>
      <c r="I144" s="571"/>
      <c r="J144" s="571"/>
      <c r="K144" s="571"/>
      <c r="L144" s="571"/>
      <c r="M144" s="571"/>
      <c r="N144" s="571"/>
      <c r="O144" s="562" t="str">
        <f aca="false">IF(Y144=0,IF(OR(FIO="",Y143="нет"),"-",0),"")</f>
        <v>-</v>
      </c>
      <c r="P144" s="562"/>
      <c r="Q144" s="562"/>
      <c r="R144" s="562"/>
      <c r="S144" s="563"/>
      <c r="T144" s="563"/>
      <c r="U144" s="563"/>
      <c r="V144" s="563"/>
      <c r="W144" s="563"/>
      <c r="X144" s="449"/>
      <c r="Y144" s="564" t="n">
        <f aca="false">SUM(S144)</f>
        <v>0</v>
      </c>
      <c r="Z144" s="480" t="s">
        <v>332</v>
      </c>
      <c r="AA144" s="572" t="s">
        <v>333</v>
      </c>
      <c r="AC144" s="558" t="s">
        <v>384</v>
      </c>
      <c r="AD144" s="478" t="str">
        <f aca="false">IF(z_kateg="высшая",AD136,"-")</f>
        <v>-</v>
      </c>
      <c r="AE144" s="478" t="str">
        <f aca="false">IF(z_kateg="высшая",AE136,"-")</f>
        <v>-</v>
      </c>
      <c r="AF144" s="478" t="str">
        <f aca="false">IF(z_kateg="высшая",AF136,"-")</f>
        <v>-</v>
      </c>
      <c r="AG144" s="478" t="str">
        <f aca="false">IF(z_kateg="высшая",AG136,"-")</f>
        <v>-</v>
      </c>
      <c r="AH144" s="44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</row>
    <row r="145" customFormat="false" ht="13.2" hidden="false" customHeight="false" outlineLevel="0" collapsed="false">
      <c r="A145" s="565"/>
      <c r="B145" s="552"/>
      <c r="C145" s="552"/>
      <c r="D145" s="552"/>
      <c r="E145" s="571"/>
      <c r="F145" s="571"/>
      <c r="G145" s="571"/>
      <c r="H145" s="571"/>
      <c r="I145" s="571"/>
      <c r="J145" s="571"/>
      <c r="K145" s="571"/>
      <c r="L145" s="571"/>
      <c r="M145" s="571"/>
      <c r="N145" s="571"/>
      <c r="O145" s="562"/>
      <c r="P145" s="562"/>
      <c r="Q145" s="562"/>
      <c r="R145" s="562"/>
      <c r="S145" s="563"/>
      <c r="T145" s="563"/>
      <c r="U145" s="563"/>
      <c r="V145" s="563"/>
      <c r="W145" s="563"/>
      <c r="X145" s="449"/>
      <c r="Y145" s="564"/>
      <c r="Z145" s="573" t="n">
        <v>100</v>
      </c>
      <c r="AA145" s="574" t="n">
        <v>60</v>
      </c>
      <c r="AC145" s="566" t="b">
        <f aca="false">OR(S144=0,$S$144="-")</f>
        <v>1</v>
      </c>
      <c r="AD145" s="570"/>
      <c r="AG145" s="74"/>
      <c r="AH145" s="44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</row>
    <row r="146" customFormat="false" ht="14.25" hidden="false" customHeight="true" outlineLevel="0" collapsed="false">
      <c r="A146" s="575"/>
      <c r="B146" s="576"/>
      <c r="C146" s="576"/>
      <c r="D146" s="576"/>
      <c r="E146" s="576"/>
      <c r="F146" s="576"/>
      <c r="G146" s="576"/>
      <c r="H146" s="576"/>
      <c r="I146" s="576"/>
      <c r="J146" s="576"/>
      <c r="K146" s="576"/>
      <c r="L146" s="576"/>
      <c r="M146" s="576"/>
      <c r="N146" s="576"/>
      <c r="O146" s="576"/>
      <c r="P146" s="576"/>
      <c r="Q146" s="576"/>
      <c r="R146" s="576"/>
      <c r="S146" s="576"/>
      <c r="T146" s="576"/>
      <c r="U146" s="576"/>
      <c r="V146" s="576"/>
      <c r="W146" s="576"/>
      <c r="X146" s="449"/>
      <c r="AG146" s="542"/>
      <c r="AH146" s="444"/>
      <c r="AI146" s="542"/>
      <c r="AJ146" s="542"/>
      <c r="AK146" s="542"/>
      <c r="AL146" s="542"/>
      <c r="AM146" s="542"/>
      <c r="AN146" s="542"/>
      <c r="AO146" s="542"/>
      <c r="AP146" s="74"/>
      <c r="AQ146" s="74"/>
      <c r="AR146" s="74"/>
      <c r="AS146" s="74"/>
    </row>
    <row r="147" customFormat="false" ht="9" hidden="false" customHeight="true" outlineLevel="0" collapsed="false">
      <c r="A147" s="528"/>
      <c r="B147" s="577"/>
      <c r="C147" s="577"/>
      <c r="D147" s="577"/>
      <c r="E147" s="577"/>
      <c r="F147" s="577"/>
      <c r="G147" s="578"/>
      <c r="H147" s="578"/>
      <c r="I147" s="578"/>
      <c r="J147" s="578"/>
      <c r="K147" s="578"/>
      <c r="L147" s="579"/>
      <c r="M147" s="579"/>
      <c r="N147" s="579"/>
      <c r="O147" s="579"/>
      <c r="P147" s="579"/>
      <c r="Q147" s="579"/>
      <c r="R147" s="579"/>
      <c r="S147" s="580"/>
      <c r="T147" s="580"/>
      <c r="U147" s="580"/>
      <c r="V147" s="580"/>
      <c r="W147" s="580"/>
      <c r="X147" s="449"/>
      <c r="AD147" s="570"/>
      <c r="AG147" s="74"/>
      <c r="AH147" s="44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</row>
    <row r="148" customFormat="false" ht="7.5" hidden="false" customHeight="true" outlineLevel="0" collapsed="false">
      <c r="A148" s="356"/>
      <c r="B148" s="581"/>
      <c r="C148" s="581"/>
      <c r="D148" s="581"/>
      <c r="E148" s="581"/>
      <c r="F148" s="581"/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  <c r="Q148" s="581"/>
      <c r="R148" s="581"/>
      <c r="S148" s="581"/>
      <c r="T148" s="581"/>
      <c r="U148" s="581"/>
      <c r="V148" s="581"/>
      <c r="W148" s="581"/>
      <c r="X148" s="449"/>
      <c r="AA148" s="480" t="s">
        <v>360</v>
      </c>
      <c r="AB148" s="480" t="s">
        <v>332</v>
      </c>
      <c r="AC148" s="532" t="s">
        <v>333</v>
      </c>
      <c r="AD148" s="570"/>
      <c r="AE148" s="482" t="s">
        <v>347</v>
      </c>
      <c r="AH148" s="444"/>
    </row>
    <row r="149" customFormat="false" ht="13.8" hidden="false" customHeight="false" outlineLevel="0" collapsed="false">
      <c r="A149" s="534" t="s">
        <v>390</v>
      </c>
      <c r="B149" s="533" t="s">
        <v>391</v>
      </c>
      <c r="X149" s="449"/>
      <c r="Y149" s="535" t="str">
        <f aca="false">A149</f>
        <v>2. </v>
      </c>
      <c r="Z149" s="536" t="s">
        <v>392</v>
      </c>
      <c r="AA149" s="537" t="n">
        <f aca="false">SUM(Y150:Y237)</f>
        <v>0</v>
      </c>
      <c r="AB149" s="487" t="n">
        <f aca="false">SUM(Z151:Z237)</f>
        <v>440</v>
      </c>
      <c r="AC149" s="488" t="n">
        <f aca="false">SUM(AA151:AA237)</f>
        <v>40</v>
      </c>
      <c r="AD149" s="570"/>
      <c r="AE149" s="482" t="n">
        <f aca="false">итого_2&gt;=AC149</f>
        <v>0</v>
      </c>
      <c r="AH149" s="44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</row>
    <row r="150" customFormat="false" ht="13.8" hidden="false" customHeight="false" outlineLevel="0" collapsed="false">
      <c r="A150" s="538" t="s">
        <v>364</v>
      </c>
      <c r="B150" s="538"/>
      <c r="C150" s="538"/>
      <c r="D150" s="538"/>
      <c r="E150" s="538"/>
      <c r="F150" s="538"/>
      <c r="G150" s="538"/>
      <c r="H150" s="538"/>
      <c r="I150" s="538"/>
      <c r="J150" s="538"/>
      <c r="K150" s="538"/>
      <c r="L150" s="538"/>
      <c r="M150" s="538"/>
      <c r="N150" s="538"/>
      <c r="O150" s="538"/>
      <c r="P150" s="538"/>
      <c r="Q150" s="538"/>
      <c r="R150" s="538"/>
      <c r="S150" s="538"/>
      <c r="T150" s="538"/>
      <c r="U150" s="538"/>
      <c r="V150" s="538"/>
      <c r="W150" s="538"/>
      <c r="X150" s="449"/>
      <c r="AD150" s="570"/>
      <c r="AH150" s="44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</row>
    <row r="151" customFormat="false" ht="13.2" hidden="false" customHeight="true" outlineLevel="0" collapsed="false">
      <c r="A151" s="539" t="s">
        <v>365</v>
      </c>
      <c r="B151" s="540" t="s">
        <v>393</v>
      </c>
      <c r="C151" s="540"/>
      <c r="D151" s="540"/>
      <c r="E151" s="540"/>
      <c r="F151" s="540"/>
      <c r="G151" s="540"/>
      <c r="H151" s="540"/>
      <c r="I151" s="540"/>
      <c r="J151" s="540"/>
      <c r="K151" s="540"/>
      <c r="L151" s="540"/>
      <c r="M151" s="540"/>
      <c r="N151" s="540"/>
      <c r="O151" s="540"/>
      <c r="P151" s="540"/>
      <c r="Q151" s="540"/>
      <c r="R151" s="540"/>
      <c r="S151" s="540"/>
      <c r="T151" s="540"/>
      <c r="U151" s="540"/>
      <c r="V151" s="540"/>
      <c r="W151" s="540"/>
      <c r="X151" s="449"/>
      <c r="AH151" s="444"/>
      <c r="AM151" s="74"/>
      <c r="AN151" s="74"/>
      <c r="AO151" s="74"/>
      <c r="AP151" s="74"/>
      <c r="AQ151" s="74"/>
      <c r="AR151" s="74"/>
      <c r="AS151" s="74"/>
    </row>
    <row r="152" customFormat="false" ht="6" hidden="false" customHeight="true" outlineLevel="0" collapsed="false">
      <c r="A152" s="541"/>
      <c r="B152" s="540"/>
      <c r="C152" s="540"/>
      <c r="D152" s="540"/>
      <c r="E152" s="540"/>
      <c r="F152" s="540"/>
      <c r="G152" s="540"/>
      <c r="H152" s="540"/>
      <c r="I152" s="540"/>
      <c r="J152" s="540"/>
      <c r="K152" s="540"/>
      <c r="L152" s="540"/>
      <c r="M152" s="540"/>
      <c r="N152" s="540"/>
      <c r="O152" s="540"/>
      <c r="P152" s="540"/>
      <c r="Q152" s="540"/>
      <c r="R152" s="540"/>
      <c r="S152" s="540"/>
      <c r="T152" s="540"/>
      <c r="U152" s="540"/>
      <c r="V152" s="540"/>
      <c r="W152" s="540"/>
      <c r="X152" s="449"/>
      <c r="AH152" s="444"/>
      <c r="AM152" s="74"/>
      <c r="AN152" s="74"/>
      <c r="AO152" s="74"/>
      <c r="AP152" s="74"/>
      <c r="AQ152" s="74"/>
      <c r="AR152" s="74"/>
      <c r="AS152" s="74"/>
    </row>
    <row r="153" customFormat="false" ht="13.2" hidden="false" customHeight="true" outlineLevel="0" collapsed="false">
      <c r="A153" s="541"/>
      <c r="B153" s="540"/>
      <c r="C153" s="540"/>
      <c r="D153" s="540"/>
      <c r="E153" s="540"/>
      <c r="F153" s="540"/>
      <c r="G153" s="540"/>
      <c r="H153" s="540"/>
      <c r="I153" s="540"/>
      <c r="J153" s="540"/>
      <c r="K153" s="540"/>
      <c r="L153" s="540"/>
      <c r="M153" s="540"/>
      <c r="N153" s="540"/>
      <c r="O153" s="540"/>
      <c r="P153" s="540"/>
      <c r="Q153" s="540"/>
      <c r="R153" s="540"/>
      <c r="S153" s="540"/>
      <c r="T153" s="540"/>
      <c r="U153" s="540"/>
      <c r="V153" s="540"/>
      <c r="W153" s="540"/>
      <c r="X153" s="449"/>
      <c r="Z153" s="74"/>
      <c r="AH153" s="444"/>
      <c r="AN153" s="74"/>
      <c r="AO153" s="74"/>
      <c r="AP153" s="74"/>
      <c r="AQ153" s="74"/>
      <c r="AR153" s="74"/>
      <c r="AS153" s="74"/>
    </row>
    <row r="154" customFormat="false" ht="13.2" hidden="false" customHeight="true" outlineLevel="0" collapsed="false">
      <c r="A154" s="539" t="s">
        <v>365</v>
      </c>
      <c r="B154" s="540" t="s">
        <v>394</v>
      </c>
      <c r="C154" s="540"/>
      <c r="D154" s="540"/>
      <c r="E154" s="540"/>
      <c r="F154" s="540"/>
      <c r="G154" s="540"/>
      <c r="H154" s="540"/>
      <c r="I154" s="540"/>
      <c r="J154" s="540"/>
      <c r="K154" s="540"/>
      <c r="L154" s="540"/>
      <c r="M154" s="540"/>
      <c r="N154" s="540"/>
      <c r="O154" s="540"/>
      <c r="P154" s="540"/>
      <c r="Q154" s="540"/>
      <c r="R154" s="540"/>
      <c r="S154" s="540"/>
      <c r="T154" s="540"/>
      <c r="U154" s="540"/>
      <c r="V154" s="540"/>
      <c r="W154" s="540"/>
      <c r="X154" s="449"/>
      <c r="AH154" s="444"/>
      <c r="AN154" s="74"/>
      <c r="AO154" s="74"/>
      <c r="AP154" s="74"/>
      <c r="AQ154" s="74"/>
      <c r="AR154" s="74"/>
      <c r="AS154" s="74"/>
    </row>
    <row r="155" customFormat="false" ht="13.2" hidden="false" customHeight="true" outlineLevel="0" collapsed="false">
      <c r="B155" s="540"/>
      <c r="C155" s="540"/>
      <c r="D155" s="540"/>
      <c r="E155" s="540"/>
      <c r="F155" s="540"/>
      <c r="G155" s="540"/>
      <c r="H155" s="540"/>
      <c r="I155" s="540"/>
      <c r="J155" s="540"/>
      <c r="K155" s="540"/>
      <c r="L155" s="540"/>
      <c r="M155" s="540"/>
      <c r="N155" s="540"/>
      <c r="O155" s="540"/>
      <c r="P155" s="540"/>
      <c r="Q155" s="540"/>
      <c r="R155" s="540"/>
      <c r="S155" s="540"/>
      <c r="T155" s="540"/>
      <c r="U155" s="540"/>
      <c r="V155" s="540"/>
      <c r="W155" s="540"/>
      <c r="X155" s="449"/>
      <c r="AH155" s="444"/>
      <c r="AM155" s="74"/>
      <c r="AN155" s="74"/>
      <c r="AO155" s="74"/>
      <c r="AP155" s="74"/>
      <c r="AQ155" s="74"/>
      <c r="AR155" s="74"/>
      <c r="AS155" s="74"/>
    </row>
    <row r="156" customFormat="false" ht="13.2" hidden="false" customHeight="true" outlineLevel="0" collapsed="false">
      <c r="B156" s="540"/>
      <c r="C156" s="540"/>
      <c r="D156" s="540"/>
      <c r="E156" s="540"/>
      <c r="F156" s="540"/>
      <c r="G156" s="540"/>
      <c r="H156" s="540"/>
      <c r="I156" s="540"/>
      <c r="J156" s="540"/>
      <c r="K156" s="540"/>
      <c r="L156" s="540"/>
      <c r="M156" s="540"/>
      <c r="N156" s="540"/>
      <c r="O156" s="540"/>
      <c r="P156" s="540"/>
      <c r="Q156" s="540"/>
      <c r="R156" s="540"/>
      <c r="S156" s="540"/>
      <c r="T156" s="540"/>
      <c r="U156" s="540"/>
      <c r="V156" s="540"/>
      <c r="W156" s="540"/>
      <c r="X156" s="449"/>
      <c r="AH156" s="444"/>
      <c r="AM156" s="74"/>
      <c r="AN156" s="74"/>
      <c r="AO156" s="74"/>
      <c r="AP156" s="74"/>
      <c r="AQ156" s="74"/>
      <c r="AR156" s="74"/>
      <c r="AS156" s="74"/>
    </row>
    <row r="157" customFormat="false" ht="12.75" hidden="false" customHeight="true" outlineLevel="0" collapsed="false">
      <c r="B157" s="540"/>
      <c r="C157" s="540"/>
      <c r="D157" s="540"/>
      <c r="E157" s="540"/>
      <c r="F157" s="540"/>
      <c r="G157" s="540"/>
      <c r="H157" s="540"/>
      <c r="I157" s="540"/>
      <c r="J157" s="540"/>
      <c r="K157" s="540"/>
      <c r="L157" s="540"/>
      <c r="M157" s="540"/>
      <c r="N157" s="540"/>
      <c r="O157" s="540"/>
      <c r="P157" s="540"/>
      <c r="Q157" s="540"/>
      <c r="R157" s="540"/>
      <c r="S157" s="540"/>
      <c r="T157" s="540"/>
      <c r="U157" s="540"/>
      <c r="V157" s="540"/>
      <c r="W157" s="540"/>
      <c r="X157" s="449"/>
      <c r="AH157" s="444"/>
    </row>
    <row r="158" customFormat="false" ht="13.8" hidden="false" customHeight="true" outlineLevel="0" collapsed="false">
      <c r="A158" s="546" t="s">
        <v>370</v>
      </c>
      <c r="B158" s="548" t="s">
        <v>371</v>
      </c>
      <c r="C158" s="548"/>
      <c r="D158" s="548"/>
      <c r="E158" s="548"/>
      <c r="F158" s="548"/>
      <c r="G158" s="548"/>
      <c r="H158" s="548"/>
      <c r="I158" s="582" t="s">
        <v>372</v>
      </c>
      <c r="J158" s="582"/>
      <c r="K158" s="582"/>
      <c r="L158" s="582"/>
      <c r="M158" s="582"/>
      <c r="N158" s="582"/>
      <c r="O158" s="582"/>
      <c r="P158" s="582"/>
      <c r="Q158" s="582"/>
      <c r="R158" s="582"/>
      <c r="S158" s="582"/>
      <c r="T158" s="582"/>
      <c r="U158" s="582"/>
      <c r="V158" s="582"/>
      <c r="W158" s="582"/>
      <c r="X158" s="449"/>
      <c r="AH158" s="444"/>
    </row>
    <row r="159" customFormat="false" ht="13.2" hidden="false" customHeight="true" outlineLevel="0" collapsed="false">
      <c r="A159" s="546"/>
      <c r="B159" s="548"/>
      <c r="C159" s="548"/>
      <c r="D159" s="548"/>
      <c r="E159" s="548"/>
      <c r="F159" s="548"/>
      <c r="G159" s="548"/>
      <c r="H159" s="548"/>
      <c r="I159" s="583" t="s">
        <v>395</v>
      </c>
      <c r="J159" s="583"/>
      <c r="K159" s="583"/>
      <c r="L159" s="583"/>
      <c r="M159" s="583"/>
      <c r="N159" s="583"/>
      <c r="O159" s="583"/>
      <c r="P159" s="583"/>
      <c r="Q159" s="583"/>
      <c r="R159" s="583"/>
      <c r="S159" s="583"/>
      <c r="T159" s="583"/>
      <c r="U159" s="583"/>
      <c r="V159" s="583"/>
      <c r="W159" s="583"/>
      <c r="X159" s="449"/>
      <c r="AH159" s="444"/>
    </row>
    <row r="160" customFormat="false" ht="14.25" hidden="false" customHeight="true" outlineLevel="0" collapsed="false">
      <c r="A160" s="546"/>
      <c r="B160" s="548"/>
      <c r="C160" s="548"/>
      <c r="D160" s="548"/>
      <c r="E160" s="548"/>
      <c r="F160" s="548"/>
      <c r="G160" s="548"/>
      <c r="H160" s="548"/>
      <c r="I160" s="550" t="n">
        <v>0</v>
      </c>
      <c r="J160" s="550"/>
      <c r="K160" s="550"/>
      <c r="L160" s="550" t="n">
        <v>10</v>
      </c>
      <c r="M160" s="550"/>
      <c r="N160" s="550"/>
      <c r="O160" s="550" t="s">
        <v>396</v>
      </c>
      <c r="P160" s="550"/>
      <c r="Q160" s="550"/>
      <c r="R160" s="550" t="s">
        <v>397</v>
      </c>
      <c r="S160" s="550"/>
      <c r="T160" s="550"/>
      <c r="U160" s="550" t="s">
        <v>398</v>
      </c>
      <c r="V160" s="550"/>
      <c r="W160" s="550"/>
      <c r="X160" s="449"/>
      <c r="AH160" s="444"/>
    </row>
    <row r="161" customFormat="false" ht="12.75" hidden="false" customHeight="true" outlineLevel="0" collapsed="false">
      <c r="A161" s="584" t="s">
        <v>399</v>
      </c>
      <c r="B161" s="553" t="s">
        <v>400</v>
      </c>
      <c r="C161" s="553"/>
      <c r="D161" s="553"/>
      <c r="E161" s="553"/>
      <c r="F161" s="553"/>
      <c r="G161" s="553"/>
      <c r="H161" s="553"/>
      <c r="I161" s="585" t="s">
        <v>401</v>
      </c>
      <c r="J161" s="585"/>
      <c r="K161" s="585"/>
      <c r="L161" s="585" t="s">
        <v>402</v>
      </c>
      <c r="M161" s="585"/>
      <c r="N161" s="585"/>
      <c r="O161" s="586" t="s">
        <v>403</v>
      </c>
      <c r="P161" s="586"/>
      <c r="Q161" s="586"/>
      <c r="R161" s="586" t="s">
        <v>404</v>
      </c>
      <c r="S161" s="586"/>
      <c r="T161" s="586"/>
      <c r="U161" s="585" t="s">
        <v>405</v>
      </c>
      <c r="V161" s="585"/>
      <c r="W161" s="585"/>
      <c r="X161" s="449"/>
      <c r="AH161" s="444"/>
    </row>
    <row r="162" customFormat="false" ht="12.75" hidden="false" customHeight="true" outlineLevel="0" collapsed="false">
      <c r="A162" s="584"/>
      <c r="B162" s="553"/>
      <c r="C162" s="553"/>
      <c r="D162" s="553"/>
      <c r="E162" s="553"/>
      <c r="F162" s="553"/>
      <c r="G162" s="553"/>
      <c r="H162" s="553"/>
      <c r="I162" s="585"/>
      <c r="J162" s="585"/>
      <c r="K162" s="585"/>
      <c r="L162" s="585"/>
      <c r="M162" s="585"/>
      <c r="N162" s="585"/>
      <c r="O162" s="586"/>
      <c r="P162" s="586"/>
      <c r="Q162" s="586"/>
      <c r="R162" s="586"/>
      <c r="S162" s="586"/>
      <c r="T162" s="586"/>
      <c r="U162" s="585"/>
      <c r="V162" s="585"/>
      <c r="W162" s="585"/>
      <c r="X162" s="449"/>
      <c r="AH162" s="444"/>
    </row>
    <row r="163" customFormat="false" ht="12.75" hidden="false" customHeight="true" outlineLevel="0" collapsed="false">
      <c r="A163" s="584"/>
      <c r="B163" s="553"/>
      <c r="C163" s="553"/>
      <c r="D163" s="553"/>
      <c r="E163" s="553"/>
      <c r="F163" s="553"/>
      <c r="G163" s="553"/>
      <c r="H163" s="553"/>
      <c r="I163" s="585"/>
      <c r="J163" s="585"/>
      <c r="K163" s="585"/>
      <c r="L163" s="585"/>
      <c r="M163" s="585"/>
      <c r="N163" s="585"/>
      <c r="O163" s="586"/>
      <c r="P163" s="586"/>
      <c r="Q163" s="586"/>
      <c r="R163" s="586"/>
      <c r="S163" s="586"/>
      <c r="T163" s="586"/>
      <c r="U163" s="585"/>
      <c r="V163" s="585"/>
      <c r="W163" s="585"/>
      <c r="X163" s="449"/>
      <c r="AH163" s="444"/>
    </row>
    <row r="164" customFormat="false" ht="2.25" hidden="false" customHeight="true" outlineLevel="0" collapsed="false">
      <c r="A164" s="584"/>
      <c r="B164" s="553"/>
      <c r="C164" s="553"/>
      <c r="D164" s="553"/>
      <c r="E164" s="553"/>
      <c r="F164" s="553"/>
      <c r="G164" s="553"/>
      <c r="H164" s="553"/>
      <c r="I164" s="587"/>
      <c r="J164" s="587"/>
      <c r="K164" s="587"/>
      <c r="L164" s="585"/>
      <c r="M164" s="585"/>
      <c r="N164" s="585"/>
      <c r="O164" s="586"/>
      <c r="P164" s="586"/>
      <c r="Q164" s="586"/>
      <c r="R164" s="586"/>
      <c r="S164" s="586"/>
      <c r="T164" s="586"/>
      <c r="U164" s="585"/>
      <c r="V164" s="585"/>
      <c r="W164" s="585"/>
      <c r="X164" s="449"/>
      <c r="AH164" s="444"/>
    </row>
    <row r="165" customFormat="false" ht="8.25" hidden="false" customHeight="true" outlineLevel="0" collapsed="false">
      <c r="A165" s="584"/>
      <c r="B165" s="553"/>
      <c r="C165" s="553"/>
      <c r="D165" s="553"/>
      <c r="E165" s="553"/>
      <c r="F165" s="553"/>
      <c r="G165" s="553"/>
      <c r="H165" s="553"/>
      <c r="I165" s="587"/>
      <c r="J165" s="587"/>
      <c r="K165" s="587"/>
      <c r="L165" s="588" t="s">
        <v>406</v>
      </c>
      <c r="M165" s="588"/>
      <c r="N165" s="588"/>
      <c r="O165" s="588" t="s">
        <v>407</v>
      </c>
      <c r="P165" s="588"/>
      <c r="Q165" s="588"/>
      <c r="R165" s="588" t="s">
        <v>407</v>
      </c>
      <c r="S165" s="588"/>
      <c r="T165" s="588"/>
      <c r="U165" s="588" t="s">
        <v>407</v>
      </c>
      <c r="V165" s="588"/>
      <c r="W165" s="588"/>
      <c r="X165" s="449"/>
      <c r="AH165" s="444"/>
    </row>
    <row r="166" customFormat="false" ht="10.5" hidden="false" customHeight="true" outlineLevel="0" collapsed="false">
      <c r="A166" s="584"/>
      <c r="B166" s="553"/>
      <c r="C166" s="553"/>
      <c r="D166" s="553"/>
      <c r="E166" s="553"/>
      <c r="F166" s="553"/>
      <c r="G166" s="553"/>
      <c r="H166" s="553"/>
      <c r="I166" s="587"/>
      <c r="J166" s="587"/>
      <c r="K166" s="587"/>
      <c r="L166" s="588"/>
      <c r="M166" s="588"/>
      <c r="N166" s="588"/>
      <c r="O166" s="588"/>
      <c r="P166" s="588"/>
      <c r="Q166" s="588"/>
      <c r="R166" s="588"/>
      <c r="S166" s="588"/>
      <c r="T166" s="588"/>
      <c r="U166" s="588"/>
      <c r="V166" s="588"/>
      <c r="W166" s="588"/>
      <c r="X166" s="449"/>
      <c r="AH166" s="444"/>
    </row>
    <row r="167" customFormat="false" ht="13.2" hidden="false" customHeight="true" outlineLevel="0" collapsed="false">
      <c r="A167" s="584"/>
      <c r="B167" s="589" t="s">
        <v>408</v>
      </c>
      <c r="C167" s="589"/>
      <c r="D167" s="589"/>
      <c r="E167" s="589"/>
      <c r="F167" s="589"/>
      <c r="G167" s="589"/>
      <c r="H167" s="589"/>
      <c r="I167" s="587"/>
      <c r="J167" s="587"/>
      <c r="K167" s="587"/>
      <c r="L167" s="588"/>
      <c r="M167" s="588"/>
      <c r="N167" s="588"/>
      <c r="O167" s="588"/>
      <c r="P167" s="588"/>
      <c r="Q167" s="588"/>
      <c r="R167" s="588"/>
      <c r="S167" s="588"/>
      <c r="T167" s="588"/>
      <c r="U167" s="588"/>
      <c r="V167" s="588"/>
      <c r="W167" s="588"/>
      <c r="X167" s="449"/>
      <c r="AH167" s="444"/>
    </row>
    <row r="168" customFormat="false" ht="3" hidden="false" customHeight="true" outlineLevel="0" collapsed="false">
      <c r="A168" s="584"/>
      <c r="B168" s="590" t="s">
        <v>409</v>
      </c>
      <c r="C168" s="590"/>
      <c r="D168" s="590"/>
      <c r="E168" s="590"/>
      <c r="F168" s="590"/>
      <c r="G168" s="590"/>
      <c r="H168" s="590"/>
      <c r="I168" s="587"/>
      <c r="J168" s="587"/>
      <c r="K168" s="587"/>
      <c r="L168" s="588"/>
      <c r="M168" s="588"/>
      <c r="N168" s="588"/>
      <c r="O168" s="588"/>
      <c r="P168" s="588"/>
      <c r="Q168" s="588"/>
      <c r="R168" s="588"/>
      <c r="S168" s="588"/>
      <c r="T168" s="588"/>
      <c r="U168" s="588"/>
      <c r="V168" s="588"/>
      <c r="W168" s="588"/>
      <c r="X168" s="449"/>
      <c r="AH168" s="444"/>
    </row>
    <row r="169" customFormat="false" ht="13.2" hidden="false" customHeight="true" outlineLevel="0" collapsed="false">
      <c r="A169" s="584"/>
      <c r="B169" s="590"/>
      <c r="C169" s="590"/>
      <c r="D169" s="590"/>
      <c r="E169" s="590"/>
      <c r="F169" s="590"/>
      <c r="G169" s="590"/>
      <c r="H169" s="590"/>
      <c r="I169" s="588"/>
      <c r="J169" s="588"/>
      <c r="K169" s="588"/>
      <c r="L169" s="588"/>
      <c r="M169" s="588"/>
      <c r="N169" s="588"/>
      <c r="O169" s="588" t="s">
        <v>410</v>
      </c>
      <c r="P169" s="588"/>
      <c r="Q169" s="588"/>
      <c r="R169" s="588" t="s">
        <v>411</v>
      </c>
      <c r="S169" s="588"/>
      <c r="T169" s="588"/>
      <c r="U169" s="588" t="s">
        <v>412</v>
      </c>
      <c r="V169" s="588"/>
      <c r="W169" s="588"/>
      <c r="X169" s="449"/>
      <c r="AH169" s="444"/>
    </row>
    <row r="170" customFormat="false" ht="13.2" hidden="false" customHeight="false" outlineLevel="0" collapsed="false">
      <c r="A170" s="584"/>
      <c r="B170" s="590"/>
      <c r="C170" s="590"/>
      <c r="D170" s="590"/>
      <c r="E170" s="590"/>
      <c r="F170" s="590"/>
      <c r="G170" s="590"/>
      <c r="H170" s="590"/>
      <c r="I170" s="588"/>
      <c r="J170" s="588"/>
      <c r="K170" s="588"/>
      <c r="L170" s="591"/>
      <c r="M170" s="592"/>
      <c r="N170" s="593"/>
      <c r="O170" s="594" t="s">
        <v>413</v>
      </c>
      <c r="P170" s="594"/>
      <c r="Q170" s="594"/>
      <c r="R170" s="594" t="s">
        <v>414</v>
      </c>
      <c r="S170" s="594"/>
      <c r="T170" s="594"/>
      <c r="U170" s="594" t="s">
        <v>415</v>
      </c>
      <c r="V170" s="594"/>
      <c r="W170" s="594"/>
      <c r="X170" s="449"/>
      <c r="AH170" s="444"/>
    </row>
    <row r="171" customFormat="false" ht="13.2" hidden="false" customHeight="false" outlineLevel="0" collapsed="false">
      <c r="A171" s="584"/>
      <c r="B171" s="590"/>
      <c r="C171" s="590"/>
      <c r="D171" s="590"/>
      <c r="E171" s="590"/>
      <c r="F171" s="590"/>
      <c r="G171" s="590"/>
      <c r="H171" s="590"/>
      <c r="I171" s="595"/>
      <c r="J171" s="595"/>
      <c r="K171" s="595"/>
      <c r="L171" s="591"/>
      <c r="M171" s="592"/>
      <c r="N171" s="593"/>
      <c r="O171" s="596" t="s">
        <v>416</v>
      </c>
      <c r="P171" s="596"/>
      <c r="Q171" s="596"/>
      <c r="R171" s="596" t="s">
        <v>417</v>
      </c>
      <c r="S171" s="596"/>
      <c r="T171" s="596"/>
      <c r="U171" s="596" t="s">
        <v>417</v>
      </c>
      <c r="V171" s="596"/>
      <c r="W171" s="596"/>
      <c r="X171" s="449"/>
      <c r="AH171" s="444"/>
    </row>
    <row r="172" customFormat="false" ht="2.25" hidden="false" customHeight="true" outlineLevel="0" collapsed="false">
      <c r="A172" s="584"/>
      <c r="B172" s="590"/>
      <c r="C172" s="590"/>
      <c r="D172" s="590"/>
      <c r="E172" s="590"/>
      <c r="F172" s="590"/>
      <c r="G172" s="590"/>
      <c r="H172" s="590"/>
      <c r="I172" s="595"/>
      <c r="J172" s="595"/>
      <c r="K172" s="595"/>
      <c r="L172" s="597"/>
      <c r="M172" s="598"/>
      <c r="N172" s="599"/>
      <c r="O172" s="596"/>
      <c r="P172" s="596"/>
      <c r="Q172" s="596"/>
      <c r="R172" s="596"/>
      <c r="S172" s="596"/>
      <c r="T172" s="596"/>
      <c r="U172" s="596"/>
      <c r="V172" s="596"/>
      <c r="W172" s="596"/>
      <c r="X172" s="449"/>
      <c r="AH172" s="444"/>
    </row>
    <row r="173" customFormat="false" ht="13.2" hidden="false" customHeight="false" outlineLevel="0" collapsed="false">
      <c r="A173" s="584"/>
      <c r="B173" s="590"/>
      <c r="C173" s="590"/>
      <c r="D173" s="590"/>
      <c r="E173" s="590"/>
      <c r="F173" s="590"/>
      <c r="G173" s="590"/>
      <c r="H173" s="590"/>
      <c r="I173" s="562" t="str">
        <f aca="false">IF(SUM(L173:W174)=0,IF(FIO="","",0),"")</f>
        <v/>
      </c>
      <c r="J173" s="562"/>
      <c r="K173" s="562"/>
      <c r="L173" s="600"/>
      <c r="M173" s="600"/>
      <c r="N173" s="600"/>
      <c r="O173" s="600"/>
      <c r="P173" s="600"/>
      <c r="Q173" s="600"/>
      <c r="R173" s="600"/>
      <c r="S173" s="600"/>
      <c r="T173" s="600"/>
      <c r="U173" s="600"/>
      <c r="V173" s="600"/>
      <c r="W173" s="600"/>
      <c r="X173" s="449"/>
      <c r="AH173" s="444"/>
    </row>
    <row r="174" customFormat="false" ht="15.6" hidden="false" customHeight="true" outlineLevel="0" collapsed="false">
      <c r="A174" s="584"/>
      <c r="B174" s="590"/>
      <c r="C174" s="590"/>
      <c r="D174" s="590"/>
      <c r="E174" s="590"/>
      <c r="F174" s="590"/>
      <c r="G174" s="590"/>
      <c r="H174" s="590"/>
      <c r="I174" s="562"/>
      <c r="J174" s="562"/>
      <c r="K174" s="562"/>
      <c r="L174" s="600"/>
      <c r="M174" s="600"/>
      <c r="N174" s="600"/>
      <c r="O174" s="600"/>
      <c r="P174" s="600"/>
      <c r="Q174" s="600"/>
      <c r="R174" s="600"/>
      <c r="S174" s="600"/>
      <c r="T174" s="600"/>
      <c r="U174" s="600"/>
      <c r="V174" s="600"/>
      <c r="W174" s="600"/>
      <c r="X174" s="449"/>
      <c r="AH174" s="444"/>
    </row>
    <row r="175" customFormat="false" ht="12.75" hidden="false" customHeight="true" outlineLevel="0" collapsed="false">
      <c r="A175" s="584"/>
      <c r="B175" s="590"/>
      <c r="C175" s="590"/>
      <c r="D175" s="590"/>
      <c r="E175" s="590"/>
      <c r="F175" s="590"/>
      <c r="G175" s="590"/>
      <c r="H175" s="590"/>
      <c r="I175" s="601" t="s">
        <v>418</v>
      </c>
      <c r="J175" s="601"/>
      <c r="K175" s="601"/>
      <c r="L175" s="601"/>
      <c r="M175" s="601"/>
      <c r="N175" s="601"/>
      <c r="O175" s="601" t="s">
        <v>419</v>
      </c>
      <c r="P175" s="601"/>
      <c r="Q175" s="601"/>
      <c r="R175" s="601"/>
      <c r="S175" s="601" t="s">
        <v>420</v>
      </c>
      <c r="T175" s="601"/>
      <c r="U175" s="601"/>
      <c r="V175" s="601"/>
      <c r="W175" s="601"/>
      <c r="X175" s="449"/>
      <c r="AA175" s="602"/>
      <c r="AE175" s="142"/>
      <c r="AF175" s="603"/>
      <c r="AH175" s="444"/>
    </row>
    <row r="176" customFormat="false" ht="12.75" hidden="false" customHeight="true" outlineLevel="0" collapsed="false">
      <c r="A176" s="584"/>
      <c r="B176" s="590"/>
      <c r="C176" s="590"/>
      <c r="D176" s="590"/>
      <c r="E176" s="590"/>
      <c r="F176" s="590"/>
      <c r="G176" s="590"/>
      <c r="H176" s="590"/>
      <c r="I176" s="601"/>
      <c r="J176" s="601"/>
      <c r="K176" s="601"/>
      <c r="L176" s="601"/>
      <c r="M176" s="601"/>
      <c r="N176" s="601"/>
      <c r="O176" s="601"/>
      <c r="P176" s="601"/>
      <c r="Q176" s="601"/>
      <c r="R176" s="601"/>
      <c r="S176" s="601"/>
      <c r="T176" s="601"/>
      <c r="U176" s="601"/>
      <c r="V176" s="601"/>
      <c r="W176" s="601"/>
      <c r="X176" s="449"/>
      <c r="AA176" s="602"/>
      <c r="AE176" s="142"/>
      <c r="AF176" s="603"/>
      <c r="AH176" s="444"/>
    </row>
    <row r="177" customFormat="false" ht="12.75" hidden="false" customHeight="true" outlineLevel="0" collapsed="false">
      <c r="A177" s="584"/>
      <c r="B177" s="590"/>
      <c r="C177" s="590"/>
      <c r="D177" s="590"/>
      <c r="E177" s="590"/>
      <c r="F177" s="590"/>
      <c r="G177" s="590"/>
      <c r="H177" s="590"/>
      <c r="I177" s="601"/>
      <c r="J177" s="601"/>
      <c r="K177" s="601"/>
      <c r="L177" s="601"/>
      <c r="M177" s="601"/>
      <c r="N177" s="601"/>
      <c r="O177" s="601"/>
      <c r="P177" s="601"/>
      <c r="Q177" s="601"/>
      <c r="R177" s="601"/>
      <c r="S177" s="601"/>
      <c r="T177" s="601"/>
      <c r="U177" s="601"/>
      <c r="V177" s="601"/>
      <c r="W177" s="601"/>
      <c r="X177" s="449"/>
      <c r="AA177" s="602"/>
      <c r="AE177" s="142"/>
      <c r="AF177" s="603"/>
      <c r="AH177" s="444"/>
    </row>
    <row r="178" customFormat="false" ht="33.75" hidden="false" customHeight="true" outlineLevel="0" collapsed="false">
      <c r="A178" s="584"/>
      <c r="B178" s="590"/>
      <c r="C178" s="590"/>
      <c r="D178" s="590"/>
      <c r="E178" s="590"/>
      <c r="F178" s="590"/>
      <c r="G178" s="590"/>
      <c r="H178" s="590"/>
      <c r="I178" s="601"/>
      <c r="J178" s="601"/>
      <c r="K178" s="601"/>
      <c r="L178" s="601"/>
      <c r="M178" s="601"/>
      <c r="N178" s="601"/>
      <c r="O178" s="601"/>
      <c r="P178" s="601"/>
      <c r="Q178" s="601"/>
      <c r="R178" s="601"/>
      <c r="S178" s="601"/>
      <c r="T178" s="601"/>
      <c r="U178" s="601"/>
      <c r="V178" s="601"/>
      <c r="W178" s="601"/>
      <c r="X178" s="449"/>
      <c r="AA178" s="602"/>
      <c r="AE178" s="142"/>
      <c r="AF178" s="603"/>
      <c r="AH178" s="444"/>
    </row>
    <row r="179" customFormat="false" ht="13.2" hidden="false" customHeight="false" outlineLevel="0" collapsed="false">
      <c r="A179" s="584"/>
      <c r="B179" s="590"/>
      <c r="C179" s="590"/>
      <c r="D179" s="590"/>
      <c r="E179" s="590"/>
      <c r="F179" s="590"/>
      <c r="G179" s="590"/>
      <c r="H179" s="590"/>
      <c r="I179" s="601"/>
      <c r="J179" s="601"/>
      <c r="K179" s="601"/>
      <c r="L179" s="601"/>
      <c r="M179" s="601"/>
      <c r="N179" s="601"/>
      <c r="O179" s="604"/>
      <c r="P179" s="604"/>
      <c r="Q179" s="604"/>
      <c r="R179" s="604"/>
      <c r="S179" s="604"/>
      <c r="T179" s="604"/>
      <c r="U179" s="604"/>
      <c r="V179" s="604"/>
      <c r="W179" s="604"/>
      <c r="X179" s="449"/>
      <c r="Z179" s="480" t="s">
        <v>332</v>
      </c>
      <c r="AA179" s="572" t="s">
        <v>333</v>
      </c>
      <c r="AE179" s="605" t="s">
        <v>10</v>
      </c>
      <c r="AF179" s="481" t="s">
        <v>12</v>
      </c>
      <c r="AH179" s="444"/>
    </row>
    <row r="180" customFormat="false" ht="19.2" hidden="false" customHeight="true" outlineLevel="0" collapsed="false">
      <c r="A180" s="584"/>
      <c r="B180" s="590"/>
      <c r="C180" s="590"/>
      <c r="D180" s="590"/>
      <c r="E180" s="590"/>
      <c r="F180" s="590"/>
      <c r="G180" s="590"/>
      <c r="H180" s="590"/>
      <c r="I180" s="601"/>
      <c r="J180" s="601"/>
      <c r="K180" s="601"/>
      <c r="L180" s="601"/>
      <c r="M180" s="601"/>
      <c r="N180" s="601"/>
      <c r="O180" s="604"/>
      <c r="P180" s="604"/>
      <c r="Q180" s="604"/>
      <c r="R180" s="604"/>
      <c r="S180" s="604"/>
      <c r="T180" s="604"/>
      <c r="U180" s="604"/>
      <c r="V180" s="604"/>
      <c r="W180" s="604"/>
      <c r="X180" s="449"/>
      <c r="Y180" s="564" t="n">
        <f aca="false">SUM(L173:W174,O179:W180)</f>
        <v>0</v>
      </c>
      <c r="Z180" s="573" t="n">
        <v>160</v>
      </c>
      <c r="AA180" s="574" t="n">
        <f aca="false">IF(z_kateg="высшая",AE180,AF180)</f>
        <v>20</v>
      </c>
      <c r="AE180" s="606" t="n">
        <v>50</v>
      </c>
      <c r="AF180" s="607" t="n">
        <v>20</v>
      </c>
      <c r="AH180" s="444"/>
    </row>
    <row r="181" customFormat="false" ht="13.8" hidden="false" customHeight="true" outlineLevel="0" collapsed="false">
      <c r="A181" s="608" t="s">
        <v>370</v>
      </c>
      <c r="B181" s="609" t="s">
        <v>371</v>
      </c>
      <c r="C181" s="609"/>
      <c r="D181" s="609"/>
      <c r="E181" s="609"/>
      <c r="F181" s="609"/>
      <c r="G181" s="609"/>
      <c r="H181" s="609"/>
      <c r="I181" s="582" t="s">
        <v>372</v>
      </c>
      <c r="J181" s="582"/>
      <c r="K181" s="582"/>
      <c r="L181" s="582"/>
      <c r="M181" s="582"/>
      <c r="N181" s="582"/>
      <c r="O181" s="582"/>
      <c r="P181" s="582"/>
      <c r="Q181" s="582"/>
      <c r="R181" s="582"/>
      <c r="S181" s="582"/>
      <c r="T181" s="582"/>
      <c r="U181" s="582"/>
      <c r="V181" s="582"/>
      <c r="W181" s="582"/>
      <c r="X181" s="449"/>
      <c r="AA181" s="610"/>
      <c r="AE181" s="606"/>
      <c r="AF181" s="607"/>
      <c r="AH181" s="444"/>
    </row>
    <row r="182" customFormat="false" ht="13.2" hidden="false" customHeight="false" outlineLevel="0" collapsed="false">
      <c r="A182" s="608"/>
      <c r="B182" s="609"/>
      <c r="C182" s="609"/>
      <c r="D182" s="609"/>
      <c r="E182" s="609"/>
      <c r="F182" s="609"/>
      <c r="G182" s="609"/>
      <c r="H182" s="609"/>
      <c r="I182" s="583" t="s">
        <v>395</v>
      </c>
      <c r="J182" s="583"/>
      <c r="K182" s="583"/>
      <c r="L182" s="583"/>
      <c r="M182" s="583"/>
      <c r="N182" s="583"/>
      <c r="O182" s="583"/>
      <c r="P182" s="583"/>
      <c r="Q182" s="583"/>
      <c r="R182" s="583"/>
      <c r="S182" s="583"/>
      <c r="T182" s="583"/>
      <c r="U182" s="583"/>
      <c r="V182" s="583"/>
      <c r="W182" s="583"/>
      <c r="X182" s="449"/>
      <c r="AA182" s="610"/>
      <c r="AE182" s="606"/>
      <c r="AF182" s="607"/>
      <c r="AH182" s="444"/>
    </row>
    <row r="183" customFormat="false" ht="14.25" hidden="false" customHeight="true" outlineLevel="0" collapsed="false">
      <c r="A183" s="608"/>
      <c r="B183" s="609"/>
      <c r="C183" s="609"/>
      <c r="D183" s="609"/>
      <c r="E183" s="609"/>
      <c r="F183" s="609"/>
      <c r="G183" s="609"/>
      <c r="H183" s="609"/>
      <c r="I183" s="550" t="n">
        <v>0</v>
      </c>
      <c r="J183" s="550"/>
      <c r="K183" s="550"/>
      <c r="L183" s="550"/>
      <c r="M183" s="550"/>
      <c r="N183" s="550" t="s">
        <v>421</v>
      </c>
      <c r="O183" s="550"/>
      <c r="P183" s="550"/>
      <c r="Q183" s="550"/>
      <c r="R183" s="550"/>
      <c r="S183" s="550" t="s">
        <v>422</v>
      </c>
      <c r="T183" s="550"/>
      <c r="U183" s="550"/>
      <c r="V183" s="550"/>
      <c r="W183" s="550"/>
      <c r="X183" s="449"/>
      <c r="AA183" s="610"/>
      <c r="AE183" s="606"/>
      <c r="AF183" s="607"/>
      <c r="AH183" s="444"/>
    </row>
    <row r="184" customFormat="false" ht="13.2" hidden="false" customHeight="true" outlineLevel="0" collapsed="false">
      <c r="A184" s="584" t="s">
        <v>423</v>
      </c>
      <c r="B184" s="553" t="s">
        <v>424</v>
      </c>
      <c r="C184" s="553"/>
      <c r="D184" s="553"/>
      <c r="E184" s="553"/>
      <c r="F184" s="553"/>
      <c r="G184" s="553"/>
      <c r="H184" s="553"/>
      <c r="I184" s="611" t="s">
        <v>425</v>
      </c>
      <c r="J184" s="611"/>
      <c r="K184" s="611"/>
      <c r="L184" s="611"/>
      <c r="M184" s="611"/>
      <c r="N184" s="612" t="s">
        <v>426</v>
      </c>
      <c r="O184" s="612"/>
      <c r="P184" s="612"/>
      <c r="Q184" s="612"/>
      <c r="R184" s="612"/>
      <c r="S184" s="612" t="s">
        <v>427</v>
      </c>
      <c r="T184" s="612"/>
      <c r="U184" s="612"/>
      <c r="V184" s="612"/>
      <c r="W184" s="612"/>
      <c r="X184" s="449"/>
      <c r="AA184" s="610"/>
      <c r="AE184" s="606"/>
      <c r="AF184" s="607"/>
      <c r="AH184" s="444"/>
    </row>
    <row r="185" customFormat="false" ht="13.2" hidden="false" customHeight="false" outlineLevel="0" collapsed="false">
      <c r="A185" s="584"/>
      <c r="B185" s="553"/>
      <c r="C185" s="553"/>
      <c r="D185" s="553"/>
      <c r="E185" s="553"/>
      <c r="F185" s="553"/>
      <c r="G185" s="553"/>
      <c r="H185" s="553"/>
      <c r="I185" s="611"/>
      <c r="J185" s="611"/>
      <c r="K185" s="611"/>
      <c r="L185" s="611"/>
      <c r="M185" s="611"/>
      <c r="N185" s="612"/>
      <c r="O185" s="612"/>
      <c r="P185" s="612"/>
      <c r="Q185" s="612"/>
      <c r="R185" s="612"/>
      <c r="S185" s="612"/>
      <c r="T185" s="612"/>
      <c r="U185" s="612"/>
      <c r="V185" s="612"/>
      <c r="W185" s="612"/>
      <c r="X185" s="449"/>
      <c r="AA185" s="610"/>
      <c r="AE185" s="606"/>
      <c r="AF185" s="607"/>
      <c r="AH185" s="444"/>
    </row>
    <row r="186" customFormat="false" ht="2.25" hidden="true" customHeight="true" outlineLevel="0" collapsed="false">
      <c r="A186" s="584"/>
      <c r="B186" s="553"/>
      <c r="C186" s="553"/>
      <c r="D186" s="553"/>
      <c r="E186" s="553"/>
      <c r="F186" s="553"/>
      <c r="G186" s="553"/>
      <c r="H186" s="553"/>
      <c r="I186" s="611"/>
      <c r="J186" s="611"/>
      <c r="K186" s="611"/>
      <c r="L186" s="611"/>
      <c r="M186" s="611"/>
      <c r="N186" s="612"/>
      <c r="O186" s="612"/>
      <c r="P186" s="612"/>
      <c r="Q186" s="612"/>
      <c r="R186" s="612"/>
      <c r="S186" s="612"/>
      <c r="T186" s="612"/>
      <c r="U186" s="612"/>
      <c r="V186" s="612"/>
      <c r="W186" s="612"/>
      <c r="X186" s="449"/>
      <c r="AA186" s="610"/>
      <c r="AE186" s="606"/>
      <c r="AF186" s="607"/>
      <c r="AH186" s="444"/>
    </row>
    <row r="187" customFormat="false" ht="15" hidden="false" customHeight="true" outlineLevel="0" collapsed="false">
      <c r="A187" s="584"/>
      <c r="B187" s="553"/>
      <c r="C187" s="553"/>
      <c r="D187" s="553"/>
      <c r="E187" s="553"/>
      <c r="F187" s="553"/>
      <c r="G187" s="553"/>
      <c r="H187" s="553"/>
      <c r="I187" s="611"/>
      <c r="J187" s="611"/>
      <c r="K187" s="611"/>
      <c r="L187" s="611"/>
      <c r="M187" s="611"/>
      <c r="N187" s="588" t="s">
        <v>428</v>
      </c>
      <c r="O187" s="588"/>
      <c r="P187" s="588"/>
      <c r="Q187" s="588"/>
      <c r="R187" s="588"/>
      <c r="S187" s="588" t="s">
        <v>429</v>
      </c>
      <c r="T187" s="588"/>
      <c r="U187" s="588"/>
      <c r="V187" s="588"/>
      <c r="W187" s="588"/>
      <c r="X187" s="449"/>
      <c r="AA187" s="610"/>
      <c r="AE187" s="606"/>
      <c r="AF187" s="607"/>
      <c r="AH187" s="444"/>
    </row>
    <row r="188" customFormat="false" ht="12.75" hidden="false" customHeight="true" outlineLevel="0" collapsed="false">
      <c r="A188" s="584"/>
      <c r="B188" s="553"/>
      <c r="C188" s="553"/>
      <c r="D188" s="553"/>
      <c r="E188" s="553"/>
      <c r="F188" s="553"/>
      <c r="G188" s="553"/>
      <c r="H188" s="553"/>
      <c r="I188" s="611"/>
      <c r="J188" s="611"/>
      <c r="K188" s="611"/>
      <c r="L188" s="611"/>
      <c r="M188" s="611"/>
      <c r="N188" s="588"/>
      <c r="O188" s="588"/>
      <c r="P188" s="588"/>
      <c r="Q188" s="588"/>
      <c r="R188" s="588"/>
      <c r="S188" s="588"/>
      <c r="T188" s="588"/>
      <c r="U188" s="588"/>
      <c r="V188" s="588"/>
      <c r="W188" s="588"/>
      <c r="X188" s="449"/>
      <c r="AA188" s="610"/>
      <c r="AE188" s="606"/>
      <c r="AF188" s="607"/>
      <c r="AH188" s="444"/>
    </row>
    <row r="189" customFormat="false" ht="13.2" hidden="false" customHeight="true" outlineLevel="0" collapsed="false">
      <c r="A189" s="584"/>
      <c r="B189" s="553"/>
      <c r="C189" s="553"/>
      <c r="D189" s="553"/>
      <c r="E189" s="553"/>
      <c r="F189" s="553"/>
      <c r="G189" s="553"/>
      <c r="H189" s="553"/>
      <c r="I189" s="611"/>
      <c r="J189" s="611"/>
      <c r="K189" s="611"/>
      <c r="L189" s="611"/>
      <c r="M189" s="611"/>
      <c r="N189" s="613" t="s">
        <v>430</v>
      </c>
      <c r="O189" s="613"/>
      <c r="P189" s="613"/>
      <c r="Q189" s="613"/>
      <c r="R189" s="613"/>
      <c r="S189" s="613" t="s">
        <v>431</v>
      </c>
      <c r="T189" s="613"/>
      <c r="U189" s="613"/>
      <c r="V189" s="613"/>
      <c r="W189" s="613"/>
      <c r="X189" s="449"/>
      <c r="Y189" s="74"/>
      <c r="Z189" s="614"/>
      <c r="AA189" s="610"/>
      <c r="AB189" s="615"/>
      <c r="AC189" s="74"/>
      <c r="AD189" s="74"/>
      <c r="AE189" s="606"/>
      <c r="AF189" s="607"/>
      <c r="AH189" s="444"/>
    </row>
    <row r="190" customFormat="false" ht="12.75" hidden="false" customHeight="true" outlineLevel="0" collapsed="false">
      <c r="A190" s="584"/>
      <c r="B190" s="589" t="s">
        <v>408</v>
      </c>
      <c r="C190" s="589"/>
      <c r="D190" s="589"/>
      <c r="E190" s="589"/>
      <c r="F190" s="589"/>
      <c r="G190" s="589"/>
      <c r="H190" s="589"/>
      <c r="I190" s="562" t="str">
        <f aca="false">IF(Y191=0,IF(FIO="","",0),"")</f>
        <v/>
      </c>
      <c r="J190" s="562"/>
      <c r="K190" s="562"/>
      <c r="L190" s="562"/>
      <c r="M190" s="562"/>
      <c r="N190" s="600"/>
      <c r="O190" s="600"/>
      <c r="P190" s="600"/>
      <c r="Q190" s="600"/>
      <c r="R190" s="600"/>
      <c r="S190" s="600"/>
      <c r="T190" s="600"/>
      <c r="U190" s="600"/>
      <c r="V190" s="600"/>
      <c r="W190" s="600"/>
      <c r="X190" s="449"/>
      <c r="Z190" s="480" t="s">
        <v>332</v>
      </c>
      <c r="AA190" s="610"/>
      <c r="AE190" s="606"/>
      <c r="AF190" s="607"/>
      <c r="AH190" s="444"/>
    </row>
    <row r="191" customFormat="false" ht="12.75" hidden="false" customHeight="true" outlineLevel="0" collapsed="false">
      <c r="A191" s="584"/>
      <c r="B191" s="616"/>
      <c r="C191" s="617"/>
      <c r="D191" s="617"/>
      <c r="E191" s="617"/>
      <c r="F191" s="617"/>
      <c r="G191" s="617"/>
      <c r="H191" s="618"/>
      <c r="I191" s="562"/>
      <c r="J191" s="562"/>
      <c r="K191" s="562"/>
      <c r="L191" s="562"/>
      <c r="M191" s="562"/>
      <c r="N191" s="600"/>
      <c r="O191" s="600"/>
      <c r="P191" s="600"/>
      <c r="Q191" s="600"/>
      <c r="R191" s="600"/>
      <c r="S191" s="600"/>
      <c r="T191" s="600"/>
      <c r="U191" s="600"/>
      <c r="V191" s="600"/>
      <c r="W191" s="600"/>
      <c r="X191" s="449"/>
      <c r="Y191" s="564" t="n">
        <f aca="false">SUM(N190:W191)</f>
        <v>0</v>
      </c>
      <c r="Z191" s="573" t="n">
        <v>80</v>
      </c>
      <c r="AA191" s="610"/>
      <c r="AE191" s="606"/>
      <c r="AF191" s="607"/>
      <c r="AH191" s="444"/>
    </row>
    <row r="192" customFormat="false" ht="14.25" hidden="true" customHeight="true" outlineLevel="0" collapsed="false">
      <c r="A192" s="546" t="s">
        <v>370</v>
      </c>
      <c r="B192" s="619" t="s">
        <v>371</v>
      </c>
      <c r="C192" s="620"/>
      <c r="D192" s="620"/>
      <c r="E192" s="620"/>
      <c r="F192" s="621" t="s">
        <v>372</v>
      </c>
      <c r="G192" s="622"/>
      <c r="H192" s="622"/>
      <c r="I192" s="622"/>
      <c r="J192" s="622"/>
      <c r="K192" s="622"/>
      <c r="L192" s="622"/>
      <c r="M192" s="622"/>
      <c r="N192" s="622"/>
      <c r="O192" s="622"/>
      <c r="P192" s="120"/>
      <c r="Q192" s="120"/>
      <c r="R192" s="120"/>
      <c r="S192" s="120"/>
      <c r="T192" s="120"/>
      <c r="U192" s="120"/>
      <c r="V192" s="120"/>
      <c r="W192" s="623"/>
      <c r="X192" s="449"/>
      <c r="AE192" s="624"/>
      <c r="AF192" s="625"/>
      <c r="AH192" s="444"/>
    </row>
    <row r="193" customFormat="false" ht="14.25" hidden="true" customHeight="true" outlineLevel="0" collapsed="false">
      <c r="A193" s="546"/>
      <c r="B193" s="626"/>
      <c r="C193" s="627"/>
      <c r="D193" s="627"/>
      <c r="E193" s="627"/>
      <c r="F193" s="628" t="s">
        <v>432</v>
      </c>
      <c r="G193" s="629"/>
      <c r="H193" s="629"/>
      <c r="I193" s="629"/>
      <c r="J193" s="629"/>
      <c r="K193" s="629"/>
      <c r="L193" s="629"/>
      <c r="M193" s="629"/>
      <c r="N193" s="629"/>
      <c r="O193" s="629"/>
      <c r="P193" s="335"/>
      <c r="Q193" s="335"/>
      <c r="R193" s="335"/>
      <c r="S193" s="335"/>
      <c r="T193" s="335"/>
      <c r="U193" s="335"/>
      <c r="V193" s="335"/>
      <c r="W193" s="630"/>
      <c r="X193" s="449"/>
      <c r="AE193" s="606"/>
      <c r="AF193" s="607"/>
      <c r="AH193" s="444"/>
    </row>
    <row r="194" customFormat="false" ht="14.25" hidden="true" customHeight="true" outlineLevel="0" collapsed="false">
      <c r="A194" s="546"/>
      <c r="B194" s="631"/>
      <c r="C194" s="632"/>
      <c r="D194" s="632"/>
      <c r="E194" s="632"/>
      <c r="F194" s="633" t="n">
        <v>0</v>
      </c>
      <c r="G194" s="634"/>
      <c r="H194" s="633" t="n">
        <v>20</v>
      </c>
      <c r="I194" s="635"/>
      <c r="J194" s="635"/>
      <c r="K194" s="634"/>
      <c r="L194" s="633" t="s">
        <v>421</v>
      </c>
      <c r="M194" s="635"/>
      <c r="N194" s="635"/>
      <c r="O194" s="634"/>
      <c r="P194" s="633" t="s">
        <v>396</v>
      </c>
      <c r="Q194" s="636" t="s">
        <v>433</v>
      </c>
      <c r="R194" s="635"/>
      <c r="S194" s="634"/>
      <c r="T194" s="633" t="s">
        <v>396</v>
      </c>
      <c r="U194" s="635"/>
      <c r="V194" s="635"/>
      <c r="W194" s="634"/>
      <c r="X194" s="449"/>
      <c r="AE194" s="624"/>
      <c r="AF194" s="625"/>
      <c r="AH194" s="444"/>
    </row>
    <row r="195" customFormat="false" ht="13.8" hidden="false" customHeight="true" outlineLevel="0" collapsed="false">
      <c r="A195" s="637" t="s">
        <v>370</v>
      </c>
      <c r="B195" s="548" t="s">
        <v>371</v>
      </c>
      <c r="C195" s="548"/>
      <c r="D195" s="548"/>
      <c r="E195" s="548"/>
      <c r="F195" s="548"/>
      <c r="G195" s="548"/>
      <c r="H195" s="548"/>
      <c r="I195" s="582" t="s">
        <v>372</v>
      </c>
      <c r="J195" s="582"/>
      <c r="K195" s="582"/>
      <c r="L195" s="582"/>
      <c r="M195" s="582"/>
      <c r="N195" s="582"/>
      <c r="O195" s="582"/>
      <c r="P195" s="582"/>
      <c r="Q195" s="582"/>
      <c r="R195" s="582"/>
      <c r="S195" s="582"/>
      <c r="T195" s="582"/>
      <c r="U195" s="582"/>
      <c r="V195" s="582"/>
      <c r="W195" s="582"/>
      <c r="X195" s="449"/>
      <c r="AH195" s="444"/>
    </row>
    <row r="196" customFormat="false" ht="13.2" hidden="false" customHeight="false" outlineLevel="0" collapsed="false">
      <c r="A196" s="637"/>
      <c r="B196" s="548"/>
      <c r="C196" s="548"/>
      <c r="D196" s="548"/>
      <c r="E196" s="548"/>
      <c r="F196" s="548"/>
      <c r="G196" s="548"/>
      <c r="H196" s="548"/>
      <c r="I196" s="583" t="s">
        <v>395</v>
      </c>
      <c r="J196" s="583"/>
      <c r="K196" s="583"/>
      <c r="L196" s="583"/>
      <c r="M196" s="583"/>
      <c r="N196" s="583"/>
      <c r="O196" s="583"/>
      <c r="P196" s="583"/>
      <c r="Q196" s="583"/>
      <c r="R196" s="583"/>
      <c r="S196" s="583"/>
      <c r="T196" s="583"/>
      <c r="U196" s="583"/>
      <c r="V196" s="583"/>
      <c r="W196" s="583"/>
      <c r="X196" s="449"/>
      <c r="AH196" s="444"/>
    </row>
    <row r="197" customFormat="false" ht="14.25" hidden="false" customHeight="true" outlineLevel="0" collapsed="false">
      <c r="A197" s="637"/>
      <c r="B197" s="548"/>
      <c r="C197" s="548"/>
      <c r="D197" s="548"/>
      <c r="E197" s="548"/>
      <c r="F197" s="548"/>
      <c r="G197" s="548"/>
      <c r="H197" s="548"/>
      <c r="I197" s="550" t="n">
        <v>0</v>
      </c>
      <c r="J197" s="550"/>
      <c r="K197" s="550"/>
      <c r="L197" s="550" t="n">
        <v>10</v>
      </c>
      <c r="M197" s="550"/>
      <c r="N197" s="550"/>
      <c r="O197" s="550" t="s">
        <v>434</v>
      </c>
      <c r="P197" s="550"/>
      <c r="Q197" s="550"/>
      <c r="R197" s="550" t="s">
        <v>435</v>
      </c>
      <c r="S197" s="550"/>
      <c r="T197" s="550"/>
      <c r="U197" s="550" t="s">
        <v>435</v>
      </c>
      <c r="V197" s="550"/>
      <c r="W197" s="550"/>
      <c r="X197" s="449"/>
      <c r="AH197" s="444"/>
    </row>
    <row r="198" customFormat="false" ht="12.75" hidden="false" customHeight="true" outlineLevel="0" collapsed="false">
      <c r="A198" s="638" t="s">
        <v>436</v>
      </c>
      <c r="B198" s="553" t="s">
        <v>437</v>
      </c>
      <c r="C198" s="553"/>
      <c r="D198" s="553"/>
      <c r="E198" s="553"/>
      <c r="F198" s="553"/>
      <c r="G198" s="553"/>
      <c r="H198" s="553"/>
      <c r="I198" s="585" t="s">
        <v>401</v>
      </c>
      <c r="J198" s="585"/>
      <c r="K198" s="585"/>
      <c r="L198" s="611" t="s">
        <v>438</v>
      </c>
      <c r="M198" s="611"/>
      <c r="N198" s="611"/>
      <c r="O198" s="586" t="s">
        <v>439</v>
      </c>
      <c r="P198" s="586"/>
      <c r="Q198" s="586"/>
      <c r="R198" s="586" t="s">
        <v>433</v>
      </c>
      <c r="S198" s="586"/>
      <c r="T198" s="586"/>
      <c r="U198" s="585" t="s">
        <v>440</v>
      </c>
      <c r="V198" s="585"/>
      <c r="W198" s="585"/>
      <c r="X198" s="449"/>
      <c r="AH198" s="444"/>
    </row>
    <row r="199" customFormat="false" ht="12.75" hidden="false" customHeight="true" outlineLevel="0" collapsed="false">
      <c r="A199" s="639"/>
      <c r="B199" s="553"/>
      <c r="C199" s="553"/>
      <c r="D199" s="553"/>
      <c r="E199" s="553"/>
      <c r="F199" s="553"/>
      <c r="G199" s="553"/>
      <c r="H199" s="553"/>
      <c r="I199" s="585"/>
      <c r="J199" s="585"/>
      <c r="K199" s="585"/>
      <c r="L199" s="611"/>
      <c r="M199" s="611"/>
      <c r="N199" s="611"/>
      <c r="O199" s="586"/>
      <c r="P199" s="586"/>
      <c r="Q199" s="586"/>
      <c r="R199" s="586"/>
      <c r="S199" s="586"/>
      <c r="T199" s="586"/>
      <c r="U199" s="585"/>
      <c r="V199" s="585"/>
      <c r="W199" s="585"/>
      <c r="X199" s="449"/>
      <c r="AH199" s="444"/>
    </row>
    <row r="200" customFormat="false" ht="4.5" hidden="false" customHeight="true" outlineLevel="0" collapsed="false">
      <c r="A200" s="639"/>
      <c r="B200" s="553"/>
      <c r="C200" s="553"/>
      <c r="D200" s="553"/>
      <c r="E200" s="553"/>
      <c r="F200" s="553"/>
      <c r="G200" s="553"/>
      <c r="H200" s="553"/>
      <c r="I200" s="585"/>
      <c r="J200" s="585"/>
      <c r="K200" s="585"/>
      <c r="L200" s="611"/>
      <c r="M200" s="611"/>
      <c r="N200" s="611"/>
      <c r="O200" s="586"/>
      <c r="P200" s="586"/>
      <c r="Q200" s="586"/>
      <c r="R200" s="586"/>
      <c r="S200" s="586"/>
      <c r="T200" s="586"/>
      <c r="U200" s="585"/>
      <c r="V200" s="585"/>
      <c r="W200" s="585"/>
      <c r="X200" s="449"/>
      <c r="AH200" s="444"/>
    </row>
    <row r="201" customFormat="false" ht="13.5" hidden="false" customHeight="true" outlineLevel="0" collapsed="false">
      <c r="A201" s="639"/>
      <c r="B201" s="553"/>
      <c r="C201" s="553"/>
      <c r="D201" s="553"/>
      <c r="E201" s="553"/>
      <c r="F201" s="553"/>
      <c r="G201" s="553"/>
      <c r="H201" s="553"/>
      <c r="I201" s="587"/>
      <c r="J201" s="587"/>
      <c r="K201" s="587"/>
      <c r="L201" s="611"/>
      <c r="M201" s="611"/>
      <c r="N201" s="611"/>
      <c r="O201" s="588" t="s">
        <v>441</v>
      </c>
      <c r="P201" s="588"/>
      <c r="Q201" s="588"/>
      <c r="R201" s="588" t="s">
        <v>442</v>
      </c>
      <c r="S201" s="588"/>
      <c r="T201" s="588"/>
      <c r="U201" s="588" t="s">
        <v>443</v>
      </c>
      <c r="V201" s="588"/>
      <c r="W201" s="588"/>
      <c r="X201" s="449"/>
      <c r="AH201" s="444"/>
    </row>
    <row r="202" customFormat="false" ht="12.75" hidden="false" customHeight="true" outlineLevel="0" collapsed="false">
      <c r="A202" s="639"/>
      <c r="B202" s="553"/>
      <c r="C202" s="553"/>
      <c r="D202" s="553"/>
      <c r="E202" s="553"/>
      <c r="F202" s="553"/>
      <c r="G202" s="553"/>
      <c r="H202" s="553"/>
      <c r="I202" s="588"/>
      <c r="J202" s="588"/>
      <c r="K202" s="588"/>
      <c r="L202" s="611"/>
      <c r="M202" s="611"/>
      <c r="N202" s="611"/>
      <c r="O202" s="588"/>
      <c r="P202" s="588"/>
      <c r="Q202" s="588"/>
      <c r="R202" s="588"/>
      <c r="S202" s="588"/>
      <c r="T202" s="588"/>
      <c r="U202" s="588"/>
      <c r="V202" s="588"/>
      <c r="W202" s="588"/>
      <c r="X202" s="449"/>
      <c r="AH202" s="444"/>
    </row>
    <row r="203" customFormat="false" ht="12.75" hidden="false" customHeight="true" outlineLevel="0" collapsed="false">
      <c r="A203" s="640"/>
      <c r="B203" s="553"/>
      <c r="C203" s="553"/>
      <c r="D203" s="553"/>
      <c r="E203" s="553"/>
      <c r="F203" s="553"/>
      <c r="G203" s="553"/>
      <c r="H203" s="553"/>
      <c r="I203" s="595"/>
      <c r="J203" s="595"/>
      <c r="K203" s="595"/>
      <c r="L203" s="611"/>
      <c r="M203" s="611"/>
      <c r="N203" s="611"/>
      <c r="O203" s="641" t="s">
        <v>444</v>
      </c>
      <c r="P203" s="641"/>
      <c r="Q203" s="641"/>
      <c r="R203" s="641" t="s">
        <v>445</v>
      </c>
      <c r="S203" s="641"/>
      <c r="T203" s="641"/>
      <c r="U203" s="641" t="s">
        <v>445</v>
      </c>
      <c r="V203" s="641"/>
      <c r="W203" s="641"/>
      <c r="X203" s="449"/>
      <c r="AH203" s="444"/>
    </row>
    <row r="204" customFormat="false" ht="12.75" hidden="false" customHeight="true" outlineLevel="0" collapsed="false">
      <c r="A204" s="640"/>
      <c r="B204" s="553"/>
      <c r="C204" s="553"/>
      <c r="D204" s="553"/>
      <c r="E204" s="553"/>
      <c r="F204" s="553"/>
      <c r="G204" s="553"/>
      <c r="H204" s="553"/>
      <c r="I204" s="595"/>
      <c r="J204" s="595"/>
      <c r="K204" s="595"/>
      <c r="L204" s="611"/>
      <c r="M204" s="611"/>
      <c r="N204" s="611"/>
      <c r="O204" s="641"/>
      <c r="P204" s="641"/>
      <c r="Q204" s="641"/>
      <c r="R204" s="641"/>
      <c r="S204" s="641"/>
      <c r="T204" s="641"/>
      <c r="U204" s="641"/>
      <c r="V204" s="641"/>
      <c r="W204" s="641"/>
      <c r="X204" s="449"/>
      <c r="AH204" s="444"/>
    </row>
    <row r="205" customFormat="false" ht="12.75" hidden="false" customHeight="true" outlineLevel="0" collapsed="false">
      <c r="A205" s="640"/>
      <c r="B205" s="561" t="s">
        <v>408</v>
      </c>
      <c r="C205" s="561"/>
      <c r="D205" s="561"/>
      <c r="E205" s="561"/>
      <c r="F205" s="561"/>
      <c r="G205" s="561"/>
      <c r="H205" s="561"/>
      <c r="I205" s="562" t="str">
        <f aca="false">IF(Y206=0,IF(FIO="","",0),"")</f>
        <v/>
      </c>
      <c r="J205" s="562"/>
      <c r="K205" s="562"/>
      <c r="L205" s="600"/>
      <c r="M205" s="600"/>
      <c r="N205" s="600"/>
      <c r="O205" s="600"/>
      <c r="P205" s="600"/>
      <c r="Q205" s="600"/>
      <c r="R205" s="600"/>
      <c r="S205" s="600"/>
      <c r="T205" s="600"/>
      <c r="U205" s="600"/>
      <c r="V205" s="600"/>
      <c r="W205" s="600"/>
      <c r="X205" s="449"/>
      <c r="Z205" s="480" t="s">
        <v>332</v>
      </c>
      <c r="AA205" s="572" t="s">
        <v>333</v>
      </c>
      <c r="AE205" s="605" t="s">
        <v>10</v>
      </c>
      <c r="AF205" s="481" t="s">
        <v>12</v>
      </c>
      <c r="AH205" s="444"/>
    </row>
    <row r="206" customFormat="false" ht="12.75" hidden="false" customHeight="true" outlineLevel="0" collapsed="false">
      <c r="A206" s="642"/>
      <c r="B206" s="561"/>
      <c r="C206" s="561"/>
      <c r="D206" s="561"/>
      <c r="E206" s="561"/>
      <c r="F206" s="561"/>
      <c r="G206" s="561"/>
      <c r="H206" s="561"/>
      <c r="I206" s="562"/>
      <c r="J206" s="562"/>
      <c r="K206" s="562"/>
      <c r="L206" s="600"/>
      <c r="M206" s="600"/>
      <c r="N206" s="600"/>
      <c r="O206" s="600"/>
      <c r="P206" s="600"/>
      <c r="Q206" s="600"/>
      <c r="R206" s="600"/>
      <c r="S206" s="600"/>
      <c r="T206" s="600"/>
      <c r="U206" s="600"/>
      <c r="V206" s="600"/>
      <c r="W206" s="600"/>
      <c r="X206" s="449"/>
      <c r="Y206" s="564" t="n">
        <f aca="false">SUM(L205:W206)</f>
        <v>0</v>
      </c>
      <c r="Z206" s="573" t="n">
        <v>120</v>
      </c>
      <c r="AA206" s="574" t="n">
        <f aca="false">IF(z_kateg="высшая",AE206,AF206)</f>
        <v>20</v>
      </c>
      <c r="AE206" s="606" t="n">
        <v>30</v>
      </c>
      <c r="AF206" s="607" t="n">
        <v>20</v>
      </c>
      <c r="AH206" s="444"/>
    </row>
    <row r="207" customFormat="false" ht="13.8" hidden="false" customHeight="true" outlineLevel="0" collapsed="false">
      <c r="A207" s="608" t="s">
        <v>370</v>
      </c>
      <c r="B207" s="609" t="s">
        <v>371</v>
      </c>
      <c r="C207" s="609"/>
      <c r="D207" s="609"/>
      <c r="E207" s="609"/>
      <c r="F207" s="609"/>
      <c r="G207" s="609"/>
      <c r="H207" s="609"/>
      <c r="I207" s="582" t="s">
        <v>372</v>
      </c>
      <c r="J207" s="582"/>
      <c r="K207" s="582"/>
      <c r="L207" s="582"/>
      <c r="M207" s="582"/>
      <c r="N207" s="582"/>
      <c r="O207" s="582"/>
      <c r="P207" s="582"/>
      <c r="Q207" s="582"/>
      <c r="R207" s="582"/>
      <c r="S207" s="582"/>
      <c r="T207" s="582"/>
      <c r="U207" s="582"/>
      <c r="V207" s="582"/>
      <c r="W207" s="582"/>
      <c r="X207" s="449"/>
      <c r="AA207" s="610"/>
      <c r="AE207" s="606"/>
      <c r="AF207" s="607"/>
      <c r="AH207" s="444"/>
    </row>
    <row r="208" customFormat="false" ht="13.2" hidden="false" customHeight="false" outlineLevel="0" collapsed="false">
      <c r="A208" s="608"/>
      <c r="B208" s="609"/>
      <c r="C208" s="609"/>
      <c r="D208" s="609"/>
      <c r="E208" s="609"/>
      <c r="F208" s="609"/>
      <c r="G208" s="609"/>
      <c r="H208" s="609"/>
      <c r="I208" s="583" t="s">
        <v>432</v>
      </c>
      <c r="J208" s="583"/>
      <c r="K208" s="583"/>
      <c r="L208" s="583"/>
      <c r="M208" s="583"/>
      <c r="N208" s="583"/>
      <c r="O208" s="583"/>
      <c r="P208" s="583"/>
      <c r="Q208" s="583"/>
      <c r="R208" s="583"/>
      <c r="S208" s="583"/>
      <c r="T208" s="583"/>
      <c r="U208" s="583"/>
      <c r="V208" s="583"/>
      <c r="W208" s="583"/>
      <c r="X208" s="449"/>
      <c r="AA208" s="610"/>
      <c r="AE208" s="606"/>
      <c r="AF208" s="607"/>
      <c r="AH208" s="444"/>
    </row>
    <row r="209" customFormat="false" ht="14.25" hidden="false" customHeight="true" outlineLevel="0" collapsed="false">
      <c r="A209" s="608"/>
      <c r="B209" s="609"/>
      <c r="C209" s="609"/>
      <c r="D209" s="609"/>
      <c r="E209" s="609"/>
      <c r="F209" s="609"/>
      <c r="G209" s="609"/>
      <c r="H209" s="609"/>
      <c r="I209" s="550" t="n">
        <v>0</v>
      </c>
      <c r="J209" s="550"/>
      <c r="K209" s="550"/>
      <c r="L209" s="550"/>
      <c r="M209" s="550"/>
      <c r="N209" s="550" t="n">
        <v>10</v>
      </c>
      <c r="O209" s="550"/>
      <c r="P209" s="550"/>
      <c r="Q209" s="550"/>
      <c r="R209" s="550"/>
      <c r="S209" s="550" t="n">
        <v>20</v>
      </c>
      <c r="T209" s="550"/>
      <c r="U209" s="550"/>
      <c r="V209" s="550"/>
      <c r="W209" s="550"/>
      <c r="X209" s="449"/>
      <c r="AA209" s="610"/>
      <c r="AE209" s="606"/>
      <c r="AF209" s="607"/>
      <c r="AH209" s="444"/>
    </row>
    <row r="210" customFormat="false" ht="12.75" hidden="false" customHeight="true" outlineLevel="0" collapsed="false">
      <c r="A210" s="584" t="s">
        <v>446</v>
      </c>
      <c r="B210" s="643" t="s">
        <v>447</v>
      </c>
      <c r="C210" s="643"/>
      <c r="D210" s="643"/>
      <c r="E210" s="643"/>
      <c r="F210" s="643"/>
      <c r="G210" s="643"/>
      <c r="H210" s="643"/>
      <c r="I210" s="644" t="s">
        <v>448</v>
      </c>
      <c r="J210" s="644"/>
      <c r="K210" s="644"/>
      <c r="L210" s="644"/>
      <c r="M210" s="644"/>
      <c r="N210" s="644" t="s">
        <v>449</v>
      </c>
      <c r="O210" s="644"/>
      <c r="P210" s="644"/>
      <c r="Q210" s="644"/>
      <c r="R210" s="644"/>
      <c r="S210" s="644" t="s">
        <v>450</v>
      </c>
      <c r="T210" s="644"/>
      <c r="U210" s="644"/>
      <c r="V210" s="644"/>
      <c r="W210" s="644"/>
      <c r="X210" s="449"/>
      <c r="AA210" s="610"/>
      <c r="AE210" s="606"/>
      <c r="AF210" s="607"/>
      <c r="AH210" s="444"/>
    </row>
    <row r="211" customFormat="false" ht="12.75" hidden="false" customHeight="true" outlineLevel="0" collapsed="false">
      <c r="A211" s="584"/>
      <c r="B211" s="643"/>
      <c r="C211" s="643"/>
      <c r="D211" s="643"/>
      <c r="E211" s="643"/>
      <c r="F211" s="643"/>
      <c r="G211" s="643"/>
      <c r="H211" s="643"/>
      <c r="I211" s="644"/>
      <c r="J211" s="644"/>
      <c r="K211" s="644"/>
      <c r="L211" s="644"/>
      <c r="M211" s="644"/>
      <c r="N211" s="644"/>
      <c r="O211" s="644"/>
      <c r="P211" s="644"/>
      <c r="Q211" s="644"/>
      <c r="R211" s="644"/>
      <c r="S211" s="644"/>
      <c r="T211" s="644"/>
      <c r="U211" s="644"/>
      <c r="V211" s="644"/>
      <c r="W211" s="644"/>
      <c r="X211" s="449"/>
      <c r="AA211" s="610"/>
      <c r="AE211" s="606"/>
      <c r="AF211" s="607"/>
      <c r="AH211" s="444"/>
    </row>
    <row r="212" customFormat="false" ht="2.25" hidden="false" customHeight="true" outlineLevel="0" collapsed="false">
      <c r="A212" s="584"/>
      <c r="B212" s="643"/>
      <c r="C212" s="643"/>
      <c r="D212" s="643"/>
      <c r="E212" s="643"/>
      <c r="F212" s="643"/>
      <c r="G212" s="643"/>
      <c r="H212" s="643"/>
      <c r="I212" s="644"/>
      <c r="J212" s="644"/>
      <c r="K212" s="644"/>
      <c r="L212" s="644"/>
      <c r="M212" s="644"/>
      <c r="N212" s="644"/>
      <c r="O212" s="644"/>
      <c r="P212" s="644"/>
      <c r="Q212" s="644"/>
      <c r="R212" s="644"/>
      <c r="S212" s="644"/>
      <c r="T212" s="644"/>
      <c r="U212" s="644"/>
      <c r="V212" s="644"/>
      <c r="W212" s="644"/>
      <c r="X212" s="449"/>
      <c r="AA212" s="610"/>
      <c r="AE212" s="606"/>
      <c r="AF212" s="607"/>
      <c r="AH212" s="444"/>
    </row>
    <row r="213" customFormat="false" ht="18.75" hidden="false" customHeight="true" outlineLevel="0" collapsed="false">
      <c r="A213" s="584"/>
      <c r="B213" s="643"/>
      <c r="C213" s="643"/>
      <c r="D213" s="643"/>
      <c r="E213" s="643"/>
      <c r="F213" s="643"/>
      <c r="G213" s="643"/>
      <c r="H213" s="643"/>
      <c r="I213" s="644"/>
      <c r="J213" s="644"/>
      <c r="K213" s="644"/>
      <c r="L213" s="644"/>
      <c r="M213" s="644"/>
      <c r="N213" s="644"/>
      <c r="O213" s="644"/>
      <c r="P213" s="644"/>
      <c r="Q213" s="644"/>
      <c r="R213" s="644"/>
      <c r="S213" s="644"/>
      <c r="T213" s="644"/>
      <c r="U213" s="644"/>
      <c r="V213" s="644"/>
      <c r="W213" s="644"/>
      <c r="X213" s="449"/>
      <c r="AA213" s="610"/>
      <c r="AE213" s="606"/>
      <c r="AF213" s="607"/>
      <c r="AH213" s="444"/>
    </row>
    <row r="214" customFormat="false" ht="12.75" hidden="false" customHeight="true" outlineLevel="0" collapsed="false">
      <c r="A214" s="584"/>
      <c r="B214" s="643"/>
      <c r="C214" s="643"/>
      <c r="D214" s="643"/>
      <c r="E214" s="643"/>
      <c r="F214" s="643"/>
      <c r="G214" s="643"/>
      <c r="H214" s="643"/>
      <c r="I214" s="644"/>
      <c r="J214" s="644"/>
      <c r="K214" s="644"/>
      <c r="L214" s="644"/>
      <c r="M214" s="644"/>
      <c r="N214" s="644"/>
      <c r="O214" s="644"/>
      <c r="P214" s="644"/>
      <c r="Q214" s="644"/>
      <c r="R214" s="644"/>
      <c r="S214" s="644"/>
      <c r="T214" s="644"/>
      <c r="U214" s="644"/>
      <c r="V214" s="644"/>
      <c r="W214" s="644"/>
      <c r="X214" s="449"/>
      <c r="AA214" s="610"/>
      <c r="AE214" s="606"/>
      <c r="AF214" s="607"/>
      <c r="AH214" s="444"/>
    </row>
    <row r="215" customFormat="false" ht="12.75" hidden="false" customHeight="true" outlineLevel="0" collapsed="false">
      <c r="A215" s="584"/>
      <c r="B215" s="643"/>
      <c r="C215" s="643"/>
      <c r="D215" s="643"/>
      <c r="E215" s="643"/>
      <c r="F215" s="643"/>
      <c r="G215" s="643"/>
      <c r="H215" s="643"/>
      <c r="I215" s="644"/>
      <c r="J215" s="644"/>
      <c r="K215" s="644"/>
      <c r="L215" s="644"/>
      <c r="M215" s="644"/>
      <c r="N215" s="644"/>
      <c r="O215" s="644"/>
      <c r="P215" s="644"/>
      <c r="Q215" s="644"/>
      <c r="R215" s="644"/>
      <c r="S215" s="644"/>
      <c r="T215" s="644"/>
      <c r="U215" s="644"/>
      <c r="V215" s="644"/>
      <c r="W215" s="644"/>
      <c r="X215" s="449"/>
      <c r="Y215" s="74"/>
      <c r="Z215" s="614"/>
      <c r="AA215" s="610"/>
      <c r="AB215" s="615"/>
      <c r="AC215" s="74"/>
      <c r="AD215" s="74"/>
      <c r="AE215" s="606"/>
      <c r="AF215" s="607"/>
      <c r="AH215" s="444"/>
    </row>
    <row r="216" customFormat="false" ht="12.75" hidden="false" customHeight="true" outlineLevel="0" collapsed="false">
      <c r="A216" s="584"/>
      <c r="B216" s="643"/>
      <c r="C216" s="643"/>
      <c r="D216" s="643"/>
      <c r="E216" s="643"/>
      <c r="F216" s="643"/>
      <c r="G216" s="643"/>
      <c r="H216" s="643"/>
      <c r="I216" s="562" t="str">
        <f aca="false">IF(Y217=0,IF(FIO="","",0),"")</f>
        <v/>
      </c>
      <c r="J216" s="562"/>
      <c r="K216" s="562"/>
      <c r="L216" s="562"/>
      <c r="M216" s="562"/>
      <c r="N216" s="600"/>
      <c r="O216" s="600"/>
      <c r="P216" s="600"/>
      <c r="Q216" s="600"/>
      <c r="R216" s="600"/>
      <c r="S216" s="600"/>
      <c r="T216" s="600"/>
      <c r="U216" s="600"/>
      <c r="V216" s="600"/>
      <c r="W216" s="600"/>
      <c r="X216" s="449"/>
      <c r="Z216" s="480" t="s">
        <v>332</v>
      </c>
      <c r="AA216" s="610"/>
      <c r="AE216" s="606"/>
      <c r="AF216" s="607"/>
      <c r="AH216" s="444"/>
    </row>
    <row r="217" customFormat="false" ht="12.75" hidden="false" customHeight="true" outlineLevel="0" collapsed="false">
      <c r="A217" s="584"/>
      <c r="B217" s="643"/>
      <c r="C217" s="643"/>
      <c r="D217" s="643"/>
      <c r="E217" s="643"/>
      <c r="F217" s="643"/>
      <c r="G217" s="643"/>
      <c r="H217" s="643"/>
      <c r="I217" s="562"/>
      <c r="J217" s="562"/>
      <c r="K217" s="562"/>
      <c r="L217" s="562"/>
      <c r="M217" s="562"/>
      <c r="N217" s="600"/>
      <c r="O217" s="600"/>
      <c r="P217" s="600"/>
      <c r="Q217" s="600"/>
      <c r="R217" s="600"/>
      <c r="S217" s="600"/>
      <c r="T217" s="600"/>
      <c r="U217" s="600"/>
      <c r="V217" s="600"/>
      <c r="W217" s="600"/>
      <c r="X217" s="449"/>
      <c r="Y217" s="564" t="n">
        <f aca="false">MAX(N216:W217)</f>
        <v>0</v>
      </c>
      <c r="Z217" s="573" t="n">
        <v>20</v>
      </c>
      <c r="AA217" s="610"/>
      <c r="AE217" s="606"/>
      <c r="AF217" s="607"/>
      <c r="AH217" s="444"/>
    </row>
    <row r="218" customFormat="false" ht="13.8" hidden="false" customHeight="true" outlineLevel="0" collapsed="false">
      <c r="A218" s="608" t="s">
        <v>370</v>
      </c>
      <c r="B218" s="609" t="s">
        <v>371</v>
      </c>
      <c r="C218" s="609"/>
      <c r="D218" s="609"/>
      <c r="E218" s="609"/>
      <c r="F218" s="609"/>
      <c r="G218" s="609"/>
      <c r="H218" s="609"/>
      <c r="I218" s="582" t="s">
        <v>372</v>
      </c>
      <c r="J218" s="582"/>
      <c r="K218" s="582"/>
      <c r="L218" s="582"/>
      <c r="M218" s="582"/>
      <c r="N218" s="582"/>
      <c r="O218" s="582"/>
      <c r="P218" s="582"/>
      <c r="Q218" s="582"/>
      <c r="R218" s="582"/>
      <c r="S218" s="582"/>
      <c r="T218" s="582"/>
      <c r="U218" s="582"/>
      <c r="V218" s="582"/>
      <c r="W218" s="582"/>
      <c r="X218" s="449"/>
      <c r="AA218" s="610"/>
      <c r="AE218" s="606"/>
      <c r="AF218" s="607"/>
      <c r="AH218" s="444"/>
    </row>
    <row r="219" customFormat="false" ht="13.2" hidden="false" customHeight="false" outlineLevel="0" collapsed="false">
      <c r="A219" s="608"/>
      <c r="B219" s="609"/>
      <c r="C219" s="609"/>
      <c r="D219" s="609"/>
      <c r="E219" s="609"/>
      <c r="F219" s="609"/>
      <c r="G219" s="609"/>
      <c r="H219" s="609"/>
      <c r="I219" s="583" t="s">
        <v>432</v>
      </c>
      <c r="J219" s="583"/>
      <c r="K219" s="583"/>
      <c r="L219" s="583"/>
      <c r="M219" s="583"/>
      <c r="N219" s="583"/>
      <c r="O219" s="583"/>
      <c r="P219" s="583"/>
      <c r="Q219" s="583"/>
      <c r="R219" s="583"/>
      <c r="S219" s="583"/>
      <c r="T219" s="583"/>
      <c r="U219" s="583"/>
      <c r="V219" s="583"/>
      <c r="W219" s="583"/>
      <c r="X219" s="449"/>
      <c r="AA219" s="610"/>
      <c r="AE219" s="606"/>
      <c r="AF219" s="607"/>
      <c r="AH219" s="444"/>
    </row>
    <row r="220" customFormat="false" ht="14.25" hidden="false" customHeight="true" outlineLevel="0" collapsed="false">
      <c r="A220" s="608"/>
      <c r="B220" s="609"/>
      <c r="C220" s="609"/>
      <c r="D220" s="609"/>
      <c r="E220" s="609"/>
      <c r="F220" s="609"/>
      <c r="G220" s="609"/>
      <c r="H220" s="609"/>
      <c r="I220" s="550" t="n">
        <v>0</v>
      </c>
      <c r="J220" s="550"/>
      <c r="K220" s="550"/>
      <c r="L220" s="550"/>
      <c r="M220" s="550"/>
      <c r="N220" s="550" t="s">
        <v>451</v>
      </c>
      <c r="O220" s="550"/>
      <c r="P220" s="550"/>
      <c r="Q220" s="550"/>
      <c r="R220" s="550"/>
      <c r="S220" s="550" t="s">
        <v>452</v>
      </c>
      <c r="T220" s="550"/>
      <c r="U220" s="550"/>
      <c r="V220" s="550"/>
      <c r="W220" s="550"/>
      <c r="X220" s="449"/>
      <c r="AA220" s="610"/>
      <c r="AE220" s="606"/>
      <c r="AF220" s="607"/>
      <c r="AH220" s="444"/>
    </row>
    <row r="221" customFormat="false" ht="12.75" hidden="false" customHeight="true" outlineLevel="0" collapsed="false">
      <c r="A221" s="584" t="s">
        <v>453</v>
      </c>
      <c r="B221" s="643" t="s">
        <v>454</v>
      </c>
      <c r="C221" s="643"/>
      <c r="D221" s="643"/>
      <c r="E221" s="643"/>
      <c r="F221" s="643"/>
      <c r="G221" s="643"/>
      <c r="H221" s="643"/>
      <c r="I221" s="612" t="s">
        <v>455</v>
      </c>
      <c r="J221" s="612"/>
      <c r="K221" s="612"/>
      <c r="L221" s="612"/>
      <c r="M221" s="612"/>
      <c r="N221" s="612" t="s">
        <v>456</v>
      </c>
      <c r="O221" s="612"/>
      <c r="P221" s="612"/>
      <c r="Q221" s="612"/>
      <c r="R221" s="612"/>
      <c r="S221" s="612" t="s">
        <v>457</v>
      </c>
      <c r="T221" s="612"/>
      <c r="U221" s="612"/>
      <c r="V221" s="612"/>
      <c r="W221" s="612"/>
      <c r="X221" s="449"/>
      <c r="AA221" s="610"/>
      <c r="AE221" s="606"/>
      <c r="AF221" s="607"/>
      <c r="AH221" s="444"/>
    </row>
    <row r="222" customFormat="false" ht="12.75" hidden="false" customHeight="true" outlineLevel="0" collapsed="false">
      <c r="A222" s="584"/>
      <c r="B222" s="643"/>
      <c r="C222" s="643"/>
      <c r="D222" s="643"/>
      <c r="E222" s="643"/>
      <c r="F222" s="643"/>
      <c r="G222" s="643"/>
      <c r="H222" s="643"/>
      <c r="I222" s="612"/>
      <c r="J222" s="612"/>
      <c r="K222" s="612"/>
      <c r="L222" s="612"/>
      <c r="M222" s="612"/>
      <c r="N222" s="612"/>
      <c r="O222" s="612"/>
      <c r="P222" s="612"/>
      <c r="Q222" s="612"/>
      <c r="R222" s="612"/>
      <c r="S222" s="612"/>
      <c r="T222" s="612"/>
      <c r="U222" s="612"/>
      <c r="V222" s="612"/>
      <c r="W222" s="612"/>
      <c r="X222" s="449"/>
      <c r="AA222" s="610"/>
      <c r="AE222" s="606"/>
      <c r="AF222" s="607"/>
      <c r="AH222" s="444"/>
    </row>
    <row r="223" customFormat="false" ht="13.5" hidden="false" customHeight="true" outlineLevel="0" collapsed="false">
      <c r="A223" s="584"/>
      <c r="B223" s="643"/>
      <c r="C223" s="643"/>
      <c r="D223" s="643"/>
      <c r="E223" s="643"/>
      <c r="F223" s="643"/>
      <c r="G223" s="643"/>
      <c r="H223" s="643"/>
      <c r="I223" s="612"/>
      <c r="J223" s="612"/>
      <c r="K223" s="612"/>
      <c r="L223" s="612"/>
      <c r="M223" s="612"/>
      <c r="N223" s="612"/>
      <c r="O223" s="612"/>
      <c r="P223" s="612"/>
      <c r="Q223" s="612"/>
      <c r="R223" s="612"/>
      <c r="S223" s="612"/>
      <c r="T223" s="612"/>
      <c r="U223" s="612"/>
      <c r="V223" s="612"/>
      <c r="W223" s="612"/>
      <c r="X223" s="449"/>
      <c r="AA223" s="610"/>
      <c r="AE223" s="606"/>
      <c r="AF223" s="607"/>
      <c r="AH223" s="444"/>
    </row>
    <row r="224" customFormat="false" ht="12.75" hidden="false" customHeight="true" outlineLevel="0" collapsed="false">
      <c r="A224" s="584"/>
      <c r="B224" s="643"/>
      <c r="C224" s="643"/>
      <c r="D224" s="643"/>
      <c r="E224" s="643"/>
      <c r="F224" s="643"/>
      <c r="G224" s="643"/>
      <c r="H224" s="643"/>
      <c r="I224" s="645" t="s">
        <v>458</v>
      </c>
      <c r="J224" s="645"/>
      <c r="K224" s="645"/>
      <c r="L224" s="645"/>
      <c r="M224" s="645"/>
      <c r="N224" s="645" t="s">
        <v>459</v>
      </c>
      <c r="O224" s="645"/>
      <c r="P224" s="645"/>
      <c r="Q224" s="645"/>
      <c r="R224" s="645"/>
      <c r="S224" s="645" t="s">
        <v>460</v>
      </c>
      <c r="T224" s="645"/>
      <c r="U224" s="645"/>
      <c r="V224" s="645"/>
      <c r="W224" s="645"/>
      <c r="X224" s="449"/>
      <c r="AA224" s="610"/>
      <c r="AE224" s="606"/>
      <c r="AF224" s="607"/>
      <c r="AH224" s="444"/>
    </row>
    <row r="225" customFormat="false" ht="3.75" hidden="false" customHeight="true" outlineLevel="0" collapsed="false">
      <c r="A225" s="584"/>
      <c r="B225" s="643"/>
      <c r="C225" s="643"/>
      <c r="D225" s="643"/>
      <c r="E225" s="643"/>
      <c r="F225" s="643"/>
      <c r="G225" s="643"/>
      <c r="H225" s="643"/>
      <c r="I225" s="645"/>
      <c r="J225" s="645"/>
      <c r="K225" s="645"/>
      <c r="L225" s="645"/>
      <c r="M225" s="645"/>
      <c r="N225" s="645"/>
      <c r="O225" s="645"/>
      <c r="P225" s="645"/>
      <c r="Q225" s="645"/>
      <c r="R225" s="645"/>
      <c r="S225" s="645"/>
      <c r="T225" s="645"/>
      <c r="U225" s="645"/>
      <c r="V225" s="645"/>
      <c r="W225" s="645"/>
      <c r="X225" s="449"/>
      <c r="AA225" s="610"/>
      <c r="AE225" s="606"/>
      <c r="AF225" s="607"/>
      <c r="AH225" s="444"/>
    </row>
    <row r="226" customFormat="false" ht="13.2" hidden="false" customHeight="false" outlineLevel="0" collapsed="false">
      <c r="A226" s="584"/>
      <c r="B226" s="643"/>
      <c r="C226" s="643"/>
      <c r="D226" s="643"/>
      <c r="E226" s="643"/>
      <c r="F226" s="643"/>
      <c r="G226" s="643"/>
      <c r="H226" s="643"/>
      <c r="I226" s="562" t="str">
        <f aca="false">IF(Y227=0,IF(FIO="","",0),"")</f>
        <v/>
      </c>
      <c r="J226" s="562"/>
      <c r="K226" s="562"/>
      <c r="L226" s="562"/>
      <c r="M226" s="562"/>
      <c r="N226" s="600"/>
      <c r="O226" s="600"/>
      <c r="P226" s="600"/>
      <c r="Q226" s="600"/>
      <c r="R226" s="600"/>
      <c r="S226" s="600"/>
      <c r="T226" s="600"/>
      <c r="U226" s="600"/>
      <c r="V226" s="600"/>
      <c r="W226" s="600"/>
      <c r="X226" s="449"/>
      <c r="Z226" s="480" t="s">
        <v>332</v>
      </c>
      <c r="AA226" s="610"/>
      <c r="AE226" s="606"/>
      <c r="AF226" s="607"/>
      <c r="AH226" s="444"/>
    </row>
    <row r="227" customFormat="false" ht="13.2" hidden="false" customHeight="false" outlineLevel="0" collapsed="false">
      <c r="A227" s="584"/>
      <c r="B227" s="643"/>
      <c r="C227" s="643"/>
      <c r="D227" s="643"/>
      <c r="E227" s="643"/>
      <c r="F227" s="643"/>
      <c r="G227" s="643"/>
      <c r="H227" s="643"/>
      <c r="I227" s="562"/>
      <c r="J227" s="562"/>
      <c r="K227" s="562"/>
      <c r="L227" s="562"/>
      <c r="M227" s="562"/>
      <c r="N227" s="600"/>
      <c r="O227" s="600"/>
      <c r="P227" s="600"/>
      <c r="Q227" s="600"/>
      <c r="R227" s="600"/>
      <c r="S227" s="600"/>
      <c r="T227" s="600"/>
      <c r="U227" s="600"/>
      <c r="V227" s="600"/>
      <c r="W227" s="600"/>
      <c r="X227" s="449"/>
      <c r="Y227" s="564" t="n">
        <f aca="false">MAX(N226:W227)</f>
        <v>0</v>
      </c>
      <c r="Z227" s="573" t="n">
        <v>60</v>
      </c>
      <c r="AA227" s="610"/>
      <c r="AE227" s="606"/>
      <c r="AF227" s="607"/>
      <c r="AH227" s="444"/>
    </row>
    <row r="228" customFormat="false" ht="10.5" hidden="false" customHeight="true" outlineLevel="0" collapsed="false">
      <c r="A228" s="646"/>
      <c r="B228" s="647"/>
      <c r="C228" s="647"/>
      <c r="D228" s="647"/>
      <c r="E228" s="647"/>
      <c r="F228" s="647"/>
      <c r="G228" s="579"/>
      <c r="H228" s="579"/>
      <c r="I228" s="579"/>
      <c r="J228" s="579"/>
      <c r="K228" s="579"/>
      <c r="L228" s="580"/>
      <c r="M228" s="580"/>
      <c r="N228" s="580"/>
      <c r="O228" s="580"/>
      <c r="P228" s="580"/>
      <c r="Q228" s="580"/>
      <c r="R228" s="580"/>
      <c r="S228" s="580"/>
      <c r="T228" s="580"/>
      <c r="U228" s="580"/>
      <c r="V228" s="580"/>
      <c r="W228" s="580"/>
      <c r="X228" s="449"/>
      <c r="Y228" s="648"/>
      <c r="AE228" s="606"/>
      <c r="AF228" s="607"/>
      <c r="AH228" s="444"/>
    </row>
    <row r="229" customFormat="false" ht="6" hidden="false" customHeight="true" outlineLevel="0" collapsed="false">
      <c r="A229" s="649"/>
      <c r="B229" s="650"/>
      <c r="C229" s="650"/>
      <c r="D229" s="650"/>
      <c r="E229" s="651"/>
      <c r="F229" s="651"/>
      <c r="G229" s="651"/>
      <c r="H229" s="651"/>
      <c r="I229" s="651"/>
      <c r="J229" s="651"/>
      <c r="K229" s="651"/>
      <c r="T229" s="651"/>
      <c r="U229" s="651"/>
      <c r="V229" s="651"/>
      <c r="W229" s="651"/>
      <c r="X229" s="449"/>
      <c r="AH229" s="44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</row>
    <row r="230" customFormat="false" ht="15" hidden="false" customHeight="true" outlineLevel="0" collapsed="false">
      <c r="A230" s="652" t="s">
        <v>461</v>
      </c>
      <c r="B230" s="653" t="s">
        <v>462</v>
      </c>
      <c r="C230" s="653"/>
      <c r="D230" s="653"/>
      <c r="E230" s="653"/>
      <c r="F230" s="653"/>
      <c r="G230" s="653"/>
      <c r="H230" s="653"/>
      <c r="I230" s="653"/>
      <c r="J230" s="653"/>
      <c r="K230" s="653"/>
      <c r="L230" s="653"/>
      <c r="M230" s="653"/>
      <c r="N230" s="653"/>
      <c r="O230" s="653"/>
      <c r="P230" s="653"/>
      <c r="Q230" s="653"/>
      <c r="R230" s="653"/>
      <c r="S230" s="653"/>
      <c r="T230" s="653"/>
      <c r="U230" s="653"/>
      <c r="V230" s="653"/>
      <c r="W230" s="653"/>
      <c r="X230" s="449"/>
      <c r="AD230" s="570"/>
      <c r="AG230" s="74"/>
      <c r="AH230" s="44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</row>
    <row r="231" customFormat="false" ht="12.75" hidden="false" customHeight="true" outlineLevel="0" collapsed="false">
      <c r="A231" s="652"/>
      <c r="B231" s="653"/>
      <c r="C231" s="653"/>
      <c r="D231" s="653"/>
      <c r="E231" s="653"/>
      <c r="F231" s="653"/>
      <c r="G231" s="653"/>
      <c r="H231" s="653"/>
      <c r="I231" s="653"/>
      <c r="J231" s="653"/>
      <c r="K231" s="653"/>
      <c r="L231" s="653"/>
      <c r="M231" s="653"/>
      <c r="N231" s="653"/>
      <c r="O231" s="653"/>
      <c r="P231" s="653"/>
      <c r="Q231" s="653"/>
      <c r="R231" s="653"/>
      <c r="S231" s="653"/>
      <c r="T231" s="653"/>
      <c r="U231" s="653"/>
      <c r="V231" s="653"/>
      <c r="W231" s="653"/>
      <c r="X231" s="449"/>
      <c r="AD231" s="570"/>
      <c r="AG231" s="74"/>
      <c r="AH231" s="44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</row>
    <row r="232" customFormat="false" ht="13.2" hidden="false" customHeight="false" outlineLevel="0" collapsed="false">
      <c r="A232" s="652"/>
      <c r="B232" s="653"/>
      <c r="C232" s="653"/>
      <c r="D232" s="653"/>
      <c r="E232" s="653"/>
      <c r="F232" s="653"/>
      <c r="G232" s="653"/>
      <c r="H232" s="653"/>
      <c r="I232" s="653"/>
      <c r="J232" s="653"/>
      <c r="K232" s="653"/>
      <c r="L232" s="653"/>
      <c r="M232" s="653"/>
      <c r="N232" s="653"/>
      <c r="O232" s="653"/>
      <c r="P232" s="653"/>
      <c r="Q232" s="653"/>
      <c r="R232" s="653"/>
      <c r="S232" s="653"/>
      <c r="T232" s="653"/>
      <c r="U232" s="653"/>
      <c r="V232" s="653"/>
      <c r="W232" s="653"/>
      <c r="X232" s="449"/>
      <c r="AD232" s="570"/>
      <c r="AG232" s="74"/>
      <c r="AH232" s="44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</row>
    <row r="233" customFormat="false" ht="12.75" hidden="false" customHeight="true" outlineLevel="0" collapsed="false">
      <c r="A233" s="652"/>
      <c r="B233" s="653"/>
      <c r="C233" s="653"/>
      <c r="D233" s="653"/>
      <c r="E233" s="653"/>
      <c r="F233" s="653"/>
      <c r="G233" s="653"/>
      <c r="H233" s="653"/>
      <c r="I233" s="653"/>
      <c r="J233" s="653"/>
      <c r="K233" s="653"/>
      <c r="L233" s="653"/>
      <c r="M233" s="653"/>
      <c r="N233" s="653"/>
      <c r="O233" s="653"/>
      <c r="P233" s="653"/>
      <c r="Q233" s="653"/>
      <c r="R233" s="653"/>
      <c r="S233" s="653"/>
      <c r="T233" s="653"/>
      <c r="U233" s="653"/>
      <c r="V233" s="653"/>
      <c r="W233" s="653"/>
      <c r="X233" s="449"/>
      <c r="AD233" s="570"/>
      <c r="AG233" s="74"/>
      <c r="AH233" s="44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</row>
    <row r="234" customFormat="false" ht="13.5" hidden="false" customHeight="true" outlineLevel="0" collapsed="false">
      <c r="A234" s="652"/>
      <c r="B234" s="653"/>
      <c r="C234" s="653"/>
      <c r="D234" s="653"/>
      <c r="E234" s="653"/>
      <c r="F234" s="653"/>
      <c r="G234" s="653"/>
      <c r="H234" s="653"/>
      <c r="I234" s="653"/>
      <c r="J234" s="653"/>
      <c r="K234" s="653"/>
      <c r="L234" s="653"/>
      <c r="M234" s="653"/>
      <c r="N234" s="653"/>
      <c r="O234" s="653"/>
      <c r="P234" s="653"/>
      <c r="Q234" s="653"/>
      <c r="R234" s="653"/>
      <c r="S234" s="653"/>
      <c r="T234" s="653"/>
      <c r="U234" s="653"/>
      <c r="V234" s="653"/>
      <c r="W234" s="653"/>
      <c r="X234" s="449"/>
      <c r="AD234" s="570"/>
      <c r="AG234" s="74"/>
      <c r="AH234" s="44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</row>
    <row r="235" customFormat="false" ht="13.5" hidden="false" customHeight="true" outlineLevel="0" collapsed="false">
      <c r="A235" s="652"/>
      <c r="B235" s="653"/>
      <c r="C235" s="653"/>
      <c r="D235" s="653"/>
      <c r="E235" s="653"/>
      <c r="F235" s="653"/>
      <c r="G235" s="653"/>
      <c r="H235" s="653"/>
      <c r="I235" s="653"/>
      <c r="J235" s="653"/>
      <c r="K235" s="653"/>
      <c r="L235" s="653"/>
      <c r="M235" s="653"/>
      <c r="N235" s="653"/>
      <c r="O235" s="653"/>
      <c r="P235" s="653"/>
      <c r="Q235" s="653"/>
      <c r="R235" s="653"/>
      <c r="S235" s="653"/>
      <c r="T235" s="653"/>
      <c r="U235" s="653"/>
      <c r="V235" s="653"/>
      <c r="W235" s="653"/>
      <c r="X235" s="449"/>
      <c r="AD235" s="570"/>
      <c r="AG235" s="74"/>
      <c r="AH235" s="44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</row>
    <row r="236" customFormat="false" ht="13.5" hidden="false" customHeight="true" outlineLevel="0" collapsed="false">
      <c r="A236" s="652"/>
      <c r="B236" s="653"/>
      <c r="C236" s="653"/>
      <c r="D236" s="653"/>
      <c r="E236" s="653"/>
      <c r="F236" s="653"/>
      <c r="G236" s="653"/>
      <c r="H236" s="653"/>
      <c r="I236" s="653"/>
      <c r="J236" s="653"/>
      <c r="K236" s="653"/>
      <c r="L236" s="653"/>
      <c r="M236" s="653"/>
      <c r="N236" s="653"/>
      <c r="O236" s="653"/>
      <c r="P236" s="653"/>
      <c r="Q236" s="653"/>
      <c r="R236" s="653"/>
      <c r="S236" s="653"/>
      <c r="T236" s="653"/>
      <c r="U236" s="653"/>
      <c r="V236" s="653"/>
      <c r="W236" s="653"/>
      <c r="X236" s="449"/>
      <c r="AD236" s="570"/>
      <c r="AG236" s="74"/>
      <c r="AH236" s="44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</row>
    <row r="237" customFormat="false" ht="14.25" hidden="false" customHeight="true" outlineLevel="0" collapsed="false">
      <c r="A237" s="652"/>
      <c r="B237" s="653"/>
      <c r="C237" s="653"/>
      <c r="D237" s="653"/>
      <c r="E237" s="653"/>
      <c r="F237" s="653"/>
      <c r="G237" s="653"/>
      <c r="H237" s="653"/>
      <c r="I237" s="653"/>
      <c r="J237" s="653"/>
      <c r="K237" s="653"/>
      <c r="L237" s="653"/>
      <c r="M237" s="653"/>
      <c r="N237" s="653"/>
      <c r="O237" s="653"/>
      <c r="P237" s="653"/>
      <c r="Q237" s="653"/>
      <c r="R237" s="653"/>
      <c r="S237" s="653"/>
      <c r="T237" s="653"/>
      <c r="U237" s="653"/>
      <c r="V237" s="653"/>
      <c r="W237" s="653"/>
      <c r="X237" s="449"/>
      <c r="AD237" s="570"/>
      <c r="AG237" s="74"/>
      <c r="AH237" s="44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</row>
    <row r="238" customFormat="false" ht="14.25" hidden="false" customHeight="true" outlineLevel="0" collapsed="false">
      <c r="A238" s="654"/>
      <c r="B238" s="655"/>
      <c r="C238" s="655"/>
      <c r="D238" s="655"/>
      <c r="E238" s="655"/>
      <c r="F238" s="655"/>
      <c r="G238" s="655"/>
      <c r="H238" s="655"/>
      <c r="I238" s="655"/>
      <c r="J238" s="655"/>
      <c r="K238" s="655"/>
      <c r="L238" s="655"/>
      <c r="M238" s="655"/>
      <c r="N238" s="655"/>
      <c r="O238" s="655"/>
      <c r="P238" s="655"/>
      <c r="Q238" s="655"/>
      <c r="R238" s="655"/>
      <c r="S238" s="655"/>
      <c r="T238" s="655"/>
      <c r="U238" s="655"/>
      <c r="V238" s="655"/>
      <c r="W238" s="655"/>
      <c r="X238" s="449"/>
      <c r="AD238" s="570"/>
      <c r="AG238" s="74"/>
      <c r="AH238" s="44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</row>
    <row r="239" customFormat="false" ht="6" hidden="false" customHeight="true" outlineLevel="0" collapsed="false">
      <c r="A239" s="656"/>
      <c r="B239" s="657"/>
      <c r="C239" s="657"/>
      <c r="D239" s="657"/>
      <c r="E239" s="657"/>
      <c r="F239" s="657"/>
      <c r="G239" s="657"/>
      <c r="H239" s="657"/>
      <c r="I239" s="657"/>
      <c r="J239" s="657"/>
      <c r="K239" s="657"/>
      <c r="L239" s="657"/>
      <c r="M239" s="657"/>
      <c r="N239" s="657"/>
      <c r="O239" s="657"/>
      <c r="P239" s="657"/>
      <c r="Q239" s="657"/>
      <c r="R239" s="657"/>
      <c r="S239" s="657"/>
      <c r="T239" s="657"/>
      <c r="U239" s="657"/>
      <c r="V239" s="657"/>
      <c r="W239" s="657"/>
      <c r="X239" s="449"/>
      <c r="AD239" s="570"/>
      <c r="AG239" s="74"/>
      <c r="AH239" s="44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</row>
    <row r="240" customFormat="false" ht="15" hidden="false" customHeight="true" outlineLevel="0" collapsed="false">
      <c r="A240" s="534" t="s">
        <v>340</v>
      </c>
      <c r="B240" s="658" t="s">
        <v>463</v>
      </c>
      <c r="C240" s="658"/>
      <c r="D240" s="658"/>
      <c r="E240" s="658"/>
      <c r="F240" s="658"/>
      <c r="G240" s="658"/>
      <c r="H240" s="658"/>
      <c r="I240" s="658"/>
      <c r="J240" s="658"/>
      <c r="K240" s="658"/>
      <c r="L240" s="658"/>
      <c r="M240" s="658"/>
      <c r="N240" s="658"/>
      <c r="O240" s="658"/>
      <c r="P240" s="658"/>
      <c r="Q240" s="658"/>
      <c r="R240" s="658"/>
      <c r="S240" s="658"/>
      <c r="T240" s="658"/>
      <c r="U240" s="658"/>
      <c r="V240" s="658"/>
      <c r="W240" s="658"/>
      <c r="X240" s="449"/>
      <c r="Y240" s="535" t="str">
        <f aca="false">A240</f>
        <v>3.</v>
      </c>
      <c r="Z240" s="478"/>
      <c r="AA240" s="480" t="s">
        <v>360</v>
      </c>
      <c r="AB240" s="480" t="s">
        <v>332</v>
      </c>
      <c r="AC240" s="480" t="s">
        <v>333</v>
      </c>
      <c r="AE240" s="482" t="s">
        <v>347</v>
      </c>
      <c r="AG240" s="481"/>
      <c r="AH240" s="444"/>
    </row>
    <row r="241" customFormat="false" ht="15" hidden="false" customHeight="true" outlineLevel="0" collapsed="false">
      <c r="B241" s="658"/>
      <c r="C241" s="658"/>
      <c r="D241" s="658"/>
      <c r="E241" s="658"/>
      <c r="F241" s="658"/>
      <c r="G241" s="658"/>
      <c r="H241" s="658"/>
      <c r="I241" s="658"/>
      <c r="J241" s="658"/>
      <c r="K241" s="658"/>
      <c r="L241" s="658"/>
      <c r="M241" s="658"/>
      <c r="N241" s="658"/>
      <c r="O241" s="658"/>
      <c r="P241" s="658"/>
      <c r="Q241" s="658"/>
      <c r="R241" s="658"/>
      <c r="S241" s="658"/>
      <c r="T241" s="658"/>
      <c r="U241" s="658"/>
      <c r="V241" s="658"/>
      <c r="W241" s="658"/>
      <c r="X241" s="449"/>
      <c r="Z241" s="536" t="s">
        <v>464</v>
      </c>
      <c r="AA241" s="537" t="n">
        <f aca="false">SUM(Y242:Y442)</f>
        <v>0</v>
      </c>
      <c r="AB241" s="573" t="n">
        <f aca="false">SUM(Z242:Z442)</f>
        <v>1010</v>
      </c>
      <c r="AC241" s="574" t="n">
        <f aca="false">SUM(AA242:AA442)</f>
        <v>120</v>
      </c>
      <c r="AD241" s="606"/>
      <c r="AE241" s="482" t="n">
        <f aca="false">итого_2&gt;=AC241</f>
        <v>0</v>
      </c>
      <c r="AH241" s="444"/>
    </row>
    <row r="242" customFormat="false" ht="13.5" hidden="false" customHeight="true" outlineLevel="0" collapsed="false">
      <c r="A242" s="538" t="s">
        <v>364</v>
      </c>
      <c r="B242" s="538"/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538"/>
      <c r="O242" s="538"/>
      <c r="P242" s="538"/>
      <c r="Q242" s="538"/>
      <c r="R242" s="538"/>
      <c r="S242" s="538"/>
      <c r="T242" s="538"/>
      <c r="U242" s="538"/>
      <c r="V242" s="538"/>
      <c r="W242" s="538"/>
      <c r="X242" s="449"/>
      <c r="Y242" s="659"/>
      <c r="AB242" s="659"/>
      <c r="AC242" s="659"/>
      <c r="AD242" s="659"/>
      <c r="AF242" s="659"/>
      <c r="AG242" s="659"/>
      <c r="AH242" s="444"/>
      <c r="AI242" s="659"/>
      <c r="AJ242" s="659"/>
      <c r="AK242" s="659"/>
      <c r="AL242" s="659"/>
      <c r="AM242" s="659"/>
      <c r="AN242" s="659"/>
      <c r="AO242" s="659"/>
      <c r="AP242" s="659"/>
      <c r="AQ242" s="659"/>
      <c r="AR242" s="659"/>
      <c r="AS242" s="659"/>
      <c r="AT242" s="659"/>
      <c r="AU242" s="659"/>
      <c r="AV242" s="659"/>
      <c r="AW242" s="659"/>
      <c r="AX242" s="659"/>
      <c r="AY242" s="659"/>
      <c r="AZ242" s="659"/>
      <c r="BA242" s="659"/>
      <c r="BB242" s="659"/>
      <c r="BC242" s="659"/>
      <c r="BD242" s="659"/>
      <c r="BE242" s="659"/>
      <c r="BF242" s="659"/>
      <c r="BG242" s="659"/>
      <c r="BH242" s="659"/>
      <c r="BI242" s="659"/>
      <c r="BJ242" s="659"/>
      <c r="BK242" s="659"/>
      <c r="BL242" s="659"/>
    </row>
    <row r="243" customFormat="false" ht="12.75" hidden="false" customHeight="true" outlineLevel="0" collapsed="false">
      <c r="A243" s="528" t="s">
        <v>365</v>
      </c>
      <c r="B243" s="660" t="s">
        <v>465</v>
      </c>
      <c r="C243" s="660"/>
      <c r="D243" s="660"/>
      <c r="E243" s="660"/>
      <c r="F243" s="660"/>
      <c r="G243" s="660"/>
      <c r="H243" s="660"/>
      <c r="I243" s="660"/>
      <c r="J243" s="660"/>
      <c r="K243" s="660"/>
      <c r="L243" s="660"/>
      <c r="M243" s="660"/>
      <c r="N243" s="660"/>
      <c r="O243" s="660"/>
      <c r="P243" s="660"/>
      <c r="Q243" s="660"/>
      <c r="R243" s="660"/>
      <c r="S243" s="660"/>
      <c r="T243" s="660"/>
      <c r="U243" s="660"/>
      <c r="V243" s="660"/>
      <c r="W243" s="660"/>
      <c r="X243" s="449"/>
      <c r="Y243" s="659"/>
      <c r="AB243" s="659"/>
      <c r="AC243" s="659"/>
      <c r="AD243" s="659"/>
      <c r="AE243" s="659"/>
      <c r="AF243" s="659"/>
      <c r="AG243" s="659"/>
      <c r="AH243" s="444"/>
      <c r="AI243" s="659"/>
      <c r="AJ243" s="659"/>
      <c r="AK243" s="659"/>
      <c r="AL243" s="659"/>
      <c r="AM243" s="659"/>
      <c r="AN243" s="659"/>
      <c r="AO243" s="659"/>
      <c r="AP243" s="659"/>
      <c r="AQ243" s="659"/>
      <c r="AR243" s="659"/>
      <c r="AS243" s="659"/>
      <c r="AT243" s="659"/>
      <c r="AU243" s="659"/>
      <c r="AV243" s="659"/>
      <c r="AW243" s="659"/>
      <c r="AX243" s="659"/>
      <c r="AY243" s="659"/>
      <c r="AZ243" s="659"/>
      <c r="BA243" s="659"/>
      <c r="BB243" s="659"/>
      <c r="BC243" s="659"/>
      <c r="BD243" s="659"/>
      <c r="BE243" s="659"/>
      <c r="BF243" s="659"/>
      <c r="BG243" s="659"/>
      <c r="BH243" s="659"/>
      <c r="BI243" s="659"/>
      <c r="BJ243" s="659"/>
      <c r="BK243" s="659"/>
      <c r="BL243" s="659"/>
    </row>
    <row r="244" customFormat="false" ht="12.75" hidden="false" customHeight="true" outlineLevel="0" collapsed="false">
      <c r="A244" s="528"/>
      <c r="B244" s="660"/>
      <c r="C244" s="660"/>
      <c r="D244" s="660"/>
      <c r="E244" s="660"/>
      <c r="F244" s="660"/>
      <c r="G244" s="660"/>
      <c r="H244" s="660"/>
      <c r="I244" s="660"/>
      <c r="J244" s="660"/>
      <c r="K244" s="660"/>
      <c r="L244" s="660"/>
      <c r="M244" s="660"/>
      <c r="N244" s="660"/>
      <c r="O244" s="660"/>
      <c r="P244" s="660"/>
      <c r="Q244" s="660"/>
      <c r="R244" s="660"/>
      <c r="S244" s="660"/>
      <c r="T244" s="660"/>
      <c r="U244" s="660"/>
      <c r="V244" s="660"/>
      <c r="W244" s="660"/>
      <c r="X244" s="449"/>
      <c r="Y244" s="659"/>
      <c r="AB244" s="659"/>
      <c r="AC244" s="659"/>
      <c r="AD244" s="659"/>
      <c r="AE244" s="659"/>
      <c r="AF244" s="659"/>
      <c r="AG244" s="659"/>
      <c r="AH244" s="444"/>
      <c r="AI244" s="659"/>
      <c r="AJ244" s="659"/>
      <c r="AK244" s="659"/>
      <c r="AL244" s="659"/>
      <c r="AM244" s="659"/>
      <c r="AN244" s="659"/>
      <c r="AO244" s="659"/>
      <c r="AP244" s="659"/>
      <c r="AQ244" s="659"/>
      <c r="AR244" s="659"/>
      <c r="AS244" s="659"/>
      <c r="AT244" s="659"/>
      <c r="AU244" s="659"/>
      <c r="AV244" s="659"/>
      <c r="AW244" s="659"/>
      <c r="AX244" s="659"/>
      <c r="AY244" s="659"/>
      <c r="AZ244" s="659"/>
      <c r="BA244" s="659"/>
      <c r="BB244" s="659"/>
      <c r="BC244" s="659"/>
      <c r="BD244" s="659"/>
      <c r="BE244" s="659"/>
      <c r="BF244" s="659"/>
      <c r="BG244" s="659"/>
      <c r="BH244" s="659"/>
      <c r="BI244" s="659"/>
      <c r="BJ244" s="659"/>
      <c r="BK244" s="659"/>
      <c r="BL244" s="659"/>
    </row>
    <row r="245" customFormat="false" ht="12.75" hidden="false" customHeight="true" outlineLevel="0" collapsed="false">
      <c r="A245" s="528"/>
      <c r="B245" s="660"/>
      <c r="C245" s="660"/>
      <c r="D245" s="660"/>
      <c r="E245" s="660"/>
      <c r="F245" s="660"/>
      <c r="G245" s="660"/>
      <c r="H245" s="660"/>
      <c r="I245" s="660"/>
      <c r="J245" s="660"/>
      <c r="K245" s="660"/>
      <c r="L245" s="660"/>
      <c r="M245" s="660"/>
      <c r="N245" s="660"/>
      <c r="O245" s="660"/>
      <c r="P245" s="660"/>
      <c r="Q245" s="660"/>
      <c r="R245" s="660"/>
      <c r="S245" s="660"/>
      <c r="T245" s="660"/>
      <c r="U245" s="660"/>
      <c r="V245" s="660"/>
      <c r="W245" s="660"/>
      <c r="X245" s="449"/>
      <c r="Y245" s="659"/>
      <c r="AB245" s="659"/>
      <c r="AC245" s="659"/>
      <c r="AD245" s="659"/>
      <c r="AE245" s="659"/>
      <c r="AF245" s="659"/>
      <c r="AG245" s="659"/>
      <c r="AH245" s="444"/>
      <c r="AI245" s="659"/>
      <c r="AJ245" s="659"/>
      <c r="AK245" s="659"/>
      <c r="AL245" s="659"/>
      <c r="AM245" s="659"/>
      <c r="AN245" s="659"/>
      <c r="AO245" s="659"/>
      <c r="AP245" s="659"/>
      <c r="AQ245" s="659"/>
      <c r="AR245" s="659"/>
      <c r="AS245" s="659"/>
      <c r="AT245" s="659"/>
      <c r="AU245" s="659"/>
      <c r="AV245" s="659"/>
      <c r="AW245" s="659"/>
      <c r="AX245" s="659"/>
      <c r="AY245" s="659"/>
      <c r="AZ245" s="659"/>
      <c r="BA245" s="659"/>
      <c r="BB245" s="659"/>
      <c r="BC245" s="659"/>
      <c r="BD245" s="659"/>
      <c r="BE245" s="659"/>
      <c r="BF245" s="659"/>
      <c r="BG245" s="659"/>
      <c r="BH245" s="659"/>
      <c r="BI245" s="659"/>
      <c r="BJ245" s="659"/>
      <c r="BK245" s="659"/>
      <c r="BL245" s="659"/>
    </row>
    <row r="246" customFormat="false" ht="11.25" hidden="false" customHeight="true" outlineLevel="0" collapsed="false">
      <c r="A246" s="528"/>
      <c r="B246" s="660"/>
      <c r="C246" s="660"/>
      <c r="D246" s="660"/>
      <c r="E246" s="660"/>
      <c r="F246" s="660"/>
      <c r="G246" s="660"/>
      <c r="H246" s="660"/>
      <c r="I246" s="660"/>
      <c r="J246" s="660"/>
      <c r="K246" s="660"/>
      <c r="L246" s="660"/>
      <c r="M246" s="660"/>
      <c r="N246" s="660"/>
      <c r="O246" s="660"/>
      <c r="P246" s="660"/>
      <c r="Q246" s="660"/>
      <c r="R246" s="660"/>
      <c r="S246" s="660"/>
      <c r="T246" s="660"/>
      <c r="U246" s="660"/>
      <c r="V246" s="660"/>
      <c r="W246" s="660"/>
      <c r="X246" s="449"/>
      <c r="Y246" s="659"/>
      <c r="AB246" s="659"/>
      <c r="AC246" s="659"/>
      <c r="AD246" s="659"/>
      <c r="AE246" s="659"/>
      <c r="AF246" s="659"/>
      <c r="AG246" s="659"/>
      <c r="AH246" s="444"/>
      <c r="AI246" s="659"/>
      <c r="AJ246" s="659"/>
      <c r="AK246" s="659"/>
      <c r="AL246" s="659"/>
      <c r="AM246" s="659"/>
      <c r="AN246" s="659"/>
      <c r="AO246" s="659"/>
      <c r="AP246" s="659"/>
      <c r="AQ246" s="659"/>
      <c r="AR246" s="659"/>
      <c r="AS246" s="659"/>
      <c r="AT246" s="659"/>
      <c r="AU246" s="659"/>
      <c r="AV246" s="659"/>
      <c r="AW246" s="659"/>
      <c r="AX246" s="659"/>
      <c r="AY246" s="659"/>
      <c r="AZ246" s="659"/>
      <c r="BA246" s="659"/>
      <c r="BB246" s="659"/>
      <c r="BC246" s="659"/>
      <c r="BD246" s="659"/>
      <c r="BE246" s="659"/>
      <c r="BF246" s="659"/>
      <c r="BG246" s="659"/>
      <c r="BH246" s="659"/>
      <c r="BI246" s="659"/>
      <c r="BJ246" s="659"/>
      <c r="BK246" s="659"/>
      <c r="BL246" s="659"/>
    </row>
    <row r="247" customFormat="false" ht="9.75" hidden="false" customHeight="true" outlineLevel="0" collapsed="false">
      <c r="A247" s="528"/>
      <c r="B247" s="660"/>
      <c r="C247" s="660"/>
      <c r="D247" s="660"/>
      <c r="E247" s="660"/>
      <c r="F247" s="660"/>
      <c r="G247" s="660"/>
      <c r="H247" s="660"/>
      <c r="I247" s="660"/>
      <c r="J247" s="660"/>
      <c r="K247" s="660"/>
      <c r="L247" s="660"/>
      <c r="M247" s="660"/>
      <c r="N247" s="660"/>
      <c r="O247" s="660"/>
      <c r="P247" s="660"/>
      <c r="Q247" s="660"/>
      <c r="R247" s="660"/>
      <c r="S247" s="660"/>
      <c r="T247" s="660"/>
      <c r="U247" s="660"/>
      <c r="V247" s="660"/>
      <c r="W247" s="660"/>
      <c r="X247" s="449"/>
      <c r="Y247" s="661"/>
      <c r="AB247" s="661"/>
      <c r="AC247" s="661"/>
      <c r="AD247" s="661"/>
      <c r="AE247" s="661"/>
      <c r="AF247" s="661"/>
      <c r="AG247" s="661"/>
      <c r="AH247" s="444"/>
      <c r="AI247" s="661"/>
      <c r="AJ247" s="661"/>
      <c r="AK247" s="661"/>
      <c r="AL247" s="661"/>
      <c r="AM247" s="661"/>
      <c r="AN247" s="661"/>
      <c r="AO247" s="661"/>
      <c r="AP247" s="661"/>
      <c r="AQ247" s="661"/>
      <c r="AR247" s="661"/>
      <c r="AS247" s="661"/>
      <c r="AT247" s="661"/>
      <c r="AU247" s="661"/>
      <c r="AV247" s="661"/>
      <c r="AW247" s="661"/>
      <c r="AX247" s="661"/>
      <c r="AY247" s="661"/>
      <c r="AZ247" s="661"/>
      <c r="BA247" s="661"/>
      <c r="BB247" s="661"/>
      <c r="BC247" s="661"/>
      <c r="BD247" s="661"/>
      <c r="BE247" s="661"/>
      <c r="BF247" s="661"/>
      <c r="BG247" s="661"/>
      <c r="BH247" s="661"/>
      <c r="BI247" s="661"/>
      <c r="BJ247" s="661"/>
      <c r="BK247" s="661"/>
      <c r="BL247" s="661"/>
    </row>
    <row r="248" customFormat="false" ht="12.75" hidden="false" customHeight="true" outlineLevel="0" collapsed="false">
      <c r="A248" s="528" t="s">
        <v>365</v>
      </c>
      <c r="B248" s="660" t="s">
        <v>466</v>
      </c>
      <c r="C248" s="660"/>
      <c r="D248" s="660"/>
      <c r="E248" s="660"/>
      <c r="F248" s="660"/>
      <c r="G248" s="660"/>
      <c r="H248" s="660"/>
      <c r="I248" s="660"/>
      <c r="J248" s="660"/>
      <c r="K248" s="660"/>
      <c r="L248" s="660"/>
      <c r="M248" s="660"/>
      <c r="N248" s="660"/>
      <c r="O248" s="660"/>
      <c r="P248" s="660"/>
      <c r="Q248" s="660"/>
      <c r="R248" s="660"/>
      <c r="S248" s="660"/>
      <c r="T248" s="660"/>
      <c r="U248" s="660"/>
      <c r="V248" s="660"/>
      <c r="W248" s="660"/>
      <c r="X248" s="449"/>
      <c r="Y248" s="661"/>
      <c r="Z248" s="661"/>
      <c r="AA248" s="661"/>
      <c r="AB248" s="661"/>
      <c r="AC248" s="661"/>
      <c r="AD248" s="661"/>
      <c r="AE248" s="661"/>
      <c r="AF248" s="661"/>
      <c r="AG248" s="661"/>
      <c r="AH248" s="444"/>
      <c r="AI248" s="661"/>
      <c r="AJ248" s="661"/>
      <c r="AK248" s="661"/>
      <c r="AL248" s="661"/>
      <c r="AM248" s="661"/>
      <c r="AN248" s="661"/>
      <c r="AO248" s="661"/>
      <c r="AP248" s="661"/>
      <c r="AQ248" s="661"/>
      <c r="AR248" s="661"/>
      <c r="AS248" s="661"/>
      <c r="AT248" s="661"/>
      <c r="AU248" s="661"/>
      <c r="AV248" s="661"/>
      <c r="AW248" s="661"/>
      <c r="AX248" s="661"/>
      <c r="AY248" s="661"/>
      <c r="AZ248" s="661"/>
      <c r="BA248" s="661"/>
      <c r="BB248" s="661"/>
      <c r="BC248" s="661"/>
      <c r="BD248" s="661"/>
      <c r="BE248" s="661"/>
      <c r="BF248" s="661"/>
      <c r="BG248" s="661"/>
      <c r="BH248" s="661"/>
      <c r="BI248" s="661"/>
      <c r="BJ248" s="661"/>
      <c r="BK248" s="661"/>
      <c r="BL248" s="661"/>
    </row>
    <row r="249" customFormat="false" ht="12.75" hidden="false" customHeight="true" outlineLevel="0" collapsed="false">
      <c r="A249" s="528"/>
      <c r="B249" s="660"/>
      <c r="C249" s="660"/>
      <c r="D249" s="660"/>
      <c r="E249" s="660"/>
      <c r="F249" s="660"/>
      <c r="G249" s="660"/>
      <c r="H249" s="660"/>
      <c r="I249" s="660"/>
      <c r="J249" s="660"/>
      <c r="K249" s="660"/>
      <c r="L249" s="660"/>
      <c r="M249" s="660"/>
      <c r="N249" s="660"/>
      <c r="O249" s="660"/>
      <c r="P249" s="660"/>
      <c r="Q249" s="660"/>
      <c r="R249" s="660"/>
      <c r="S249" s="660"/>
      <c r="T249" s="660"/>
      <c r="U249" s="660"/>
      <c r="V249" s="660"/>
      <c r="W249" s="660"/>
      <c r="X249" s="449"/>
      <c r="Y249" s="661"/>
      <c r="Z249" s="661"/>
      <c r="AA249" s="661"/>
      <c r="AB249" s="661"/>
      <c r="AC249" s="661"/>
      <c r="AD249" s="661"/>
      <c r="AE249" s="661"/>
      <c r="AF249" s="661"/>
      <c r="AG249" s="661"/>
      <c r="AH249" s="444"/>
      <c r="AI249" s="661"/>
      <c r="AJ249" s="661"/>
      <c r="AK249" s="661"/>
      <c r="AL249" s="661"/>
      <c r="AM249" s="661"/>
      <c r="AN249" s="661"/>
      <c r="AO249" s="661"/>
      <c r="AP249" s="661"/>
      <c r="AQ249" s="661"/>
      <c r="AR249" s="661"/>
      <c r="AS249" s="661"/>
      <c r="AT249" s="661"/>
      <c r="AU249" s="661"/>
      <c r="AV249" s="661"/>
      <c r="AW249" s="661"/>
      <c r="AX249" s="661"/>
      <c r="AY249" s="661"/>
      <c r="AZ249" s="661"/>
      <c r="BA249" s="661"/>
      <c r="BB249" s="661"/>
      <c r="BC249" s="661"/>
      <c r="BD249" s="661"/>
      <c r="BE249" s="661"/>
      <c r="BF249" s="661"/>
      <c r="BG249" s="661"/>
      <c r="BH249" s="661"/>
      <c r="BI249" s="661"/>
      <c r="BJ249" s="661"/>
      <c r="BK249" s="661"/>
      <c r="BL249" s="661"/>
    </row>
    <row r="250" customFormat="false" ht="12.75" hidden="false" customHeight="true" outlineLevel="0" collapsed="false">
      <c r="A250" s="528"/>
      <c r="B250" s="660"/>
      <c r="C250" s="660"/>
      <c r="D250" s="660"/>
      <c r="E250" s="660"/>
      <c r="F250" s="660"/>
      <c r="G250" s="660"/>
      <c r="H250" s="660"/>
      <c r="I250" s="660"/>
      <c r="J250" s="660"/>
      <c r="K250" s="660"/>
      <c r="L250" s="660"/>
      <c r="M250" s="660"/>
      <c r="N250" s="660"/>
      <c r="O250" s="660"/>
      <c r="P250" s="660"/>
      <c r="Q250" s="660"/>
      <c r="R250" s="660"/>
      <c r="S250" s="660"/>
      <c r="T250" s="660"/>
      <c r="U250" s="660"/>
      <c r="V250" s="660"/>
      <c r="W250" s="660"/>
      <c r="X250" s="449"/>
      <c r="Y250" s="661"/>
      <c r="Z250" s="661"/>
      <c r="AA250" s="661"/>
      <c r="AB250" s="661"/>
      <c r="AC250" s="661"/>
      <c r="AD250" s="661"/>
      <c r="AE250" s="661"/>
      <c r="AF250" s="661"/>
      <c r="AG250" s="661"/>
      <c r="AH250" s="444"/>
      <c r="AI250" s="661"/>
      <c r="AJ250" s="661"/>
      <c r="AK250" s="661"/>
      <c r="AL250" s="661"/>
      <c r="AM250" s="661"/>
      <c r="AN250" s="661"/>
      <c r="AO250" s="661"/>
      <c r="AP250" s="661"/>
      <c r="AQ250" s="661"/>
      <c r="AR250" s="661"/>
      <c r="AS250" s="661"/>
      <c r="AT250" s="661"/>
      <c r="AU250" s="661"/>
      <c r="AV250" s="661"/>
      <c r="AW250" s="661"/>
      <c r="AX250" s="661"/>
      <c r="AY250" s="661"/>
      <c r="AZ250" s="661"/>
      <c r="BA250" s="661"/>
      <c r="BB250" s="661"/>
      <c r="BC250" s="661"/>
      <c r="BD250" s="661"/>
      <c r="BE250" s="661"/>
      <c r="BF250" s="661"/>
      <c r="BG250" s="661"/>
      <c r="BH250" s="661"/>
      <c r="BI250" s="661"/>
      <c r="BJ250" s="661"/>
      <c r="BK250" s="661"/>
      <c r="BL250" s="661"/>
    </row>
    <row r="251" customFormat="false" ht="12.75" hidden="false" customHeight="true" outlineLevel="0" collapsed="false">
      <c r="A251" s="528"/>
      <c r="B251" s="660"/>
      <c r="C251" s="660"/>
      <c r="D251" s="660"/>
      <c r="E251" s="660"/>
      <c r="F251" s="660"/>
      <c r="G251" s="660"/>
      <c r="H251" s="660"/>
      <c r="I251" s="660"/>
      <c r="J251" s="660"/>
      <c r="K251" s="660"/>
      <c r="L251" s="660"/>
      <c r="M251" s="660"/>
      <c r="N251" s="660"/>
      <c r="O251" s="660"/>
      <c r="P251" s="660"/>
      <c r="Q251" s="660"/>
      <c r="R251" s="660"/>
      <c r="S251" s="660"/>
      <c r="T251" s="660"/>
      <c r="U251" s="660"/>
      <c r="V251" s="660"/>
      <c r="W251" s="660"/>
      <c r="X251" s="449"/>
      <c r="Y251" s="661"/>
      <c r="Z251" s="661"/>
      <c r="AA251" s="661"/>
      <c r="AB251" s="661"/>
      <c r="AC251" s="661"/>
      <c r="AD251" s="661"/>
      <c r="AE251" s="661"/>
      <c r="AF251" s="661"/>
      <c r="AG251" s="661"/>
      <c r="AH251" s="444"/>
      <c r="AI251" s="661"/>
      <c r="AJ251" s="661"/>
      <c r="AK251" s="661"/>
      <c r="AL251" s="661"/>
      <c r="AM251" s="661"/>
      <c r="AN251" s="661"/>
      <c r="AO251" s="661"/>
      <c r="AP251" s="661"/>
      <c r="AQ251" s="661"/>
      <c r="AR251" s="661"/>
      <c r="AS251" s="661"/>
      <c r="AT251" s="661"/>
      <c r="AU251" s="661"/>
      <c r="AV251" s="661"/>
      <c r="AW251" s="661"/>
      <c r="AX251" s="661"/>
      <c r="AY251" s="661"/>
      <c r="AZ251" s="661"/>
      <c r="BA251" s="661"/>
      <c r="BB251" s="661"/>
      <c r="BC251" s="661"/>
      <c r="BD251" s="661"/>
      <c r="BE251" s="661"/>
      <c r="BF251" s="661"/>
      <c r="BG251" s="661"/>
      <c r="BH251" s="661"/>
      <c r="BI251" s="661"/>
      <c r="BJ251" s="661"/>
      <c r="BK251" s="661"/>
      <c r="BL251" s="661"/>
    </row>
    <row r="252" customFormat="false" ht="12.75" hidden="false" customHeight="true" outlineLevel="0" collapsed="false">
      <c r="A252" s="528"/>
      <c r="B252" s="660"/>
      <c r="C252" s="660"/>
      <c r="D252" s="660"/>
      <c r="E252" s="660"/>
      <c r="F252" s="660"/>
      <c r="G252" s="660"/>
      <c r="H252" s="660"/>
      <c r="I252" s="660"/>
      <c r="J252" s="660"/>
      <c r="K252" s="660"/>
      <c r="L252" s="660"/>
      <c r="M252" s="660"/>
      <c r="N252" s="660"/>
      <c r="O252" s="660"/>
      <c r="P252" s="660"/>
      <c r="Q252" s="660"/>
      <c r="R252" s="660"/>
      <c r="S252" s="660"/>
      <c r="T252" s="660"/>
      <c r="U252" s="660"/>
      <c r="V252" s="660"/>
      <c r="W252" s="660"/>
      <c r="X252" s="449"/>
      <c r="Y252" s="661"/>
      <c r="Z252" s="661"/>
      <c r="AA252" s="661"/>
      <c r="AB252" s="661"/>
      <c r="AC252" s="661"/>
      <c r="AD252" s="661"/>
      <c r="AE252" s="661"/>
      <c r="AF252" s="661"/>
      <c r="AG252" s="661"/>
      <c r="AH252" s="444"/>
      <c r="AI252" s="661"/>
      <c r="AJ252" s="661"/>
      <c r="AK252" s="661"/>
      <c r="AL252" s="661"/>
      <c r="AM252" s="661"/>
      <c r="AN252" s="661"/>
      <c r="AO252" s="661"/>
      <c r="AP252" s="661"/>
      <c r="AQ252" s="661"/>
      <c r="AR252" s="661"/>
      <c r="AS252" s="661"/>
      <c r="AT252" s="661"/>
      <c r="AU252" s="661"/>
      <c r="AV252" s="661"/>
      <c r="AW252" s="661"/>
      <c r="AX252" s="661"/>
      <c r="AY252" s="661"/>
      <c r="AZ252" s="661"/>
      <c r="BA252" s="661"/>
      <c r="BB252" s="661"/>
      <c r="BC252" s="661"/>
      <c r="BD252" s="661"/>
      <c r="BE252" s="661"/>
      <c r="BF252" s="661"/>
      <c r="BG252" s="661"/>
      <c r="BH252" s="661"/>
      <c r="BI252" s="661"/>
      <c r="BJ252" s="661"/>
      <c r="BK252" s="661"/>
      <c r="BL252" s="661"/>
    </row>
    <row r="253" customFormat="false" ht="11.25" hidden="false" customHeight="true" outlineLevel="0" collapsed="false">
      <c r="A253" s="528"/>
      <c r="B253" s="660"/>
      <c r="C253" s="660"/>
      <c r="D253" s="660"/>
      <c r="E253" s="660"/>
      <c r="F253" s="660"/>
      <c r="G253" s="660"/>
      <c r="H253" s="660"/>
      <c r="I253" s="660"/>
      <c r="J253" s="660"/>
      <c r="K253" s="660"/>
      <c r="L253" s="660"/>
      <c r="M253" s="660"/>
      <c r="N253" s="660"/>
      <c r="O253" s="660"/>
      <c r="P253" s="660"/>
      <c r="Q253" s="660"/>
      <c r="R253" s="660"/>
      <c r="S253" s="660"/>
      <c r="T253" s="660"/>
      <c r="U253" s="660"/>
      <c r="V253" s="660"/>
      <c r="W253" s="660"/>
      <c r="X253" s="449"/>
      <c r="AH253" s="444"/>
    </row>
    <row r="254" customFormat="false" ht="13.2" hidden="false" customHeight="true" outlineLevel="0" collapsed="false">
      <c r="A254" s="528"/>
      <c r="B254" s="660"/>
      <c r="C254" s="660"/>
      <c r="D254" s="660"/>
      <c r="E254" s="660"/>
      <c r="F254" s="660"/>
      <c r="G254" s="660"/>
      <c r="H254" s="660"/>
      <c r="I254" s="660"/>
      <c r="J254" s="660"/>
      <c r="K254" s="660"/>
      <c r="L254" s="660"/>
      <c r="M254" s="660"/>
      <c r="N254" s="660"/>
      <c r="O254" s="660"/>
      <c r="P254" s="660"/>
      <c r="Q254" s="660"/>
      <c r="R254" s="660"/>
      <c r="S254" s="660"/>
      <c r="T254" s="660"/>
      <c r="U254" s="660"/>
      <c r="V254" s="660"/>
      <c r="W254" s="660"/>
      <c r="X254" s="449"/>
      <c r="Y254" s="416"/>
      <c r="Z254" s="416"/>
      <c r="AA254" s="416"/>
      <c r="AB254" s="416"/>
      <c r="AC254" s="416"/>
      <c r="AD254" s="416"/>
      <c r="AE254" s="416"/>
      <c r="AF254" s="416"/>
      <c r="AG254" s="416"/>
      <c r="AH254" s="444"/>
      <c r="AI254" s="416"/>
      <c r="AJ254" s="416"/>
      <c r="AK254" s="416"/>
      <c r="AL254" s="416"/>
      <c r="AM254" s="416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662"/>
      <c r="BN254" s="340"/>
      <c r="BO254" s="663"/>
      <c r="BP254" s="356"/>
      <c r="BQ254" s="356"/>
      <c r="BR254" s="664"/>
      <c r="BS254" s="356"/>
      <c r="BT254" s="356"/>
      <c r="BU254" s="356"/>
      <c r="BV254" s="356"/>
      <c r="BW254" s="356"/>
      <c r="BX254" s="356"/>
      <c r="BY254" s="416"/>
      <c r="BZ254" s="416"/>
      <c r="CA254" s="416"/>
      <c r="CB254" s="416"/>
      <c r="CC254" s="416"/>
      <c r="CD254" s="416"/>
      <c r="CE254" s="416"/>
      <c r="CF254" s="416"/>
      <c r="CG254" s="416"/>
      <c r="CH254" s="416"/>
      <c r="CI254" s="416"/>
      <c r="CJ254" s="416"/>
      <c r="CK254" s="416"/>
      <c r="CL254" s="416"/>
      <c r="CM254" s="416"/>
      <c r="CN254" s="416"/>
      <c r="CO254" s="416"/>
      <c r="CP254" s="416"/>
      <c r="CQ254" s="416"/>
      <c r="CR254" s="416"/>
      <c r="CS254" s="416"/>
      <c r="CT254" s="416"/>
      <c r="CU254" s="416"/>
      <c r="CV254" s="416"/>
      <c r="CW254" s="416"/>
      <c r="CX254" s="416"/>
      <c r="CY254" s="416"/>
      <c r="CZ254" s="416"/>
      <c r="DA254" s="416"/>
      <c r="DB254" s="416"/>
      <c r="DC254" s="416"/>
      <c r="DD254" s="416"/>
      <c r="DE254" s="416"/>
      <c r="DG254" s="416"/>
      <c r="DH254" s="416"/>
      <c r="DI254" s="416"/>
      <c r="DJ254" s="416"/>
      <c r="DK254" s="416"/>
      <c r="DL254" s="416"/>
      <c r="DM254" s="416"/>
      <c r="DN254" s="416"/>
      <c r="DO254" s="416"/>
      <c r="DP254" s="416"/>
      <c r="DQ254" s="416"/>
      <c r="DR254" s="416"/>
      <c r="DS254" s="416"/>
      <c r="DT254" s="416"/>
      <c r="DU254" s="416"/>
      <c r="DV254" s="416"/>
      <c r="DW254" s="416"/>
      <c r="DX254" s="416"/>
      <c r="DY254" s="416"/>
      <c r="DZ254" s="416"/>
      <c r="EA254" s="416"/>
      <c r="EB254" s="416"/>
      <c r="EC254" s="416"/>
      <c r="ED254" s="416"/>
      <c r="EE254" s="416"/>
      <c r="EF254" s="416"/>
      <c r="EG254" s="416"/>
      <c r="EH254" s="416"/>
      <c r="EI254" s="416"/>
      <c r="EJ254" s="416"/>
      <c r="EK254" s="416"/>
      <c r="EL254" s="416"/>
      <c r="EM254" s="416"/>
      <c r="EN254" s="416"/>
      <c r="EO254" s="416"/>
      <c r="EP254" s="416"/>
      <c r="EQ254" s="416"/>
      <c r="ER254" s="416"/>
      <c r="ES254" s="416"/>
      <c r="ET254" s="416"/>
      <c r="EU254" s="416"/>
      <c r="EV254" s="416"/>
      <c r="EW254" s="416"/>
      <c r="EX254" s="416"/>
      <c r="EY254" s="416"/>
      <c r="EZ254" s="416"/>
      <c r="FA254" s="416"/>
      <c r="FB254" s="416"/>
      <c r="FC254" s="416"/>
      <c r="FD254" s="416"/>
      <c r="FE254" s="416"/>
      <c r="FF254" s="416"/>
      <c r="FG254" s="416"/>
      <c r="FH254" s="416"/>
      <c r="FI254" s="416"/>
      <c r="FJ254" s="416"/>
      <c r="FK254" s="416"/>
      <c r="FL254" s="416"/>
      <c r="FM254" s="416"/>
      <c r="FN254" s="416"/>
      <c r="FO254" s="416"/>
      <c r="FP254" s="416"/>
      <c r="FQ254" s="416"/>
      <c r="FR254" s="416"/>
      <c r="FS254" s="416"/>
      <c r="FT254" s="416"/>
      <c r="FU254" s="416"/>
      <c r="FV254" s="416"/>
      <c r="FW254" s="416"/>
      <c r="FX254" s="416"/>
      <c r="FY254" s="416"/>
      <c r="FZ254" s="416"/>
      <c r="GA254" s="416"/>
      <c r="GB254" s="416"/>
      <c r="GC254" s="416"/>
      <c r="GD254" s="416"/>
      <c r="GE254" s="416"/>
      <c r="GF254" s="416"/>
      <c r="GG254" s="416"/>
      <c r="GH254" s="416"/>
      <c r="GI254" s="416"/>
      <c r="GJ254" s="416"/>
      <c r="GK254" s="416"/>
      <c r="GL254" s="416"/>
      <c r="GM254" s="416"/>
      <c r="GN254" s="416"/>
      <c r="GO254" s="416"/>
      <c r="GP254" s="416"/>
      <c r="GQ254" s="416"/>
      <c r="GR254" s="416"/>
      <c r="GS254" s="416"/>
      <c r="GT254" s="416"/>
      <c r="GU254" s="416"/>
      <c r="GV254" s="416"/>
      <c r="GW254" s="416"/>
      <c r="GX254" s="416"/>
      <c r="GY254" s="416"/>
      <c r="GZ254" s="416"/>
      <c r="HA254" s="416"/>
      <c r="HB254" s="416"/>
      <c r="HC254" s="416"/>
      <c r="HD254" s="416"/>
      <c r="HE254" s="416"/>
      <c r="HF254" s="416"/>
      <c r="HG254" s="416"/>
      <c r="HH254" s="416"/>
      <c r="HI254" s="416"/>
      <c r="HJ254" s="416"/>
      <c r="HK254" s="416"/>
      <c r="HL254" s="416"/>
      <c r="HM254" s="416"/>
      <c r="HN254" s="416"/>
      <c r="HO254" s="416"/>
      <c r="HP254" s="416"/>
      <c r="HQ254" s="416"/>
      <c r="HR254" s="416"/>
      <c r="HS254" s="416"/>
      <c r="HT254" s="416"/>
      <c r="HU254" s="416"/>
      <c r="HV254" s="416"/>
      <c r="HW254" s="416"/>
      <c r="HX254" s="416"/>
      <c r="HY254" s="416"/>
      <c r="HZ254" s="416"/>
      <c r="IA254" s="416"/>
      <c r="IB254" s="416"/>
      <c r="IC254" s="416"/>
      <c r="ID254" s="416"/>
      <c r="IE254" s="416"/>
      <c r="IF254" s="416"/>
      <c r="IG254" s="416"/>
      <c r="IH254" s="416"/>
      <c r="II254" s="416"/>
      <c r="IJ254" s="416"/>
      <c r="IK254" s="416"/>
      <c r="IL254" s="416"/>
      <c r="IM254" s="416"/>
      <c r="IN254" s="416"/>
      <c r="IO254" s="416"/>
      <c r="IP254" s="416"/>
      <c r="IQ254" s="416"/>
      <c r="IR254" s="416"/>
      <c r="IS254" s="416"/>
      <c r="IT254" s="416"/>
      <c r="IU254" s="416"/>
      <c r="IV254" s="416"/>
    </row>
    <row r="255" customFormat="false" ht="3.75" hidden="false" customHeight="true" outlineLevel="0" collapsed="false">
      <c r="A255" s="665"/>
      <c r="B255" s="389"/>
      <c r="C255" s="389"/>
      <c r="D255" s="389"/>
      <c r="E255" s="389"/>
      <c r="F255" s="389"/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416"/>
      <c r="U255" s="416"/>
      <c r="V255" s="416"/>
      <c r="W255" s="416"/>
      <c r="X255" s="449"/>
      <c r="AH255" s="444"/>
    </row>
    <row r="256" customFormat="false" ht="13.2" hidden="false" customHeight="false" outlineLevel="0" collapsed="false">
      <c r="A256" s="543" t="s">
        <v>467</v>
      </c>
      <c r="B256" s="666" t="s">
        <v>468</v>
      </c>
      <c r="X256" s="449"/>
      <c r="AH256" s="444"/>
    </row>
    <row r="257" customFormat="false" ht="3" hidden="false" customHeight="true" outlineLevel="0" collapsed="false">
      <c r="X257" s="449"/>
      <c r="AH257" s="444"/>
    </row>
    <row r="258" customFormat="false" ht="13.8" hidden="false" customHeight="true" outlineLevel="0" collapsed="false">
      <c r="A258" s="546" t="s">
        <v>370</v>
      </c>
      <c r="B258" s="667" t="s">
        <v>469</v>
      </c>
      <c r="C258" s="667"/>
      <c r="D258" s="667"/>
      <c r="E258" s="667"/>
      <c r="F258" s="667"/>
      <c r="G258" s="667"/>
      <c r="H258" s="667"/>
      <c r="I258" s="667"/>
      <c r="J258" s="667"/>
      <c r="K258" s="582" t="s">
        <v>372</v>
      </c>
      <c r="L258" s="582"/>
      <c r="M258" s="582"/>
      <c r="N258" s="582"/>
      <c r="O258" s="582"/>
      <c r="P258" s="582"/>
      <c r="Q258" s="582"/>
      <c r="R258" s="582"/>
      <c r="S258" s="582"/>
      <c r="T258" s="582"/>
      <c r="U258" s="582"/>
      <c r="V258" s="582"/>
      <c r="W258" s="582"/>
      <c r="X258" s="449"/>
      <c r="AH258" s="444"/>
    </row>
    <row r="259" customFormat="false" ht="13.2" hidden="false" customHeight="false" outlineLevel="0" collapsed="false">
      <c r="A259" s="546"/>
      <c r="B259" s="667"/>
      <c r="C259" s="667"/>
      <c r="D259" s="667"/>
      <c r="E259" s="667"/>
      <c r="F259" s="667"/>
      <c r="G259" s="667"/>
      <c r="H259" s="667"/>
      <c r="I259" s="667"/>
      <c r="J259" s="667"/>
      <c r="K259" s="583" t="s">
        <v>432</v>
      </c>
      <c r="L259" s="583"/>
      <c r="M259" s="583"/>
      <c r="N259" s="583"/>
      <c r="O259" s="583"/>
      <c r="P259" s="583"/>
      <c r="Q259" s="583"/>
      <c r="R259" s="583"/>
      <c r="S259" s="583"/>
      <c r="T259" s="583"/>
      <c r="U259" s="583"/>
      <c r="V259" s="583"/>
      <c r="W259" s="583"/>
      <c r="X259" s="449"/>
      <c r="AH259" s="444"/>
    </row>
    <row r="260" customFormat="false" ht="14.25" hidden="false" customHeight="true" outlineLevel="0" collapsed="false">
      <c r="A260" s="546"/>
      <c r="B260" s="667"/>
      <c r="C260" s="667"/>
      <c r="D260" s="667"/>
      <c r="E260" s="667"/>
      <c r="F260" s="667"/>
      <c r="G260" s="667"/>
      <c r="H260" s="667"/>
      <c r="I260" s="667"/>
      <c r="J260" s="667"/>
      <c r="K260" s="668" t="n">
        <v>0</v>
      </c>
      <c r="L260" s="668"/>
      <c r="M260" s="668"/>
      <c r="N260" s="668"/>
      <c r="O260" s="668"/>
      <c r="P260" s="550" t="n">
        <v>10</v>
      </c>
      <c r="Q260" s="550"/>
      <c r="R260" s="550"/>
      <c r="S260" s="550"/>
      <c r="T260" s="550" t="n">
        <v>20</v>
      </c>
      <c r="U260" s="550"/>
      <c r="V260" s="550"/>
      <c r="W260" s="550"/>
      <c r="X260" s="449"/>
      <c r="AH260" s="444"/>
    </row>
    <row r="261" customFormat="false" ht="14.25" hidden="false" customHeight="true" outlineLevel="0" collapsed="false">
      <c r="A261" s="546"/>
      <c r="B261" s="667"/>
      <c r="C261" s="667"/>
      <c r="D261" s="667"/>
      <c r="E261" s="667"/>
      <c r="F261" s="667"/>
      <c r="G261" s="667"/>
      <c r="H261" s="667"/>
      <c r="I261" s="667"/>
      <c r="J261" s="667"/>
      <c r="K261" s="644" t="s">
        <v>470</v>
      </c>
      <c r="L261" s="644"/>
      <c r="M261" s="644"/>
      <c r="N261" s="644"/>
      <c r="O261" s="644"/>
      <c r="P261" s="644" t="s">
        <v>471</v>
      </c>
      <c r="Q261" s="644"/>
      <c r="R261" s="644"/>
      <c r="S261" s="644"/>
      <c r="T261" s="585" t="s">
        <v>472</v>
      </c>
      <c r="U261" s="585"/>
      <c r="V261" s="585"/>
      <c r="W261" s="585"/>
      <c r="X261" s="449"/>
      <c r="AH261" s="444"/>
    </row>
    <row r="262" customFormat="false" ht="14.25" hidden="false" customHeight="true" outlineLevel="0" collapsed="false">
      <c r="A262" s="546"/>
      <c r="B262" s="667"/>
      <c r="C262" s="667"/>
      <c r="D262" s="667"/>
      <c r="E262" s="667"/>
      <c r="F262" s="667"/>
      <c r="G262" s="667"/>
      <c r="H262" s="667"/>
      <c r="I262" s="667"/>
      <c r="J262" s="667"/>
      <c r="K262" s="644"/>
      <c r="L262" s="644"/>
      <c r="M262" s="644"/>
      <c r="N262" s="644"/>
      <c r="O262" s="644"/>
      <c r="P262" s="644"/>
      <c r="Q262" s="644"/>
      <c r="R262" s="644"/>
      <c r="S262" s="644"/>
      <c r="T262" s="585"/>
      <c r="U262" s="585"/>
      <c r="V262" s="585"/>
      <c r="W262" s="585"/>
      <c r="X262" s="449"/>
      <c r="AH262" s="444"/>
    </row>
    <row r="263" customFormat="false" ht="14.25" hidden="false" customHeight="true" outlineLevel="0" collapsed="false">
      <c r="A263" s="546"/>
      <c r="B263" s="667"/>
      <c r="C263" s="667"/>
      <c r="D263" s="667"/>
      <c r="E263" s="667"/>
      <c r="F263" s="667"/>
      <c r="G263" s="667"/>
      <c r="H263" s="667"/>
      <c r="I263" s="667"/>
      <c r="J263" s="667"/>
      <c r="K263" s="644"/>
      <c r="L263" s="644"/>
      <c r="M263" s="644"/>
      <c r="N263" s="644"/>
      <c r="O263" s="644"/>
      <c r="P263" s="644"/>
      <c r="Q263" s="644"/>
      <c r="R263" s="644"/>
      <c r="S263" s="644"/>
      <c r="T263" s="585"/>
      <c r="U263" s="585"/>
      <c r="V263" s="585"/>
      <c r="W263" s="585"/>
      <c r="X263" s="449"/>
      <c r="AE263" s="1" t="s">
        <v>473</v>
      </c>
      <c r="AH263" s="444"/>
    </row>
    <row r="264" customFormat="false" ht="14.25" hidden="false" customHeight="true" outlineLevel="0" collapsed="false">
      <c r="A264" s="546"/>
      <c r="B264" s="667"/>
      <c r="C264" s="667"/>
      <c r="D264" s="667"/>
      <c r="E264" s="667"/>
      <c r="F264" s="667"/>
      <c r="G264" s="667"/>
      <c r="H264" s="667"/>
      <c r="I264" s="667"/>
      <c r="J264" s="667"/>
      <c r="K264" s="644"/>
      <c r="L264" s="644"/>
      <c r="M264" s="644"/>
      <c r="N264" s="644"/>
      <c r="O264" s="644"/>
      <c r="P264" s="644"/>
      <c r="Q264" s="644"/>
      <c r="R264" s="644"/>
      <c r="S264" s="644"/>
      <c r="T264" s="585"/>
      <c r="U264" s="585"/>
      <c r="V264" s="585"/>
      <c r="W264" s="585"/>
      <c r="X264" s="449"/>
      <c r="Z264" s="480" t="s">
        <v>332</v>
      </c>
      <c r="AA264" s="572" t="s">
        <v>333</v>
      </c>
      <c r="AE264" s="605" t="s">
        <v>10</v>
      </c>
      <c r="AF264" s="481" t="s">
        <v>12</v>
      </c>
      <c r="AH264" s="444"/>
    </row>
    <row r="265" customFormat="false" ht="14.25" hidden="false" customHeight="true" outlineLevel="0" collapsed="false">
      <c r="A265" s="584" t="s">
        <v>335</v>
      </c>
      <c r="B265" s="553" t="s">
        <v>474</v>
      </c>
      <c r="C265" s="553"/>
      <c r="D265" s="553"/>
      <c r="E265" s="553"/>
      <c r="F265" s="553"/>
      <c r="G265" s="553"/>
      <c r="H265" s="553"/>
      <c r="I265" s="553"/>
      <c r="J265" s="553"/>
      <c r="K265" s="562" t="str">
        <f aca="false">IF(SUM(P265:W268)=0,IF(FIO="","",0),"")</f>
        <v/>
      </c>
      <c r="L265" s="562"/>
      <c r="M265" s="562"/>
      <c r="N265" s="562"/>
      <c r="O265" s="562"/>
      <c r="P265" s="669"/>
      <c r="Q265" s="669"/>
      <c r="R265" s="669"/>
      <c r="S265" s="669"/>
      <c r="T265" s="669"/>
      <c r="U265" s="669"/>
      <c r="V265" s="669"/>
      <c r="W265" s="669"/>
      <c r="X265" s="449"/>
      <c r="Y265" s="670" t="n">
        <f aca="false">MAX(K265:W268)</f>
        <v>0</v>
      </c>
      <c r="Z265" s="573" t="n">
        <v>80</v>
      </c>
      <c r="AA265" s="574" t="n">
        <f aca="false">IF(z_kateg="высшая",AE265,AF265)</f>
        <v>50</v>
      </c>
      <c r="AE265" s="606" t="n">
        <v>60</v>
      </c>
      <c r="AF265" s="607" t="n">
        <v>50</v>
      </c>
      <c r="AH265" s="444"/>
    </row>
    <row r="266" customFormat="false" ht="14.25" hidden="false" customHeight="true" outlineLevel="0" collapsed="false">
      <c r="A266" s="584"/>
      <c r="B266" s="553"/>
      <c r="C266" s="553"/>
      <c r="D266" s="553"/>
      <c r="E266" s="553"/>
      <c r="F266" s="553"/>
      <c r="G266" s="553"/>
      <c r="H266" s="553"/>
      <c r="I266" s="553"/>
      <c r="J266" s="553"/>
      <c r="K266" s="562"/>
      <c r="L266" s="562"/>
      <c r="M266" s="562"/>
      <c r="N266" s="562"/>
      <c r="O266" s="562"/>
      <c r="P266" s="669"/>
      <c r="Q266" s="669"/>
      <c r="R266" s="669"/>
      <c r="S266" s="669"/>
      <c r="T266" s="669"/>
      <c r="U266" s="669"/>
      <c r="V266" s="669"/>
      <c r="W266" s="669"/>
      <c r="X266" s="449"/>
      <c r="Y266" s="670"/>
      <c r="AH266" s="444"/>
    </row>
    <row r="267" customFormat="false" ht="14.25" hidden="false" customHeight="true" outlineLevel="0" collapsed="false">
      <c r="A267" s="584"/>
      <c r="B267" s="561" t="s">
        <v>475</v>
      </c>
      <c r="C267" s="561"/>
      <c r="D267" s="561"/>
      <c r="E267" s="561"/>
      <c r="F267" s="561"/>
      <c r="G267" s="561"/>
      <c r="H267" s="561"/>
      <c r="I267" s="561"/>
      <c r="J267" s="561"/>
      <c r="K267" s="562"/>
      <c r="L267" s="562"/>
      <c r="M267" s="562"/>
      <c r="N267" s="562"/>
      <c r="O267" s="562"/>
      <c r="P267" s="669"/>
      <c r="Q267" s="669"/>
      <c r="R267" s="669"/>
      <c r="S267" s="669"/>
      <c r="T267" s="669"/>
      <c r="U267" s="669"/>
      <c r="V267" s="669"/>
      <c r="W267" s="669"/>
      <c r="X267" s="449"/>
      <c r="Y267" s="670"/>
      <c r="AH267" s="444"/>
    </row>
    <row r="268" customFormat="false" ht="13.2" hidden="false" customHeight="false" outlineLevel="0" collapsed="false">
      <c r="A268" s="584"/>
      <c r="B268" s="561"/>
      <c r="C268" s="561"/>
      <c r="D268" s="561"/>
      <c r="E268" s="561"/>
      <c r="F268" s="561"/>
      <c r="G268" s="561"/>
      <c r="H268" s="561"/>
      <c r="I268" s="561"/>
      <c r="J268" s="561"/>
      <c r="K268" s="562"/>
      <c r="L268" s="562"/>
      <c r="M268" s="562"/>
      <c r="N268" s="562"/>
      <c r="O268" s="562"/>
      <c r="P268" s="669"/>
      <c r="Q268" s="669"/>
      <c r="R268" s="669"/>
      <c r="S268" s="669"/>
      <c r="T268" s="669"/>
      <c r="U268" s="669"/>
      <c r="V268" s="669"/>
      <c r="W268" s="669"/>
      <c r="X268" s="449"/>
      <c r="Y268" s="670"/>
      <c r="AH268" s="444"/>
    </row>
    <row r="269" customFormat="false" ht="14.25" hidden="false" customHeight="true" outlineLevel="0" collapsed="false">
      <c r="A269" s="584" t="s">
        <v>338</v>
      </c>
      <c r="B269" s="553" t="s">
        <v>476</v>
      </c>
      <c r="C269" s="553"/>
      <c r="D269" s="553"/>
      <c r="E269" s="553"/>
      <c r="F269" s="553"/>
      <c r="G269" s="553"/>
      <c r="H269" s="553"/>
      <c r="I269" s="553"/>
      <c r="J269" s="553"/>
      <c r="K269" s="562" t="str">
        <f aca="false">IF(SUM(P269:W272)=0,IF(FIO="","",0),"")</f>
        <v/>
      </c>
      <c r="L269" s="562"/>
      <c r="M269" s="562"/>
      <c r="N269" s="562"/>
      <c r="O269" s="562"/>
      <c r="P269" s="669"/>
      <c r="Q269" s="669"/>
      <c r="R269" s="669"/>
      <c r="S269" s="669"/>
      <c r="T269" s="669"/>
      <c r="U269" s="669"/>
      <c r="V269" s="669"/>
      <c r="W269" s="669"/>
      <c r="X269" s="449"/>
      <c r="Y269" s="670" t="n">
        <f aca="false">MAX(K269:W272)</f>
        <v>0</v>
      </c>
      <c r="AB269" s="1" t="s">
        <v>477</v>
      </c>
      <c r="AH269" s="444"/>
    </row>
    <row r="270" customFormat="false" ht="3" hidden="false" customHeight="true" outlineLevel="0" collapsed="false">
      <c r="A270" s="584"/>
      <c r="B270" s="553"/>
      <c r="C270" s="553"/>
      <c r="D270" s="553"/>
      <c r="E270" s="553"/>
      <c r="F270" s="553"/>
      <c r="G270" s="553"/>
      <c r="H270" s="553"/>
      <c r="I270" s="553"/>
      <c r="J270" s="553"/>
      <c r="K270" s="562"/>
      <c r="L270" s="562"/>
      <c r="M270" s="562"/>
      <c r="N270" s="562"/>
      <c r="O270" s="562"/>
      <c r="P270" s="669"/>
      <c r="Q270" s="669"/>
      <c r="R270" s="669"/>
      <c r="S270" s="669"/>
      <c r="T270" s="669"/>
      <c r="U270" s="669"/>
      <c r="V270" s="669"/>
      <c r="W270" s="669"/>
      <c r="X270" s="449"/>
      <c r="Y270" s="670"/>
      <c r="AH270" s="444"/>
    </row>
    <row r="271" customFormat="false" ht="14.25" hidden="false" customHeight="true" outlineLevel="0" collapsed="false">
      <c r="A271" s="584"/>
      <c r="B271" s="561" t="s">
        <v>478</v>
      </c>
      <c r="C271" s="561"/>
      <c r="D271" s="561"/>
      <c r="E271" s="561"/>
      <c r="F271" s="561"/>
      <c r="G271" s="561"/>
      <c r="H271" s="561"/>
      <c r="I271" s="561"/>
      <c r="J271" s="561"/>
      <c r="K271" s="562"/>
      <c r="L271" s="562"/>
      <c r="M271" s="562"/>
      <c r="N271" s="562"/>
      <c r="O271" s="562"/>
      <c r="P271" s="669"/>
      <c r="Q271" s="669"/>
      <c r="R271" s="669"/>
      <c r="S271" s="669"/>
      <c r="T271" s="669"/>
      <c r="U271" s="669"/>
      <c r="V271" s="669"/>
      <c r="W271" s="669"/>
      <c r="X271" s="449"/>
      <c r="Y271" s="670"/>
      <c r="AH271" s="444"/>
    </row>
    <row r="272" customFormat="false" ht="13.2" hidden="false" customHeight="false" outlineLevel="0" collapsed="false">
      <c r="A272" s="584"/>
      <c r="B272" s="561"/>
      <c r="C272" s="561"/>
      <c r="D272" s="561"/>
      <c r="E272" s="561"/>
      <c r="F272" s="561"/>
      <c r="G272" s="561"/>
      <c r="H272" s="561"/>
      <c r="I272" s="561"/>
      <c r="J272" s="561"/>
      <c r="K272" s="562"/>
      <c r="L272" s="562"/>
      <c r="M272" s="562"/>
      <c r="N272" s="562"/>
      <c r="O272" s="562"/>
      <c r="P272" s="669"/>
      <c r="Q272" s="669"/>
      <c r="R272" s="669"/>
      <c r="S272" s="669"/>
      <c r="T272" s="669"/>
      <c r="U272" s="669"/>
      <c r="V272" s="669"/>
      <c r="W272" s="669"/>
      <c r="X272" s="449"/>
      <c r="Y272" s="670"/>
      <c r="AH272" s="444"/>
    </row>
    <row r="273" customFormat="false" ht="14.25" hidden="false" customHeight="true" outlineLevel="0" collapsed="false">
      <c r="A273" s="584" t="s">
        <v>340</v>
      </c>
      <c r="B273" s="643" t="s">
        <v>479</v>
      </c>
      <c r="C273" s="643"/>
      <c r="D273" s="643"/>
      <c r="E273" s="643"/>
      <c r="F273" s="643"/>
      <c r="G273" s="643"/>
      <c r="H273" s="643"/>
      <c r="I273" s="643"/>
      <c r="J273" s="643"/>
      <c r="K273" s="562" t="str">
        <f aca="false">IF(SUM(P273:W276)=0,IF(FIO="","",0),"")</f>
        <v/>
      </c>
      <c r="L273" s="562"/>
      <c r="M273" s="562"/>
      <c r="N273" s="562"/>
      <c r="O273" s="562"/>
      <c r="P273" s="669"/>
      <c r="Q273" s="669"/>
      <c r="R273" s="669"/>
      <c r="S273" s="669"/>
      <c r="T273" s="669"/>
      <c r="U273" s="669"/>
      <c r="V273" s="669"/>
      <c r="W273" s="669"/>
      <c r="X273" s="449"/>
      <c r="Y273" s="670" t="n">
        <f aca="false">MAX(K273:W276)</f>
        <v>0</v>
      </c>
      <c r="AH273" s="444"/>
    </row>
    <row r="274" customFormat="false" ht="6.75" hidden="false" customHeight="true" outlineLevel="0" collapsed="false">
      <c r="A274" s="584"/>
      <c r="B274" s="643"/>
      <c r="C274" s="643"/>
      <c r="D274" s="643"/>
      <c r="E274" s="643"/>
      <c r="F274" s="643"/>
      <c r="G274" s="643"/>
      <c r="H274" s="643"/>
      <c r="I274" s="643"/>
      <c r="J274" s="643"/>
      <c r="K274" s="562"/>
      <c r="L274" s="562"/>
      <c r="M274" s="562"/>
      <c r="N274" s="562"/>
      <c r="O274" s="562"/>
      <c r="P274" s="669"/>
      <c r="Q274" s="669"/>
      <c r="R274" s="669"/>
      <c r="S274" s="669"/>
      <c r="T274" s="669"/>
      <c r="U274" s="669"/>
      <c r="V274" s="669"/>
      <c r="W274" s="669"/>
      <c r="X274" s="449"/>
      <c r="Y274" s="670"/>
      <c r="AH274" s="444"/>
    </row>
    <row r="275" customFormat="false" ht="6.75" hidden="false" customHeight="true" outlineLevel="0" collapsed="false">
      <c r="A275" s="584"/>
      <c r="B275" s="643"/>
      <c r="C275" s="643"/>
      <c r="D275" s="643"/>
      <c r="E275" s="643"/>
      <c r="F275" s="643"/>
      <c r="G275" s="643"/>
      <c r="H275" s="643"/>
      <c r="I275" s="643"/>
      <c r="J275" s="643"/>
      <c r="K275" s="562"/>
      <c r="L275" s="562"/>
      <c r="M275" s="562"/>
      <c r="N275" s="562"/>
      <c r="O275" s="562"/>
      <c r="P275" s="669"/>
      <c r="Q275" s="669"/>
      <c r="R275" s="669"/>
      <c r="S275" s="669"/>
      <c r="T275" s="669"/>
      <c r="U275" s="669"/>
      <c r="V275" s="669"/>
      <c r="W275" s="669"/>
      <c r="X275" s="449"/>
      <c r="Y275" s="670"/>
      <c r="AH275" s="444"/>
    </row>
    <row r="276" customFormat="false" ht="14.25" hidden="false" customHeight="true" outlineLevel="0" collapsed="false">
      <c r="A276" s="584"/>
      <c r="B276" s="643"/>
      <c r="C276" s="643"/>
      <c r="D276" s="643"/>
      <c r="E276" s="643"/>
      <c r="F276" s="643"/>
      <c r="G276" s="643"/>
      <c r="H276" s="643"/>
      <c r="I276" s="643"/>
      <c r="J276" s="643"/>
      <c r="K276" s="562"/>
      <c r="L276" s="562"/>
      <c r="M276" s="562"/>
      <c r="N276" s="562"/>
      <c r="O276" s="562"/>
      <c r="P276" s="669"/>
      <c r="Q276" s="669"/>
      <c r="R276" s="669"/>
      <c r="S276" s="669"/>
      <c r="T276" s="669"/>
      <c r="U276" s="669"/>
      <c r="V276" s="669"/>
      <c r="W276" s="669"/>
      <c r="X276" s="449"/>
      <c r="Y276" s="670"/>
      <c r="AH276" s="444"/>
    </row>
    <row r="277" customFormat="false" ht="15" hidden="false" customHeight="true" outlineLevel="0" collapsed="false">
      <c r="A277" s="584" t="s">
        <v>342</v>
      </c>
      <c r="B277" s="553" t="s">
        <v>480</v>
      </c>
      <c r="C277" s="553"/>
      <c r="D277" s="553"/>
      <c r="E277" s="553"/>
      <c r="F277" s="553"/>
      <c r="G277" s="553"/>
      <c r="H277" s="553"/>
      <c r="I277" s="553"/>
      <c r="J277" s="553"/>
      <c r="K277" s="562" t="str">
        <f aca="false">IF(SUM(P277:W280)=0,IF(FIO="","",0),"")</f>
        <v/>
      </c>
      <c r="L277" s="562"/>
      <c r="M277" s="562"/>
      <c r="N277" s="562"/>
      <c r="O277" s="562"/>
      <c r="P277" s="669"/>
      <c r="Q277" s="669"/>
      <c r="R277" s="669"/>
      <c r="S277" s="669"/>
      <c r="T277" s="669"/>
      <c r="U277" s="669"/>
      <c r="V277" s="669"/>
      <c r="W277" s="669"/>
      <c r="X277" s="449"/>
      <c r="Y277" s="670" t="n">
        <f aca="false">MAX(K277:W280)</f>
        <v>0</v>
      </c>
      <c r="AH277" s="444"/>
    </row>
    <row r="278" customFormat="false" ht="3" hidden="false" customHeight="true" outlineLevel="0" collapsed="false">
      <c r="A278" s="584"/>
      <c r="B278" s="553"/>
      <c r="C278" s="553"/>
      <c r="D278" s="553"/>
      <c r="E278" s="553"/>
      <c r="F278" s="553"/>
      <c r="G278" s="553"/>
      <c r="H278" s="553"/>
      <c r="I278" s="553"/>
      <c r="J278" s="553"/>
      <c r="K278" s="562"/>
      <c r="L278" s="562"/>
      <c r="M278" s="562"/>
      <c r="N278" s="562"/>
      <c r="O278" s="562"/>
      <c r="P278" s="669"/>
      <c r="Q278" s="669"/>
      <c r="R278" s="669"/>
      <c r="S278" s="669"/>
      <c r="T278" s="669"/>
      <c r="U278" s="669"/>
      <c r="V278" s="669"/>
      <c r="W278" s="669"/>
      <c r="X278" s="449"/>
      <c r="Y278" s="670"/>
      <c r="AH278" s="444"/>
    </row>
    <row r="279" customFormat="false" ht="6.75" hidden="false" customHeight="true" outlineLevel="0" collapsed="false">
      <c r="A279" s="584"/>
      <c r="B279" s="561" t="s">
        <v>481</v>
      </c>
      <c r="C279" s="561"/>
      <c r="D279" s="561"/>
      <c r="E279" s="561"/>
      <c r="F279" s="561"/>
      <c r="G279" s="561"/>
      <c r="H279" s="561"/>
      <c r="I279" s="561"/>
      <c r="J279" s="561"/>
      <c r="K279" s="562"/>
      <c r="L279" s="562"/>
      <c r="M279" s="562"/>
      <c r="N279" s="562"/>
      <c r="O279" s="562"/>
      <c r="P279" s="669"/>
      <c r="Q279" s="669"/>
      <c r="R279" s="669"/>
      <c r="S279" s="669"/>
      <c r="T279" s="669"/>
      <c r="U279" s="669"/>
      <c r="V279" s="669"/>
      <c r="W279" s="669"/>
      <c r="X279" s="449"/>
      <c r="Y279" s="670"/>
      <c r="AH279" s="444"/>
    </row>
    <row r="280" customFormat="false" ht="13.2" hidden="false" customHeight="false" outlineLevel="0" collapsed="false">
      <c r="A280" s="584"/>
      <c r="B280" s="561"/>
      <c r="C280" s="561"/>
      <c r="D280" s="561"/>
      <c r="E280" s="561"/>
      <c r="F280" s="561"/>
      <c r="G280" s="561"/>
      <c r="H280" s="561"/>
      <c r="I280" s="561"/>
      <c r="J280" s="561"/>
      <c r="K280" s="562"/>
      <c r="L280" s="562"/>
      <c r="M280" s="562"/>
      <c r="N280" s="562"/>
      <c r="O280" s="562"/>
      <c r="P280" s="669"/>
      <c r="Q280" s="669"/>
      <c r="R280" s="669"/>
      <c r="S280" s="669"/>
      <c r="T280" s="669"/>
      <c r="U280" s="669"/>
      <c r="V280" s="669"/>
      <c r="W280" s="669"/>
      <c r="X280" s="449"/>
      <c r="Y280" s="670"/>
      <c r="AH280" s="444"/>
    </row>
    <row r="281" customFormat="false" ht="6.75" hidden="false" customHeight="true" outlineLevel="0" collapsed="false">
      <c r="A281" s="671"/>
      <c r="B281" s="627"/>
      <c r="C281" s="627"/>
      <c r="D281" s="627"/>
      <c r="E281" s="627"/>
      <c r="F281" s="74"/>
      <c r="G281" s="74"/>
      <c r="H281" s="74"/>
      <c r="I281" s="74"/>
      <c r="J281" s="74"/>
      <c r="K281" s="74"/>
      <c r="L281" s="672"/>
      <c r="M281" s="672"/>
      <c r="N281" s="672"/>
      <c r="O281" s="672"/>
      <c r="P281" s="672"/>
      <c r="Q281" s="672"/>
      <c r="R281" s="672"/>
      <c r="S281" s="672"/>
      <c r="T281" s="672"/>
      <c r="U281" s="672"/>
      <c r="V281" s="672"/>
      <c r="W281" s="672"/>
      <c r="X281" s="449"/>
      <c r="AH281" s="444"/>
    </row>
    <row r="282" customFormat="false" ht="13.2" hidden="false" customHeight="false" outlineLevel="0" collapsed="false">
      <c r="A282" s="543" t="s">
        <v>482</v>
      </c>
      <c r="B282" s="666" t="s">
        <v>483</v>
      </c>
      <c r="X282" s="449"/>
      <c r="AH282" s="444"/>
    </row>
    <row r="283" customFormat="false" ht="13.2" hidden="false" customHeight="false" outlineLevel="0" collapsed="false">
      <c r="A283" s="673" t="s">
        <v>484</v>
      </c>
      <c r="X283" s="449"/>
      <c r="AH283" s="444"/>
    </row>
    <row r="284" customFormat="false" ht="13.8" hidden="false" customHeight="true" outlineLevel="0" collapsed="false">
      <c r="A284" s="546" t="s">
        <v>370</v>
      </c>
      <c r="B284" s="674" t="s">
        <v>485</v>
      </c>
      <c r="C284" s="674"/>
      <c r="D284" s="674"/>
      <c r="E284" s="674"/>
      <c r="F284" s="674"/>
      <c r="G284" s="674"/>
      <c r="H284" s="674"/>
      <c r="I284" s="674"/>
      <c r="J284" s="674"/>
      <c r="K284" s="582" t="s">
        <v>486</v>
      </c>
      <c r="L284" s="582"/>
      <c r="M284" s="582"/>
      <c r="N284" s="582"/>
      <c r="O284" s="582"/>
      <c r="P284" s="582"/>
      <c r="Q284" s="582"/>
      <c r="R284" s="582"/>
      <c r="S284" s="582"/>
      <c r="T284" s="582"/>
      <c r="U284" s="582"/>
      <c r="V284" s="582"/>
      <c r="W284" s="582"/>
      <c r="X284" s="449"/>
      <c r="AH284" s="444"/>
    </row>
    <row r="285" customFormat="false" ht="13.2" hidden="false" customHeight="false" outlineLevel="0" collapsed="false">
      <c r="A285" s="546"/>
      <c r="B285" s="674"/>
      <c r="C285" s="674"/>
      <c r="D285" s="674"/>
      <c r="E285" s="674"/>
      <c r="F285" s="674"/>
      <c r="G285" s="674"/>
      <c r="H285" s="674"/>
      <c r="I285" s="674"/>
      <c r="J285" s="674"/>
      <c r="K285" s="583" t="s">
        <v>432</v>
      </c>
      <c r="L285" s="583"/>
      <c r="M285" s="583"/>
      <c r="N285" s="583"/>
      <c r="O285" s="583"/>
      <c r="P285" s="583"/>
      <c r="Q285" s="583"/>
      <c r="R285" s="583"/>
      <c r="S285" s="583"/>
      <c r="T285" s="583"/>
      <c r="U285" s="583"/>
      <c r="V285" s="583"/>
      <c r="W285" s="583"/>
      <c r="X285" s="449"/>
      <c r="AH285" s="444"/>
    </row>
    <row r="286" customFormat="false" ht="14.25" hidden="false" customHeight="true" outlineLevel="0" collapsed="false">
      <c r="A286" s="546"/>
      <c r="B286" s="674"/>
      <c r="C286" s="674"/>
      <c r="D286" s="674"/>
      <c r="E286" s="674"/>
      <c r="F286" s="674"/>
      <c r="G286" s="674"/>
      <c r="H286" s="674"/>
      <c r="I286" s="674"/>
      <c r="J286" s="674"/>
      <c r="K286" s="550" t="n">
        <v>0</v>
      </c>
      <c r="L286" s="550"/>
      <c r="M286" s="550"/>
      <c r="N286" s="550"/>
      <c r="O286" s="550"/>
      <c r="P286" s="550" t="n">
        <v>10</v>
      </c>
      <c r="Q286" s="550"/>
      <c r="R286" s="550"/>
      <c r="S286" s="550"/>
      <c r="T286" s="550" t="n">
        <v>20</v>
      </c>
      <c r="U286" s="550"/>
      <c r="V286" s="550"/>
      <c r="W286" s="550"/>
      <c r="X286" s="449"/>
      <c r="AH286" s="444"/>
    </row>
    <row r="287" customFormat="false" ht="14.25" hidden="false" customHeight="true" outlineLevel="0" collapsed="false">
      <c r="A287" s="546"/>
      <c r="B287" s="674"/>
      <c r="C287" s="674"/>
      <c r="D287" s="674"/>
      <c r="E287" s="674"/>
      <c r="F287" s="674"/>
      <c r="G287" s="674"/>
      <c r="H287" s="674"/>
      <c r="I287" s="674"/>
      <c r="J287" s="674"/>
      <c r="K287" s="585" t="s">
        <v>487</v>
      </c>
      <c r="L287" s="585"/>
      <c r="M287" s="585"/>
      <c r="N287" s="585"/>
      <c r="O287" s="585"/>
      <c r="P287" s="644" t="s">
        <v>471</v>
      </c>
      <c r="Q287" s="644"/>
      <c r="R287" s="644"/>
      <c r="S287" s="644"/>
      <c r="T287" s="585" t="s">
        <v>472</v>
      </c>
      <c r="U287" s="585"/>
      <c r="V287" s="585"/>
      <c r="W287" s="585"/>
      <c r="X287" s="449"/>
      <c r="AH287" s="444"/>
    </row>
    <row r="288" customFormat="false" ht="14.25" hidden="false" customHeight="true" outlineLevel="0" collapsed="false">
      <c r="A288" s="546"/>
      <c r="B288" s="675" t="s">
        <v>488</v>
      </c>
      <c r="C288" s="675"/>
      <c r="D288" s="675"/>
      <c r="E288" s="675"/>
      <c r="F288" s="675"/>
      <c r="G288" s="675"/>
      <c r="H288" s="675"/>
      <c r="I288" s="675"/>
      <c r="J288" s="675"/>
      <c r="K288" s="585"/>
      <c r="L288" s="585"/>
      <c r="M288" s="585"/>
      <c r="N288" s="585"/>
      <c r="O288" s="585"/>
      <c r="P288" s="644"/>
      <c r="Q288" s="644"/>
      <c r="R288" s="644"/>
      <c r="S288" s="644"/>
      <c r="T288" s="585"/>
      <c r="U288" s="585"/>
      <c r="V288" s="585"/>
      <c r="W288" s="585"/>
      <c r="X288" s="449"/>
      <c r="AH288" s="444"/>
    </row>
    <row r="289" customFormat="false" ht="14.25" hidden="false" customHeight="true" outlineLevel="0" collapsed="false">
      <c r="A289" s="546"/>
      <c r="B289" s="675"/>
      <c r="C289" s="675"/>
      <c r="D289" s="675"/>
      <c r="E289" s="675"/>
      <c r="F289" s="675"/>
      <c r="G289" s="675"/>
      <c r="H289" s="675"/>
      <c r="I289" s="675"/>
      <c r="J289" s="675"/>
      <c r="K289" s="585"/>
      <c r="L289" s="585"/>
      <c r="M289" s="585"/>
      <c r="N289" s="585"/>
      <c r="O289" s="585"/>
      <c r="P289" s="644"/>
      <c r="Q289" s="644"/>
      <c r="R289" s="644"/>
      <c r="S289" s="644"/>
      <c r="T289" s="585"/>
      <c r="U289" s="585"/>
      <c r="V289" s="585"/>
      <c r="W289" s="585"/>
      <c r="X289" s="449"/>
      <c r="AH289" s="444"/>
    </row>
    <row r="290" customFormat="false" ht="1.5" hidden="false" customHeight="true" outlineLevel="0" collapsed="false">
      <c r="A290" s="546"/>
      <c r="B290" s="675"/>
      <c r="C290" s="675"/>
      <c r="D290" s="675"/>
      <c r="E290" s="675"/>
      <c r="F290" s="675"/>
      <c r="G290" s="675"/>
      <c r="H290" s="675"/>
      <c r="I290" s="675"/>
      <c r="J290" s="675"/>
      <c r="K290" s="585"/>
      <c r="L290" s="585"/>
      <c r="M290" s="585"/>
      <c r="N290" s="585"/>
      <c r="O290" s="585"/>
      <c r="P290" s="644"/>
      <c r="Q290" s="644"/>
      <c r="R290" s="644"/>
      <c r="S290" s="644"/>
      <c r="T290" s="585"/>
      <c r="U290" s="585"/>
      <c r="V290" s="585"/>
      <c r="W290" s="585"/>
      <c r="X290" s="449"/>
      <c r="AH290" s="444"/>
    </row>
    <row r="291" customFormat="false" ht="14.25" hidden="false" customHeight="true" outlineLevel="0" collapsed="false">
      <c r="A291" s="676" t="s">
        <v>335</v>
      </c>
      <c r="B291" s="677"/>
      <c r="C291" s="677"/>
      <c r="D291" s="677"/>
      <c r="E291" s="677"/>
      <c r="F291" s="677"/>
      <c r="G291" s="677"/>
      <c r="H291" s="677"/>
      <c r="I291" s="677"/>
      <c r="J291" s="677"/>
      <c r="K291" s="678" t="str">
        <f aca="false">IF(AND(FIO&lt;&gt;"",P291="",T291=""),0,IF(z_kateg="первая","Не заполнять  на первую кв.кат.!",""))</f>
        <v/>
      </c>
      <c r="L291" s="678"/>
      <c r="M291" s="678"/>
      <c r="N291" s="678"/>
      <c r="O291" s="678"/>
      <c r="P291" s="600"/>
      <c r="Q291" s="600"/>
      <c r="R291" s="600"/>
      <c r="S291" s="600"/>
      <c r="T291" s="669"/>
      <c r="U291" s="669"/>
      <c r="V291" s="669"/>
      <c r="W291" s="669"/>
      <c r="X291" s="449"/>
      <c r="Y291" s="670" t="n">
        <f aca="false">IF(z_kateg="первая",0,MAX(K291:W294))</f>
        <v>0</v>
      </c>
      <c r="Z291" s="480" t="s">
        <v>332</v>
      </c>
      <c r="AA291" s="572" t="s">
        <v>333</v>
      </c>
      <c r="AE291" s="605" t="s">
        <v>10</v>
      </c>
      <c r="AF291" s="481" t="s">
        <v>12</v>
      </c>
      <c r="AH291" s="444"/>
    </row>
    <row r="292" customFormat="false" ht="14.25" hidden="false" customHeight="true" outlineLevel="0" collapsed="false">
      <c r="A292" s="676"/>
      <c r="B292" s="677"/>
      <c r="C292" s="677"/>
      <c r="D292" s="677"/>
      <c r="E292" s="677"/>
      <c r="F292" s="677"/>
      <c r="G292" s="677"/>
      <c r="H292" s="677"/>
      <c r="I292" s="677"/>
      <c r="J292" s="677"/>
      <c r="K292" s="678"/>
      <c r="L292" s="678"/>
      <c r="M292" s="678"/>
      <c r="N292" s="678"/>
      <c r="O292" s="678"/>
      <c r="P292" s="600"/>
      <c r="Q292" s="600"/>
      <c r="R292" s="600"/>
      <c r="S292" s="600"/>
      <c r="T292" s="669"/>
      <c r="U292" s="669"/>
      <c r="V292" s="669"/>
      <c r="W292" s="669"/>
      <c r="X292" s="449"/>
      <c r="Y292" s="670"/>
      <c r="Z292" s="573" t="n">
        <v>40</v>
      </c>
      <c r="AA292" s="574" t="n">
        <f aca="false">IF(z_kateg="высшая",AE292,AF292)</f>
        <v>0</v>
      </c>
      <c r="AE292" s="606" t="n">
        <v>40</v>
      </c>
      <c r="AF292" s="607" t="n">
        <v>0</v>
      </c>
      <c r="AH292" s="444"/>
    </row>
    <row r="293" customFormat="false" ht="14.25" hidden="false" customHeight="true" outlineLevel="0" collapsed="false">
      <c r="A293" s="676"/>
      <c r="B293" s="677"/>
      <c r="C293" s="677"/>
      <c r="D293" s="677"/>
      <c r="E293" s="677"/>
      <c r="F293" s="677"/>
      <c r="G293" s="677"/>
      <c r="H293" s="677"/>
      <c r="I293" s="677"/>
      <c r="J293" s="677"/>
      <c r="K293" s="678"/>
      <c r="L293" s="678"/>
      <c r="M293" s="678"/>
      <c r="N293" s="678"/>
      <c r="O293" s="678"/>
      <c r="P293" s="600"/>
      <c r="Q293" s="600"/>
      <c r="R293" s="600"/>
      <c r="S293" s="600"/>
      <c r="T293" s="669"/>
      <c r="U293" s="669"/>
      <c r="V293" s="669"/>
      <c r="W293" s="669"/>
      <c r="X293" s="449"/>
      <c r="Y293" s="670"/>
      <c r="AH293" s="444"/>
    </row>
    <row r="294" customFormat="false" ht="10.5" hidden="false" customHeight="true" outlineLevel="0" collapsed="false">
      <c r="A294" s="676"/>
      <c r="B294" s="677"/>
      <c r="C294" s="677"/>
      <c r="D294" s="677"/>
      <c r="E294" s="677"/>
      <c r="F294" s="677"/>
      <c r="G294" s="677"/>
      <c r="H294" s="677"/>
      <c r="I294" s="677"/>
      <c r="J294" s="677"/>
      <c r="K294" s="678"/>
      <c r="L294" s="678"/>
      <c r="M294" s="678"/>
      <c r="N294" s="678"/>
      <c r="O294" s="678"/>
      <c r="P294" s="600"/>
      <c r="Q294" s="600"/>
      <c r="R294" s="600"/>
      <c r="S294" s="600"/>
      <c r="T294" s="669"/>
      <c r="U294" s="669"/>
      <c r="V294" s="669"/>
      <c r="W294" s="669"/>
      <c r="X294" s="449"/>
      <c r="Y294" s="670"/>
      <c r="AH294" s="444"/>
    </row>
    <row r="295" customFormat="false" ht="14.25" hidden="false" customHeight="true" outlineLevel="0" collapsed="false">
      <c r="A295" s="584" t="s">
        <v>338</v>
      </c>
      <c r="B295" s="677"/>
      <c r="C295" s="677"/>
      <c r="D295" s="677"/>
      <c r="E295" s="677"/>
      <c r="F295" s="677"/>
      <c r="G295" s="677"/>
      <c r="H295" s="677"/>
      <c r="I295" s="677"/>
      <c r="J295" s="677"/>
      <c r="K295" s="562" t="str">
        <f aca="false">IF(AND(FIO&lt;&gt;"",P295="",T295=""),0,IF(z_kateg="первая","Не заполнять  на первую кв.кат.!",""))</f>
        <v/>
      </c>
      <c r="L295" s="562"/>
      <c r="M295" s="562"/>
      <c r="N295" s="562"/>
      <c r="O295" s="562"/>
      <c r="P295" s="600"/>
      <c r="Q295" s="600"/>
      <c r="R295" s="600"/>
      <c r="S295" s="600"/>
      <c r="T295" s="669"/>
      <c r="U295" s="669"/>
      <c r="V295" s="669"/>
      <c r="W295" s="669"/>
      <c r="X295" s="449"/>
      <c r="Y295" s="670" t="n">
        <f aca="false">IF(z_kateg="первая",0,MAX(K295:W298))</f>
        <v>0</v>
      </c>
      <c r="AH295" s="444"/>
    </row>
    <row r="296" customFormat="false" ht="14.25" hidden="false" customHeight="true" outlineLevel="0" collapsed="false">
      <c r="A296" s="584"/>
      <c r="B296" s="677"/>
      <c r="C296" s="677"/>
      <c r="D296" s="677"/>
      <c r="E296" s="677"/>
      <c r="F296" s="677"/>
      <c r="G296" s="677"/>
      <c r="H296" s="677"/>
      <c r="I296" s="677"/>
      <c r="J296" s="677"/>
      <c r="K296" s="562"/>
      <c r="L296" s="562"/>
      <c r="M296" s="562"/>
      <c r="N296" s="562"/>
      <c r="O296" s="562"/>
      <c r="P296" s="600"/>
      <c r="Q296" s="600"/>
      <c r="R296" s="600"/>
      <c r="S296" s="600"/>
      <c r="T296" s="669"/>
      <c r="U296" s="669"/>
      <c r="V296" s="669"/>
      <c r="W296" s="669"/>
      <c r="X296" s="449"/>
      <c r="Y296" s="670"/>
      <c r="AH296" s="444"/>
    </row>
    <row r="297" customFormat="false" ht="14.25" hidden="false" customHeight="true" outlineLevel="0" collapsed="false">
      <c r="A297" s="584"/>
      <c r="B297" s="677"/>
      <c r="C297" s="677"/>
      <c r="D297" s="677"/>
      <c r="E297" s="677"/>
      <c r="F297" s="677"/>
      <c r="G297" s="677"/>
      <c r="H297" s="677"/>
      <c r="I297" s="677"/>
      <c r="J297" s="677"/>
      <c r="K297" s="562"/>
      <c r="L297" s="562"/>
      <c r="M297" s="562"/>
      <c r="N297" s="562"/>
      <c r="O297" s="562"/>
      <c r="P297" s="600"/>
      <c r="Q297" s="600"/>
      <c r="R297" s="600"/>
      <c r="S297" s="600"/>
      <c r="T297" s="669"/>
      <c r="U297" s="669"/>
      <c r="V297" s="669"/>
      <c r="W297" s="669"/>
      <c r="X297" s="449"/>
      <c r="Y297" s="670"/>
      <c r="AH297" s="444"/>
    </row>
    <row r="298" customFormat="false" ht="11.25" hidden="false" customHeight="true" outlineLevel="0" collapsed="false">
      <c r="A298" s="584"/>
      <c r="B298" s="677"/>
      <c r="C298" s="677"/>
      <c r="D298" s="677"/>
      <c r="E298" s="677"/>
      <c r="F298" s="677"/>
      <c r="G298" s="677"/>
      <c r="H298" s="677"/>
      <c r="I298" s="677"/>
      <c r="J298" s="677"/>
      <c r="K298" s="562"/>
      <c r="L298" s="562"/>
      <c r="M298" s="562"/>
      <c r="N298" s="562"/>
      <c r="O298" s="562"/>
      <c r="P298" s="600"/>
      <c r="Q298" s="600"/>
      <c r="R298" s="600"/>
      <c r="S298" s="600"/>
      <c r="T298" s="669"/>
      <c r="U298" s="669"/>
      <c r="V298" s="669"/>
      <c r="W298" s="669"/>
      <c r="X298" s="449"/>
      <c r="Y298" s="670"/>
      <c r="AH298" s="444"/>
    </row>
    <row r="299" customFormat="false" ht="6.75" hidden="false" customHeight="true" outlineLevel="0" collapsed="false">
      <c r="X299" s="449"/>
      <c r="AH299" s="444"/>
    </row>
    <row r="300" customFormat="false" ht="13.8" hidden="false" customHeight="false" outlineLevel="0" collapsed="false">
      <c r="A300" s="543" t="s">
        <v>489</v>
      </c>
      <c r="B300" s="679" t="s">
        <v>490</v>
      </c>
      <c r="X300" s="449"/>
      <c r="AH300" s="444"/>
    </row>
    <row r="301" customFormat="false" ht="13.8" hidden="false" customHeight="true" outlineLevel="0" collapsed="false">
      <c r="A301" s="608" t="s">
        <v>370</v>
      </c>
      <c r="B301" s="548" t="s">
        <v>371</v>
      </c>
      <c r="C301" s="548"/>
      <c r="D301" s="548"/>
      <c r="E301" s="548"/>
      <c r="F301" s="548"/>
      <c r="G301" s="548"/>
      <c r="H301" s="548"/>
      <c r="I301" s="582" t="s">
        <v>372</v>
      </c>
      <c r="J301" s="582"/>
      <c r="K301" s="582"/>
      <c r="L301" s="582"/>
      <c r="M301" s="582"/>
      <c r="N301" s="582"/>
      <c r="O301" s="582"/>
      <c r="P301" s="582"/>
      <c r="Q301" s="582"/>
      <c r="R301" s="582"/>
      <c r="S301" s="582"/>
      <c r="T301" s="582"/>
      <c r="U301" s="582"/>
      <c r="V301" s="582"/>
      <c r="W301" s="582"/>
      <c r="X301" s="449"/>
      <c r="AH301" s="444"/>
    </row>
    <row r="302" customFormat="false" ht="13.2" hidden="false" customHeight="false" outlineLevel="0" collapsed="false">
      <c r="A302" s="608"/>
      <c r="B302" s="548"/>
      <c r="C302" s="548"/>
      <c r="D302" s="548"/>
      <c r="E302" s="548"/>
      <c r="F302" s="548"/>
      <c r="G302" s="548"/>
      <c r="H302" s="548"/>
      <c r="I302" s="583" t="s">
        <v>432</v>
      </c>
      <c r="J302" s="583"/>
      <c r="K302" s="583"/>
      <c r="L302" s="583"/>
      <c r="M302" s="583"/>
      <c r="N302" s="583"/>
      <c r="O302" s="583"/>
      <c r="P302" s="583"/>
      <c r="Q302" s="583"/>
      <c r="R302" s="583"/>
      <c r="S302" s="583"/>
      <c r="T302" s="583"/>
      <c r="U302" s="583"/>
      <c r="V302" s="583"/>
      <c r="W302" s="583"/>
      <c r="X302" s="449"/>
      <c r="AH302" s="444"/>
    </row>
    <row r="303" customFormat="false" ht="14.25" hidden="false" customHeight="true" outlineLevel="0" collapsed="false">
      <c r="A303" s="608"/>
      <c r="B303" s="548"/>
      <c r="C303" s="548"/>
      <c r="D303" s="548"/>
      <c r="E303" s="548"/>
      <c r="F303" s="548"/>
      <c r="G303" s="548"/>
      <c r="H303" s="548"/>
      <c r="I303" s="550" t="n">
        <v>0</v>
      </c>
      <c r="J303" s="550"/>
      <c r="K303" s="550"/>
      <c r="L303" s="550"/>
      <c r="M303" s="550" t="n">
        <v>10</v>
      </c>
      <c r="N303" s="550"/>
      <c r="O303" s="550"/>
      <c r="P303" s="550"/>
      <c r="Q303" s="550" t="s">
        <v>491</v>
      </c>
      <c r="R303" s="550"/>
      <c r="S303" s="550"/>
      <c r="T303" s="550"/>
      <c r="U303" s="550"/>
      <c r="V303" s="550"/>
      <c r="W303" s="550"/>
      <c r="X303" s="449"/>
      <c r="AH303" s="444"/>
    </row>
    <row r="304" customFormat="false" ht="12.75" hidden="false" customHeight="true" outlineLevel="0" collapsed="false">
      <c r="A304" s="584" t="s">
        <v>492</v>
      </c>
      <c r="B304" s="680" t="s">
        <v>493</v>
      </c>
      <c r="C304" s="680"/>
      <c r="D304" s="680"/>
      <c r="E304" s="680"/>
      <c r="F304" s="680"/>
      <c r="G304" s="680"/>
      <c r="H304" s="680"/>
      <c r="I304" s="681" t="s">
        <v>494</v>
      </c>
      <c r="J304" s="681"/>
      <c r="K304" s="681"/>
      <c r="L304" s="681"/>
      <c r="M304" s="681" t="s">
        <v>495</v>
      </c>
      <c r="N304" s="681"/>
      <c r="O304" s="681"/>
      <c r="P304" s="681"/>
      <c r="Q304" s="682" t="s">
        <v>496</v>
      </c>
      <c r="R304" s="682"/>
      <c r="S304" s="682"/>
      <c r="T304" s="682"/>
      <c r="U304" s="682"/>
      <c r="V304" s="682"/>
      <c r="W304" s="682"/>
      <c r="X304" s="449"/>
      <c r="AH304" s="444"/>
    </row>
    <row r="305" customFormat="false" ht="12.75" hidden="false" customHeight="true" outlineLevel="0" collapsed="false">
      <c r="A305" s="584"/>
      <c r="B305" s="680"/>
      <c r="C305" s="680"/>
      <c r="D305" s="680"/>
      <c r="E305" s="680"/>
      <c r="F305" s="680"/>
      <c r="G305" s="680"/>
      <c r="H305" s="680"/>
      <c r="I305" s="681"/>
      <c r="J305" s="681"/>
      <c r="K305" s="681"/>
      <c r="L305" s="681"/>
      <c r="M305" s="681"/>
      <c r="N305" s="681"/>
      <c r="O305" s="681"/>
      <c r="P305" s="681"/>
      <c r="Q305" s="682" t="s">
        <v>497</v>
      </c>
      <c r="R305" s="682"/>
      <c r="S305" s="682"/>
      <c r="T305" s="682"/>
      <c r="U305" s="682"/>
      <c r="V305" s="682"/>
      <c r="W305" s="682"/>
      <c r="X305" s="449"/>
      <c r="AH305" s="444"/>
    </row>
    <row r="306" customFormat="false" ht="12.75" hidden="false" customHeight="true" outlineLevel="0" collapsed="false">
      <c r="A306" s="584"/>
      <c r="B306" s="680"/>
      <c r="C306" s="680"/>
      <c r="D306" s="680"/>
      <c r="E306" s="680"/>
      <c r="F306" s="680"/>
      <c r="G306" s="680"/>
      <c r="H306" s="680"/>
      <c r="I306" s="681"/>
      <c r="J306" s="681"/>
      <c r="K306" s="681"/>
      <c r="L306" s="681"/>
      <c r="M306" s="681"/>
      <c r="N306" s="681"/>
      <c r="O306" s="681"/>
      <c r="P306" s="681"/>
      <c r="Q306" s="682"/>
      <c r="R306" s="682"/>
      <c r="S306" s="682"/>
      <c r="T306" s="682"/>
      <c r="U306" s="682"/>
      <c r="V306" s="682"/>
      <c r="W306" s="682"/>
      <c r="X306" s="449"/>
      <c r="AH306" s="444"/>
    </row>
    <row r="307" customFormat="false" ht="16.5" hidden="false" customHeight="true" outlineLevel="0" collapsed="false">
      <c r="A307" s="584"/>
      <c r="B307" s="680"/>
      <c r="C307" s="680"/>
      <c r="D307" s="680"/>
      <c r="E307" s="680"/>
      <c r="F307" s="680"/>
      <c r="G307" s="680"/>
      <c r="H307" s="680"/>
      <c r="I307" s="681"/>
      <c r="J307" s="681"/>
      <c r="K307" s="681"/>
      <c r="L307" s="681"/>
      <c r="M307" s="681"/>
      <c r="N307" s="681"/>
      <c r="O307" s="681"/>
      <c r="P307" s="681"/>
      <c r="Q307" s="682"/>
      <c r="R307" s="682"/>
      <c r="S307" s="682"/>
      <c r="T307" s="682"/>
      <c r="U307" s="682"/>
      <c r="V307" s="682"/>
      <c r="W307" s="682"/>
      <c r="X307" s="449"/>
      <c r="AH307" s="444"/>
    </row>
    <row r="308" customFormat="false" ht="12.75" hidden="false" customHeight="true" outlineLevel="0" collapsed="false">
      <c r="A308" s="584"/>
      <c r="B308" s="680"/>
      <c r="C308" s="680"/>
      <c r="D308" s="680"/>
      <c r="E308" s="680"/>
      <c r="F308" s="680"/>
      <c r="G308" s="680"/>
      <c r="H308" s="680"/>
      <c r="I308" s="681"/>
      <c r="J308" s="681"/>
      <c r="K308" s="681"/>
      <c r="L308" s="681"/>
      <c r="M308" s="681"/>
      <c r="N308" s="681"/>
      <c r="O308" s="681"/>
      <c r="P308" s="681"/>
      <c r="Q308" s="683" t="s">
        <v>498</v>
      </c>
      <c r="R308" s="683"/>
      <c r="S308" s="683"/>
      <c r="T308" s="683"/>
      <c r="U308" s="683"/>
      <c r="V308" s="683"/>
      <c r="W308" s="683"/>
      <c r="X308" s="449"/>
      <c r="AH308" s="444"/>
    </row>
    <row r="309" customFormat="false" ht="15.75" hidden="false" customHeight="true" outlineLevel="0" collapsed="false">
      <c r="A309" s="584"/>
      <c r="B309" s="680"/>
      <c r="C309" s="680"/>
      <c r="D309" s="680"/>
      <c r="E309" s="680"/>
      <c r="F309" s="680"/>
      <c r="G309" s="680"/>
      <c r="H309" s="680"/>
      <c r="I309" s="681"/>
      <c r="J309" s="681"/>
      <c r="K309" s="681"/>
      <c r="L309" s="681"/>
      <c r="M309" s="681"/>
      <c r="N309" s="681"/>
      <c r="O309" s="681"/>
      <c r="P309" s="681"/>
      <c r="Q309" s="684" t="s">
        <v>499</v>
      </c>
      <c r="R309" s="684"/>
      <c r="S309" s="684"/>
      <c r="T309" s="684"/>
      <c r="U309" s="684"/>
      <c r="V309" s="684"/>
      <c r="W309" s="684"/>
      <c r="X309" s="449"/>
      <c r="Y309" s="74"/>
      <c r="Z309" s="614"/>
      <c r="AA309" s="615"/>
      <c r="AB309" s="615"/>
      <c r="AC309" s="74"/>
      <c r="AD309" s="74"/>
      <c r="AE309" s="74"/>
      <c r="AH309" s="444"/>
    </row>
    <row r="310" customFormat="false" ht="12.75" hidden="false" customHeight="true" outlineLevel="0" collapsed="false">
      <c r="A310" s="584"/>
      <c r="B310" s="680"/>
      <c r="C310" s="680"/>
      <c r="D310" s="680"/>
      <c r="E310" s="680"/>
      <c r="F310" s="680"/>
      <c r="G310" s="680"/>
      <c r="H310" s="680"/>
      <c r="I310" s="562" t="str">
        <f aca="false">IF(Y311=0,IF(FIO="","",0),"")</f>
        <v/>
      </c>
      <c r="J310" s="562"/>
      <c r="K310" s="562"/>
      <c r="L310" s="562"/>
      <c r="M310" s="600"/>
      <c r="N310" s="600"/>
      <c r="O310" s="600"/>
      <c r="P310" s="600"/>
      <c r="Q310" s="604"/>
      <c r="R310" s="604"/>
      <c r="S310" s="604"/>
      <c r="T310" s="604"/>
      <c r="U310" s="604"/>
      <c r="V310" s="604"/>
      <c r="W310" s="604"/>
      <c r="X310" s="449"/>
      <c r="Z310" s="480" t="s">
        <v>332</v>
      </c>
      <c r="AA310" s="572" t="s">
        <v>333</v>
      </c>
      <c r="AE310" s="605" t="s">
        <v>10</v>
      </c>
      <c r="AF310" s="481" t="s">
        <v>12</v>
      </c>
      <c r="AH310" s="444"/>
    </row>
    <row r="311" customFormat="false" ht="12.75" hidden="false" customHeight="true" outlineLevel="0" collapsed="false">
      <c r="A311" s="584"/>
      <c r="B311" s="680"/>
      <c r="C311" s="680"/>
      <c r="D311" s="680"/>
      <c r="E311" s="680"/>
      <c r="F311" s="680"/>
      <c r="G311" s="680"/>
      <c r="H311" s="680"/>
      <c r="I311" s="562"/>
      <c r="J311" s="562"/>
      <c r="K311" s="562"/>
      <c r="L311" s="562"/>
      <c r="M311" s="600"/>
      <c r="N311" s="600"/>
      <c r="O311" s="600"/>
      <c r="P311" s="600"/>
      <c r="Q311" s="604"/>
      <c r="R311" s="604"/>
      <c r="S311" s="604"/>
      <c r="T311" s="604"/>
      <c r="U311" s="604"/>
      <c r="V311" s="604"/>
      <c r="W311" s="604"/>
      <c r="X311" s="449"/>
      <c r="Y311" s="564" t="n">
        <f aca="false">MAX(M310:W311)</f>
        <v>0</v>
      </c>
      <c r="Z311" s="573" t="n">
        <v>30</v>
      </c>
      <c r="AA311" s="574" t="n">
        <f aca="false">IF(z_kateg="высшая",AE311,AF311)</f>
        <v>10</v>
      </c>
      <c r="AE311" s="606" t="n">
        <v>20</v>
      </c>
      <c r="AF311" s="607" t="n">
        <v>10</v>
      </c>
      <c r="AH311" s="444"/>
    </row>
    <row r="312" customFormat="false" ht="13.8" hidden="false" customHeight="true" outlineLevel="0" collapsed="false">
      <c r="A312" s="608" t="s">
        <v>370</v>
      </c>
      <c r="B312" s="685" t="s">
        <v>371</v>
      </c>
      <c r="C312" s="685"/>
      <c r="D312" s="685"/>
      <c r="E312" s="685"/>
      <c r="F312" s="582" t="s">
        <v>372</v>
      </c>
      <c r="G312" s="582"/>
      <c r="H312" s="582"/>
      <c r="I312" s="582"/>
      <c r="J312" s="582"/>
      <c r="K312" s="582"/>
      <c r="L312" s="582"/>
      <c r="M312" s="582"/>
      <c r="N312" s="582"/>
      <c r="O312" s="582"/>
      <c r="P312" s="582"/>
      <c r="Q312" s="582"/>
      <c r="R312" s="582"/>
      <c r="S312" s="582"/>
      <c r="T312" s="582"/>
      <c r="U312" s="582"/>
      <c r="V312" s="582"/>
      <c r="W312" s="582"/>
      <c r="X312" s="449"/>
      <c r="Y312" s="74"/>
      <c r="AA312" s="74"/>
      <c r="AC312" s="74"/>
      <c r="AE312" s="74"/>
      <c r="AH312" s="444"/>
    </row>
    <row r="313" customFormat="false" ht="13.2" hidden="false" customHeight="false" outlineLevel="0" collapsed="false">
      <c r="A313" s="608"/>
      <c r="B313" s="685"/>
      <c r="C313" s="685"/>
      <c r="D313" s="685"/>
      <c r="E313" s="685"/>
      <c r="F313" s="583" t="s">
        <v>395</v>
      </c>
      <c r="G313" s="583"/>
      <c r="H313" s="583"/>
      <c r="I313" s="583"/>
      <c r="J313" s="583"/>
      <c r="K313" s="583"/>
      <c r="L313" s="583"/>
      <c r="M313" s="583"/>
      <c r="N313" s="583"/>
      <c r="O313" s="583"/>
      <c r="P313" s="583"/>
      <c r="Q313" s="583"/>
      <c r="R313" s="583"/>
      <c r="S313" s="583"/>
      <c r="T313" s="583"/>
      <c r="U313" s="583"/>
      <c r="V313" s="583"/>
      <c r="W313" s="583"/>
      <c r="X313" s="449"/>
      <c r="Y313" s="74"/>
      <c r="Z313" s="74"/>
      <c r="AA313" s="74"/>
      <c r="AB313" s="74"/>
      <c r="AC313" s="74"/>
      <c r="AD313" s="74"/>
      <c r="AE313" s="74"/>
      <c r="AH313" s="444"/>
    </row>
    <row r="314" customFormat="false" ht="14.25" hidden="false" customHeight="true" outlineLevel="0" collapsed="false">
      <c r="A314" s="608"/>
      <c r="B314" s="685"/>
      <c r="C314" s="685"/>
      <c r="D314" s="685"/>
      <c r="E314" s="685"/>
      <c r="F314" s="550" t="n">
        <v>0</v>
      </c>
      <c r="G314" s="550"/>
      <c r="H314" s="550"/>
      <c r="I314" s="668" t="n">
        <v>10</v>
      </c>
      <c r="J314" s="668"/>
      <c r="K314" s="668"/>
      <c r="L314" s="668" t="s">
        <v>451</v>
      </c>
      <c r="M314" s="668"/>
      <c r="N314" s="668"/>
      <c r="O314" s="668"/>
      <c r="P314" s="668" t="s">
        <v>500</v>
      </c>
      <c r="Q314" s="668"/>
      <c r="R314" s="668"/>
      <c r="S314" s="668"/>
      <c r="T314" s="668" t="s">
        <v>501</v>
      </c>
      <c r="U314" s="668"/>
      <c r="V314" s="668"/>
      <c r="W314" s="668"/>
      <c r="X314" s="449"/>
      <c r="Y314" s="74"/>
      <c r="Z314" s="74"/>
      <c r="AA314" s="74"/>
      <c r="AB314" s="74"/>
      <c r="AC314" s="74"/>
      <c r="AD314" s="74"/>
      <c r="AE314" s="74"/>
      <c r="AH314" s="444"/>
    </row>
    <row r="315" customFormat="false" ht="12.75" hidden="false" customHeight="true" outlineLevel="0" collapsed="false">
      <c r="A315" s="584" t="s">
        <v>502</v>
      </c>
      <c r="B315" s="553" t="s">
        <v>503</v>
      </c>
      <c r="C315" s="553"/>
      <c r="D315" s="553"/>
      <c r="E315" s="553"/>
      <c r="F315" s="585" t="s">
        <v>504</v>
      </c>
      <c r="G315" s="585"/>
      <c r="H315" s="585"/>
      <c r="I315" s="585" t="s">
        <v>505</v>
      </c>
      <c r="J315" s="585"/>
      <c r="K315" s="585"/>
      <c r="L315" s="585" t="s">
        <v>506</v>
      </c>
      <c r="M315" s="585"/>
      <c r="N315" s="585"/>
      <c r="O315" s="585"/>
      <c r="P315" s="585" t="s">
        <v>507</v>
      </c>
      <c r="Q315" s="585"/>
      <c r="R315" s="585"/>
      <c r="S315" s="585"/>
      <c r="T315" s="585" t="s">
        <v>508</v>
      </c>
      <c r="U315" s="585"/>
      <c r="V315" s="585"/>
      <c r="W315" s="585"/>
      <c r="X315" s="449"/>
      <c r="Y315" s="74"/>
      <c r="AA315" s="74"/>
      <c r="AB315" s="74"/>
      <c r="AC315" s="74"/>
      <c r="AH315" s="444"/>
    </row>
    <row r="316" customFormat="false" ht="12.75" hidden="false" customHeight="true" outlineLevel="0" collapsed="false">
      <c r="A316" s="584"/>
      <c r="B316" s="553"/>
      <c r="C316" s="553"/>
      <c r="D316" s="553"/>
      <c r="E316" s="553"/>
      <c r="F316" s="585"/>
      <c r="G316" s="585"/>
      <c r="H316" s="585"/>
      <c r="I316" s="585"/>
      <c r="J316" s="585"/>
      <c r="K316" s="585"/>
      <c r="L316" s="585"/>
      <c r="M316" s="585"/>
      <c r="N316" s="585"/>
      <c r="O316" s="585"/>
      <c r="P316" s="585"/>
      <c r="Q316" s="585"/>
      <c r="R316" s="585"/>
      <c r="S316" s="585"/>
      <c r="T316" s="585"/>
      <c r="U316" s="585"/>
      <c r="V316" s="585"/>
      <c r="W316" s="585"/>
      <c r="X316" s="449"/>
      <c r="Y316" s="74"/>
      <c r="AA316" s="74"/>
      <c r="AB316" s="74"/>
      <c r="AC316" s="74"/>
      <c r="AH316" s="444"/>
    </row>
    <row r="317" customFormat="false" ht="23.25" hidden="false" customHeight="true" outlineLevel="0" collapsed="false">
      <c r="A317" s="584"/>
      <c r="B317" s="553"/>
      <c r="C317" s="553"/>
      <c r="D317" s="553"/>
      <c r="E317" s="553"/>
      <c r="F317" s="585"/>
      <c r="G317" s="585"/>
      <c r="H317" s="585"/>
      <c r="I317" s="585"/>
      <c r="J317" s="585"/>
      <c r="K317" s="585"/>
      <c r="L317" s="585"/>
      <c r="M317" s="585"/>
      <c r="N317" s="585"/>
      <c r="O317" s="585"/>
      <c r="P317" s="585"/>
      <c r="Q317" s="585"/>
      <c r="R317" s="585"/>
      <c r="S317" s="585"/>
      <c r="T317" s="585"/>
      <c r="U317" s="585"/>
      <c r="V317" s="585"/>
      <c r="W317" s="585"/>
      <c r="X317" s="449"/>
      <c r="Y317" s="74"/>
      <c r="AA317" s="74"/>
      <c r="AB317" s="74"/>
      <c r="AC317" s="74"/>
      <c r="AH317" s="444"/>
    </row>
    <row r="318" customFormat="false" ht="21.75" hidden="false" customHeight="true" outlineLevel="0" collapsed="false">
      <c r="A318" s="584"/>
      <c r="B318" s="553"/>
      <c r="C318" s="553"/>
      <c r="D318" s="553"/>
      <c r="E318" s="553"/>
      <c r="F318" s="686"/>
      <c r="G318" s="686"/>
      <c r="H318" s="686"/>
      <c r="I318" s="587"/>
      <c r="J318" s="587"/>
      <c r="K318" s="587"/>
      <c r="L318" s="687" t="s">
        <v>509</v>
      </c>
      <c r="M318" s="687"/>
      <c r="N318" s="687"/>
      <c r="O318" s="687"/>
      <c r="P318" s="687" t="s">
        <v>510</v>
      </c>
      <c r="Q318" s="687"/>
      <c r="R318" s="687"/>
      <c r="S318" s="687"/>
      <c r="T318" s="688" t="s">
        <v>511</v>
      </c>
      <c r="U318" s="688"/>
      <c r="V318" s="688"/>
      <c r="W318" s="688"/>
      <c r="X318" s="449"/>
      <c r="Y318" s="74"/>
      <c r="AH318" s="444"/>
    </row>
    <row r="319" customFormat="false" ht="18" hidden="false" customHeight="true" outlineLevel="0" collapsed="false">
      <c r="A319" s="584"/>
      <c r="B319" s="553"/>
      <c r="C319" s="553"/>
      <c r="D319" s="553"/>
      <c r="E319" s="553"/>
      <c r="F319" s="686"/>
      <c r="G319" s="686"/>
      <c r="H319" s="686"/>
      <c r="I319" s="587"/>
      <c r="J319" s="587"/>
      <c r="K319" s="587"/>
      <c r="L319" s="689" t="s">
        <v>512</v>
      </c>
      <c r="M319" s="689"/>
      <c r="N319" s="689"/>
      <c r="O319" s="689"/>
      <c r="P319" s="689" t="s">
        <v>513</v>
      </c>
      <c r="Q319" s="689"/>
      <c r="R319" s="689"/>
      <c r="S319" s="689"/>
      <c r="T319" s="690" t="s">
        <v>514</v>
      </c>
      <c r="U319" s="690"/>
      <c r="V319" s="690"/>
      <c r="W319" s="690"/>
      <c r="X319" s="449"/>
      <c r="Y319" s="74"/>
      <c r="AH319" s="444"/>
    </row>
    <row r="320" customFormat="false" ht="12.75" hidden="false" customHeight="true" outlineLevel="0" collapsed="false">
      <c r="A320" s="584"/>
      <c r="B320" s="553"/>
      <c r="C320" s="553"/>
      <c r="D320" s="553"/>
      <c r="E320" s="553"/>
      <c r="F320" s="562" t="str">
        <f aca="false">IF(SUM(I320:W321)=0,IF(FIO="","",0),"")</f>
        <v/>
      </c>
      <c r="G320" s="562"/>
      <c r="H320" s="562"/>
      <c r="I320" s="600"/>
      <c r="J320" s="600"/>
      <c r="K320" s="600"/>
      <c r="L320" s="600"/>
      <c r="M320" s="600"/>
      <c r="N320" s="600"/>
      <c r="O320" s="600"/>
      <c r="P320" s="600"/>
      <c r="Q320" s="600"/>
      <c r="R320" s="600"/>
      <c r="S320" s="600"/>
      <c r="T320" s="600"/>
      <c r="U320" s="600"/>
      <c r="V320" s="600"/>
      <c r="W320" s="600"/>
      <c r="X320" s="449"/>
      <c r="Z320" s="480" t="s">
        <v>332</v>
      </c>
      <c r="AA320" s="572" t="s">
        <v>333</v>
      </c>
      <c r="AE320" s="605" t="s">
        <v>10</v>
      </c>
      <c r="AF320" s="481" t="s">
        <v>12</v>
      </c>
      <c r="AH320" s="444"/>
    </row>
    <row r="321" customFormat="false" ht="12.75" hidden="false" customHeight="true" outlineLevel="0" collapsed="false">
      <c r="A321" s="584"/>
      <c r="B321" s="691" t="s">
        <v>515</v>
      </c>
      <c r="C321" s="691"/>
      <c r="D321" s="691"/>
      <c r="E321" s="691"/>
      <c r="F321" s="562"/>
      <c r="G321" s="562"/>
      <c r="H321" s="562"/>
      <c r="I321" s="600"/>
      <c r="J321" s="600"/>
      <c r="K321" s="600"/>
      <c r="L321" s="600"/>
      <c r="M321" s="600"/>
      <c r="N321" s="600"/>
      <c r="O321" s="600"/>
      <c r="P321" s="600"/>
      <c r="Q321" s="600"/>
      <c r="R321" s="600"/>
      <c r="S321" s="600"/>
      <c r="T321" s="600"/>
      <c r="U321" s="600"/>
      <c r="V321" s="600"/>
      <c r="W321" s="600"/>
      <c r="X321" s="449"/>
      <c r="Y321" s="564" t="n">
        <f aca="false">SUM(I320:W321)</f>
        <v>0</v>
      </c>
      <c r="Z321" s="573" t="n">
        <v>100</v>
      </c>
      <c r="AA321" s="574" t="n">
        <f aca="false">IF(z_kateg="высшая",AE321,AF321)</f>
        <v>10</v>
      </c>
      <c r="AE321" s="606" t="n">
        <v>20</v>
      </c>
      <c r="AF321" s="607" t="n">
        <v>10</v>
      </c>
      <c r="AH321" s="444"/>
    </row>
    <row r="322" customFormat="false" ht="12.75" hidden="false" customHeight="true" outlineLevel="0" collapsed="false">
      <c r="A322" s="584" t="s">
        <v>516</v>
      </c>
      <c r="B322" s="553" t="s">
        <v>517</v>
      </c>
      <c r="C322" s="553"/>
      <c r="D322" s="553"/>
      <c r="E322" s="553"/>
      <c r="F322" s="585" t="s">
        <v>504</v>
      </c>
      <c r="G322" s="585"/>
      <c r="H322" s="585"/>
      <c r="I322" s="585" t="s">
        <v>505</v>
      </c>
      <c r="J322" s="585"/>
      <c r="K322" s="585"/>
      <c r="L322" s="585" t="s">
        <v>506</v>
      </c>
      <c r="M322" s="585"/>
      <c r="N322" s="585"/>
      <c r="O322" s="585"/>
      <c r="P322" s="585" t="s">
        <v>507</v>
      </c>
      <c r="Q322" s="585"/>
      <c r="R322" s="585"/>
      <c r="S322" s="585"/>
      <c r="T322" s="585" t="s">
        <v>508</v>
      </c>
      <c r="U322" s="585"/>
      <c r="V322" s="585"/>
      <c r="W322" s="585"/>
      <c r="X322" s="449"/>
      <c r="Y322" s="74"/>
      <c r="AA322" s="74"/>
      <c r="AB322" s="74"/>
      <c r="AC322" s="74"/>
      <c r="AH322" s="444"/>
    </row>
    <row r="323" customFormat="false" ht="15.75" hidden="false" customHeight="true" outlineLevel="0" collapsed="false">
      <c r="A323" s="584"/>
      <c r="B323" s="553"/>
      <c r="C323" s="553"/>
      <c r="D323" s="553"/>
      <c r="E323" s="553"/>
      <c r="F323" s="585"/>
      <c r="G323" s="585"/>
      <c r="H323" s="585"/>
      <c r="I323" s="585"/>
      <c r="J323" s="585"/>
      <c r="K323" s="585"/>
      <c r="L323" s="585"/>
      <c r="M323" s="585"/>
      <c r="N323" s="585"/>
      <c r="O323" s="585"/>
      <c r="P323" s="585"/>
      <c r="Q323" s="585"/>
      <c r="R323" s="585"/>
      <c r="S323" s="585"/>
      <c r="T323" s="585"/>
      <c r="U323" s="585"/>
      <c r="V323" s="585"/>
      <c r="W323" s="585"/>
      <c r="X323" s="449"/>
      <c r="Y323" s="74"/>
      <c r="AA323" s="74"/>
      <c r="AB323" s="74"/>
      <c r="AC323" s="74"/>
      <c r="AH323" s="444"/>
    </row>
    <row r="324" customFormat="false" ht="12.75" hidden="false" customHeight="true" outlineLevel="0" collapsed="false">
      <c r="A324" s="584"/>
      <c r="B324" s="553"/>
      <c r="C324" s="553"/>
      <c r="D324" s="553"/>
      <c r="E324" s="553"/>
      <c r="F324" s="585"/>
      <c r="G324" s="585"/>
      <c r="H324" s="585"/>
      <c r="I324" s="585"/>
      <c r="J324" s="585"/>
      <c r="K324" s="585"/>
      <c r="L324" s="585"/>
      <c r="M324" s="585"/>
      <c r="N324" s="585"/>
      <c r="O324" s="585"/>
      <c r="P324" s="585"/>
      <c r="Q324" s="585"/>
      <c r="R324" s="585"/>
      <c r="S324" s="585"/>
      <c r="T324" s="585"/>
      <c r="U324" s="585"/>
      <c r="V324" s="585"/>
      <c r="W324" s="585"/>
      <c r="X324" s="449"/>
      <c r="Y324" s="74"/>
      <c r="AA324" s="74"/>
      <c r="AB324" s="74"/>
      <c r="AC324" s="74"/>
      <c r="AH324" s="444"/>
    </row>
    <row r="325" customFormat="false" ht="12.75" hidden="false" customHeight="true" outlineLevel="0" collapsed="false">
      <c r="A325" s="584"/>
      <c r="B325" s="553"/>
      <c r="C325" s="553"/>
      <c r="D325" s="553"/>
      <c r="E325" s="553"/>
      <c r="F325" s="686"/>
      <c r="G325" s="686"/>
      <c r="H325" s="686"/>
      <c r="I325" s="587"/>
      <c r="J325" s="587"/>
      <c r="K325" s="587"/>
      <c r="L325" s="688" t="s">
        <v>518</v>
      </c>
      <c r="M325" s="688"/>
      <c r="N325" s="688"/>
      <c r="O325" s="688"/>
      <c r="P325" s="688" t="s">
        <v>519</v>
      </c>
      <c r="Q325" s="688"/>
      <c r="R325" s="688"/>
      <c r="S325" s="688"/>
      <c r="T325" s="688" t="s">
        <v>520</v>
      </c>
      <c r="U325" s="688"/>
      <c r="V325" s="688"/>
      <c r="W325" s="688"/>
      <c r="X325" s="449"/>
      <c r="Y325" s="74"/>
      <c r="AH325" s="444"/>
    </row>
    <row r="326" customFormat="false" ht="15.75" hidden="false" customHeight="true" outlineLevel="0" collapsed="false">
      <c r="A326" s="584"/>
      <c r="B326" s="553"/>
      <c r="C326" s="553"/>
      <c r="D326" s="553"/>
      <c r="E326" s="553"/>
      <c r="F326" s="686"/>
      <c r="G326" s="686"/>
      <c r="H326" s="686"/>
      <c r="I326" s="587"/>
      <c r="J326" s="587"/>
      <c r="K326" s="587"/>
      <c r="L326" s="690" t="s">
        <v>512</v>
      </c>
      <c r="M326" s="690"/>
      <c r="N326" s="690"/>
      <c r="O326" s="690"/>
      <c r="P326" s="690" t="s">
        <v>521</v>
      </c>
      <c r="Q326" s="690"/>
      <c r="R326" s="690"/>
      <c r="S326" s="690"/>
      <c r="T326" s="690" t="s">
        <v>522</v>
      </c>
      <c r="U326" s="690"/>
      <c r="V326" s="690"/>
      <c r="W326" s="690"/>
      <c r="X326" s="449"/>
      <c r="Y326" s="74"/>
      <c r="AH326" s="444"/>
    </row>
    <row r="327" customFormat="false" ht="13.2" hidden="false" customHeight="false" outlineLevel="0" collapsed="false">
      <c r="A327" s="584"/>
      <c r="B327" s="692" t="str">
        <f aca="false">B321</f>
        <v>(далее – Прил. № 4)</v>
      </c>
      <c r="C327" s="692"/>
      <c r="D327" s="692"/>
      <c r="E327" s="692"/>
      <c r="F327" s="562" t="str">
        <f aca="false">IF(SUM(I327:W328)=0,IF(FIO="","",0),"")</f>
        <v/>
      </c>
      <c r="G327" s="562"/>
      <c r="H327" s="562"/>
      <c r="I327" s="600"/>
      <c r="J327" s="600"/>
      <c r="K327" s="600"/>
      <c r="L327" s="600"/>
      <c r="M327" s="600"/>
      <c r="N327" s="600"/>
      <c r="O327" s="600"/>
      <c r="P327" s="600"/>
      <c r="Q327" s="600"/>
      <c r="R327" s="600"/>
      <c r="S327" s="600"/>
      <c r="T327" s="600"/>
      <c r="U327" s="600"/>
      <c r="V327" s="600"/>
      <c r="W327" s="600"/>
      <c r="X327" s="449"/>
      <c r="Z327" s="480" t="s">
        <v>332</v>
      </c>
      <c r="AA327" s="572" t="s">
        <v>333</v>
      </c>
      <c r="AE327" s="605" t="s">
        <v>10</v>
      </c>
      <c r="AF327" s="481" t="s">
        <v>12</v>
      </c>
      <c r="AH327" s="444"/>
    </row>
    <row r="328" customFormat="false" ht="13.2" hidden="false" customHeight="false" outlineLevel="0" collapsed="false">
      <c r="A328" s="584"/>
      <c r="B328" s="692"/>
      <c r="C328" s="692"/>
      <c r="D328" s="692"/>
      <c r="E328" s="692"/>
      <c r="F328" s="562"/>
      <c r="G328" s="562"/>
      <c r="H328" s="562"/>
      <c r="I328" s="600"/>
      <c r="J328" s="600"/>
      <c r="K328" s="600"/>
      <c r="L328" s="600"/>
      <c r="M328" s="600"/>
      <c r="N328" s="600"/>
      <c r="O328" s="600"/>
      <c r="P328" s="600"/>
      <c r="Q328" s="600"/>
      <c r="R328" s="600"/>
      <c r="S328" s="600"/>
      <c r="T328" s="600"/>
      <c r="U328" s="600"/>
      <c r="V328" s="600"/>
      <c r="W328" s="600"/>
      <c r="X328" s="449"/>
      <c r="Y328" s="564" t="n">
        <f aca="false">SUM(I327:W328)</f>
        <v>0</v>
      </c>
      <c r="Z328" s="573" t="n">
        <v>120</v>
      </c>
      <c r="AA328" s="574" t="n">
        <f aca="false">IF(z_kateg="высшая",AE328,AF328)</f>
        <v>10</v>
      </c>
      <c r="AE328" s="606" t="n">
        <v>20</v>
      </c>
      <c r="AF328" s="607" t="n">
        <v>10</v>
      </c>
      <c r="AH328" s="444"/>
    </row>
    <row r="329" customFormat="false" ht="12.75" hidden="false" customHeight="true" outlineLevel="0" collapsed="false">
      <c r="A329" s="693" t="s">
        <v>523</v>
      </c>
      <c r="B329" s="553" t="s">
        <v>524</v>
      </c>
      <c r="C329" s="553"/>
      <c r="D329" s="553"/>
      <c r="E329" s="553"/>
      <c r="F329" s="585" t="s">
        <v>504</v>
      </c>
      <c r="G329" s="585"/>
      <c r="H329" s="585"/>
      <c r="I329" s="585" t="s">
        <v>505</v>
      </c>
      <c r="J329" s="585"/>
      <c r="K329" s="585"/>
      <c r="L329" s="585" t="s">
        <v>506</v>
      </c>
      <c r="M329" s="585"/>
      <c r="N329" s="585"/>
      <c r="O329" s="585"/>
      <c r="P329" s="585" t="s">
        <v>507</v>
      </c>
      <c r="Q329" s="585"/>
      <c r="R329" s="585"/>
      <c r="S329" s="585"/>
      <c r="T329" s="585" t="s">
        <v>508</v>
      </c>
      <c r="U329" s="585"/>
      <c r="V329" s="585"/>
      <c r="W329" s="585"/>
      <c r="X329" s="449"/>
      <c r="Y329" s="74"/>
      <c r="AA329" s="74"/>
      <c r="AB329" s="74"/>
      <c r="AC329" s="74"/>
      <c r="AH329" s="444"/>
    </row>
    <row r="330" customFormat="false" ht="12.75" hidden="false" customHeight="true" outlineLevel="0" collapsed="false">
      <c r="A330" s="693"/>
      <c r="B330" s="553"/>
      <c r="C330" s="553"/>
      <c r="D330" s="553"/>
      <c r="E330" s="553"/>
      <c r="F330" s="585"/>
      <c r="G330" s="585"/>
      <c r="H330" s="585"/>
      <c r="I330" s="585"/>
      <c r="J330" s="585"/>
      <c r="K330" s="585"/>
      <c r="L330" s="585"/>
      <c r="M330" s="585"/>
      <c r="N330" s="585"/>
      <c r="O330" s="585"/>
      <c r="P330" s="585"/>
      <c r="Q330" s="585"/>
      <c r="R330" s="585"/>
      <c r="S330" s="585"/>
      <c r="T330" s="585"/>
      <c r="U330" s="585"/>
      <c r="V330" s="585"/>
      <c r="W330" s="585"/>
      <c r="X330" s="449"/>
      <c r="Y330" s="74"/>
      <c r="AA330" s="74"/>
      <c r="AB330" s="74"/>
      <c r="AC330" s="74"/>
      <c r="AH330" s="444"/>
    </row>
    <row r="331" customFormat="false" ht="16.5" hidden="false" customHeight="true" outlineLevel="0" collapsed="false">
      <c r="A331" s="693"/>
      <c r="B331" s="553"/>
      <c r="C331" s="553"/>
      <c r="D331" s="553"/>
      <c r="E331" s="553"/>
      <c r="F331" s="585"/>
      <c r="G331" s="585"/>
      <c r="H331" s="585"/>
      <c r="I331" s="585"/>
      <c r="J331" s="585"/>
      <c r="K331" s="585"/>
      <c r="L331" s="585"/>
      <c r="M331" s="585"/>
      <c r="N331" s="585"/>
      <c r="O331" s="585"/>
      <c r="P331" s="585"/>
      <c r="Q331" s="585"/>
      <c r="R331" s="585"/>
      <c r="S331" s="585"/>
      <c r="T331" s="585"/>
      <c r="U331" s="585"/>
      <c r="V331" s="585"/>
      <c r="W331" s="585"/>
      <c r="X331" s="449"/>
      <c r="Y331" s="74"/>
      <c r="AA331" s="74"/>
      <c r="AB331" s="74"/>
      <c r="AC331" s="74"/>
      <c r="AH331" s="444"/>
    </row>
    <row r="332" customFormat="false" ht="15.75" hidden="false" customHeight="true" outlineLevel="0" collapsed="false">
      <c r="A332" s="693"/>
      <c r="B332" s="553"/>
      <c r="C332" s="553"/>
      <c r="D332" s="553"/>
      <c r="E332" s="553"/>
      <c r="F332" s="686"/>
      <c r="G332" s="686"/>
      <c r="H332" s="686"/>
      <c r="I332" s="587"/>
      <c r="J332" s="587"/>
      <c r="K332" s="587"/>
      <c r="L332" s="688" t="s">
        <v>525</v>
      </c>
      <c r="M332" s="688"/>
      <c r="N332" s="688"/>
      <c r="O332" s="688"/>
      <c r="P332" s="688" t="s">
        <v>526</v>
      </c>
      <c r="Q332" s="688"/>
      <c r="R332" s="688"/>
      <c r="S332" s="688"/>
      <c r="T332" s="688" t="s">
        <v>527</v>
      </c>
      <c r="U332" s="688"/>
      <c r="V332" s="688"/>
      <c r="W332" s="688"/>
      <c r="X332" s="449"/>
      <c r="Y332" s="74"/>
      <c r="AH332" s="444"/>
    </row>
    <row r="333" customFormat="false" ht="14.25" hidden="false" customHeight="true" outlineLevel="0" collapsed="false">
      <c r="A333" s="693"/>
      <c r="B333" s="553"/>
      <c r="C333" s="553"/>
      <c r="D333" s="553"/>
      <c r="E333" s="553"/>
      <c r="F333" s="686"/>
      <c r="G333" s="686"/>
      <c r="H333" s="686"/>
      <c r="I333" s="587"/>
      <c r="J333" s="587"/>
      <c r="K333" s="587"/>
      <c r="L333" s="690" t="s">
        <v>512</v>
      </c>
      <c r="M333" s="690"/>
      <c r="N333" s="690"/>
      <c r="O333" s="690"/>
      <c r="P333" s="690" t="s">
        <v>513</v>
      </c>
      <c r="Q333" s="690"/>
      <c r="R333" s="690"/>
      <c r="S333" s="690"/>
      <c r="T333" s="690" t="s">
        <v>514</v>
      </c>
      <c r="U333" s="690"/>
      <c r="V333" s="690"/>
      <c r="W333" s="690"/>
      <c r="X333" s="449"/>
      <c r="Y333" s="74"/>
      <c r="AH333" s="444"/>
    </row>
    <row r="334" customFormat="false" ht="12.75" hidden="false" customHeight="true" outlineLevel="0" collapsed="false">
      <c r="A334" s="693"/>
      <c r="B334" s="553"/>
      <c r="C334" s="553"/>
      <c r="D334" s="553"/>
      <c r="E334" s="553"/>
      <c r="F334" s="562" t="str">
        <f aca="false">IF(SUM(I334:W335)=0,IF(FIO="","",0),"")</f>
        <v/>
      </c>
      <c r="G334" s="562"/>
      <c r="H334" s="562"/>
      <c r="I334" s="600"/>
      <c r="J334" s="600"/>
      <c r="K334" s="600"/>
      <c r="L334" s="600"/>
      <c r="M334" s="600"/>
      <c r="N334" s="600"/>
      <c r="O334" s="600"/>
      <c r="P334" s="600"/>
      <c r="Q334" s="600"/>
      <c r="R334" s="600"/>
      <c r="S334" s="600"/>
      <c r="T334" s="600"/>
      <c r="U334" s="600"/>
      <c r="V334" s="600"/>
      <c r="W334" s="600"/>
      <c r="X334" s="449"/>
      <c r="Z334" s="480" t="s">
        <v>332</v>
      </c>
      <c r="AA334" s="572" t="s">
        <v>333</v>
      </c>
      <c r="AE334" s="605" t="s">
        <v>10</v>
      </c>
      <c r="AF334" s="481" t="s">
        <v>12</v>
      </c>
      <c r="AH334" s="444"/>
    </row>
    <row r="335" customFormat="false" ht="12.75" hidden="false" customHeight="true" outlineLevel="0" collapsed="false">
      <c r="A335" s="693"/>
      <c r="B335" s="692" t="str">
        <f aca="false">B321</f>
        <v>(далее – Прил. № 4)</v>
      </c>
      <c r="C335" s="692"/>
      <c r="D335" s="692"/>
      <c r="E335" s="692"/>
      <c r="F335" s="562"/>
      <c r="G335" s="562"/>
      <c r="H335" s="562"/>
      <c r="I335" s="600"/>
      <c r="J335" s="600"/>
      <c r="K335" s="600"/>
      <c r="L335" s="600"/>
      <c r="M335" s="600"/>
      <c r="N335" s="600"/>
      <c r="O335" s="600"/>
      <c r="P335" s="600"/>
      <c r="Q335" s="600"/>
      <c r="R335" s="600"/>
      <c r="S335" s="600"/>
      <c r="T335" s="600"/>
      <c r="U335" s="600"/>
      <c r="V335" s="600"/>
      <c r="W335" s="600"/>
      <c r="X335" s="449"/>
      <c r="Y335" s="564" t="n">
        <f aca="false">SUM(I334:W335)</f>
        <v>0</v>
      </c>
      <c r="Z335" s="573" t="n">
        <v>100</v>
      </c>
      <c r="AA335" s="574" t="n">
        <f aca="false">IF(z_kateg="высшая",AE335,AF335)</f>
        <v>0</v>
      </c>
      <c r="AE335" s="606" t="n">
        <v>10</v>
      </c>
      <c r="AF335" s="607" t="n">
        <v>0</v>
      </c>
      <c r="AH335" s="444"/>
    </row>
    <row r="336" customFormat="false" ht="13.8" hidden="false" customHeight="true" outlineLevel="0" collapsed="false">
      <c r="A336" s="608" t="s">
        <v>370</v>
      </c>
      <c r="B336" s="609" t="s">
        <v>371</v>
      </c>
      <c r="C336" s="609"/>
      <c r="D336" s="609"/>
      <c r="E336" s="609"/>
      <c r="F336" s="582" t="s">
        <v>372</v>
      </c>
      <c r="G336" s="582"/>
      <c r="H336" s="582"/>
      <c r="I336" s="582"/>
      <c r="J336" s="582"/>
      <c r="K336" s="582"/>
      <c r="L336" s="582"/>
      <c r="M336" s="582"/>
      <c r="N336" s="582"/>
      <c r="O336" s="582"/>
      <c r="P336" s="582"/>
      <c r="Q336" s="582"/>
      <c r="R336" s="582"/>
      <c r="S336" s="582"/>
      <c r="T336" s="582"/>
      <c r="U336" s="582"/>
      <c r="V336" s="582"/>
      <c r="W336" s="582"/>
      <c r="X336" s="449"/>
      <c r="Y336" s="74"/>
      <c r="AH336" s="444"/>
    </row>
    <row r="337" customFormat="false" ht="13.2" hidden="false" customHeight="false" outlineLevel="0" collapsed="false">
      <c r="A337" s="608"/>
      <c r="B337" s="609"/>
      <c r="C337" s="609"/>
      <c r="D337" s="609"/>
      <c r="E337" s="609"/>
      <c r="F337" s="583" t="s">
        <v>395</v>
      </c>
      <c r="G337" s="583"/>
      <c r="H337" s="583"/>
      <c r="I337" s="583"/>
      <c r="J337" s="583"/>
      <c r="K337" s="583"/>
      <c r="L337" s="583"/>
      <c r="M337" s="583"/>
      <c r="N337" s="583"/>
      <c r="O337" s="583"/>
      <c r="P337" s="583"/>
      <c r="Q337" s="583"/>
      <c r="R337" s="583"/>
      <c r="S337" s="583"/>
      <c r="T337" s="583"/>
      <c r="U337" s="583"/>
      <c r="V337" s="583"/>
      <c r="W337" s="583"/>
      <c r="X337" s="449"/>
      <c r="AH337" s="444"/>
    </row>
    <row r="338" customFormat="false" ht="13.2" hidden="false" customHeight="true" outlineLevel="0" collapsed="false">
      <c r="A338" s="608"/>
      <c r="B338" s="609"/>
      <c r="C338" s="609"/>
      <c r="D338" s="609"/>
      <c r="E338" s="609"/>
      <c r="F338" s="550" t="n">
        <v>0</v>
      </c>
      <c r="G338" s="550"/>
      <c r="H338" s="550"/>
      <c r="I338" s="550" t="n">
        <v>10</v>
      </c>
      <c r="J338" s="550"/>
      <c r="K338" s="550"/>
      <c r="L338" s="550"/>
      <c r="M338" s="550"/>
      <c r="N338" s="550"/>
      <c r="O338" s="550"/>
      <c r="P338" s="550" t="s">
        <v>451</v>
      </c>
      <c r="Q338" s="550"/>
      <c r="R338" s="550"/>
      <c r="S338" s="550"/>
      <c r="T338" s="550"/>
      <c r="U338" s="550"/>
      <c r="V338" s="550"/>
      <c r="W338" s="550"/>
      <c r="X338" s="449"/>
      <c r="AH338" s="444"/>
    </row>
    <row r="339" customFormat="false" ht="15" hidden="false" customHeight="true" outlineLevel="0" collapsed="false">
      <c r="A339" s="584" t="s">
        <v>528</v>
      </c>
      <c r="B339" s="553" t="s">
        <v>529</v>
      </c>
      <c r="C339" s="553"/>
      <c r="D339" s="553"/>
      <c r="E339" s="553"/>
      <c r="F339" s="644" t="s">
        <v>530</v>
      </c>
      <c r="G339" s="644"/>
      <c r="H339" s="644"/>
      <c r="I339" s="644" t="s">
        <v>531</v>
      </c>
      <c r="J339" s="644"/>
      <c r="K339" s="644"/>
      <c r="L339" s="644"/>
      <c r="M339" s="644"/>
      <c r="N339" s="644"/>
      <c r="O339" s="644"/>
      <c r="P339" s="644" t="s">
        <v>532</v>
      </c>
      <c r="Q339" s="644"/>
      <c r="R339" s="644"/>
      <c r="S339" s="644"/>
      <c r="T339" s="644"/>
      <c r="U339" s="644"/>
      <c r="V339" s="644"/>
      <c r="W339" s="644"/>
      <c r="X339" s="449"/>
      <c r="Y339" s="74"/>
      <c r="AH339" s="444"/>
    </row>
    <row r="340" customFormat="false" ht="15" hidden="false" customHeight="true" outlineLevel="0" collapsed="false">
      <c r="A340" s="584"/>
      <c r="B340" s="553"/>
      <c r="C340" s="553"/>
      <c r="D340" s="553"/>
      <c r="E340" s="553"/>
      <c r="F340" s="644"/>
      <c r="G340" s="644"/>
      <c r="H340" s="644"/>
      <c r="I340" s="644"/>
      <c r="J340" s="644"/>
      <c r="K340" s="644"/>
      <c r="L340" s="644"/>
      <c r="M340" s="644"/>
      <c r="N340" s="644"/>
      <c r="O340" s="644"/>
      <c r="P340" s="644"/>
      <c r="Q340" s="644"/>
      <c r="R340" s="644"/>
      <c r="S340" s="644"/>
      <c r="T340" s="644"/>
      <c r="U340" s="644"/>
      <c r="V340" s="644"/>
      <c r="W340" s="644"/>
      <c r="X340" s="449"/>
      <c r="Y340" s="74"/>
      <c r="AH340" s="444"/>
    </row>
    <row r="341" customFormat="false" ht="15" hidden="false" customHeight="true" outlineLevel="0" collapsed="false">
      <c r="A341" s="584"/>
      <c r="B341" s="553"/>
      <c r="C341" s="553"/>
      <c r="D341" s="553"/>
      <c r="E341" s="553"/>
      <c r="F341" s="644"/>
      <c r="G341" s="644"/>
      <c r="H341" s="644"/>
      <c r="I341" s="644"/>
      <c r="J341" s="644"/>
      <c r="K341" s="644"/>
      <c r="L341" s="644"/>
      <c r="M341" s="644"/>
      <c r="N341" s="644"/>
      <c r="O341" s="644"/>
      <c r="P341" s="644"/>
      <c r="Q341" s="644"/>
      <c r="R341" s="644"/>
      <c r="S341" s="644"/>
      <c r="T341" s="644"/>
      <c r="U341" s="644"/>
      <c r="V341" s="644"/>
      <c r="W341" s="644"/>
      <c r="X341" s="449"/>
      <c r="Y341" s="74"/>
      <c r="AH341" s="444"/>
    </row>
    <row r="342" customFormat="false" ht="15" hidden="false" customHeight="true" outlineLevel="0" collapsed="false">
      <c r="A342" s="584"/>
      <c r="B342" s="553"/>
      <c r="C342" s="553"/>
      <c r="D342" s="553"/>
      <c r="E342" s="553"/>
      <c r="F342" s="644"/>
      <c r="G342" s="644"/>
      <c r="H342" s="644"/>
      <c r="I342" s="644"/>
      <c r="J342" s="644"/>
      <c r="K342" s="644"/>
      <c r="L342" s="644"/>
      <c r="M342" s="644"/>
      <c r="N342" s="644"/>
      <c r="O342" s="644"/>
      <c r="P342" s="644"/>
      <c r="Q342" s="644"/>
      <c r="R342" s="644"/>
      <c r="S342" s="644"/>
      <c r="T342" s="644"/>
      <c r="U342" s="644"/>
      <c r="V342" s="644"/>
      <c r="W342" s="644"/>
      <c r="X342" s="449"/>
      <c r="Y342" s="74"/>
      <c r="AH342" s="444"/>
    </row>
    <row r="343" customFormat="false" ht="5.25" hidden="false" customHeight="true" outlineLevel="0" collapsed="false">
      <c r="A343" s="584"/>
      <c r="B343" s="553"/>
      <c r="C343" s="553"/>
      <c r="D343" s="553"/>
      <c r="E343" s="553"/>
      <c r="F343" s="644"/>
      <c r="G343" s="644"/>
      <c r="H343" s="644"/>
      <c r="I343" s="644"/>
      <c r="J343" s="644"/>
      <c r="K343" s="644"/>
      <c r="L343" s="644"/>
      <c r="M343" s="644"/>
      <c r="N343" s="644"/>
      <c r="O343" s="644"/>
      <c r="P343" s="644"/>
      <c r="Q343" s="644"/>
      <c r="R343" s="644"/>
      <c r="S343" s="644"/>
      <c r="T343" s="644"/>
      <c r="U343" s="644"/>
      <c r="V343" s="644"/>
      <c r="W343" s="644"/>
      <c r="X343" s="449"/>
      <c r="Y343" s="74"/>
      <c r="AH343" s="444"/>
    </row>
    <row r="344" customFormat="false" ht="12.75" hidden="false" customHeight="true" outlineLevel="0" collapsed="false">
      <c r="A344" s="584"/>
      <c r="B344" s="692" t="str">
        <f aca="false">B321</f>
        <v>(далее – Прил. № 4)</v>
      </c>
      <c r="C344" s="692"/>
      <c r="D344" s="692"/>
      <c r="E344" s="692"/>
      <c r="F344" s="562" t="str">
        <f aca="false">IF(SUM(I344:W345)=0,IF(FIO="","",0),"")</f>
        <v/>
      </c>
      <c r="G344" s="562"/>
      <c r="H344" s="562"/>
      <c r="I344" s="600"/>
      <c r="J344" s="600"/>
      <c r="K344" s="600"/>
      <c r="L344" s="600"/>
      <c r="M344" s="600"/>
      <c r="N344" s="600"/>
      <c r="O344" s="600"/>
      <c r="P344" s="600"/>
      <c r="Q344" s="600"/>
      <c r="R344" s="600"/>
      <c r="S344" s="600"/>
      <c r="T344" s="600"/>
      <c r="U344" s="600"/>
      <c r="V344" s="600"/>
      <c r="W344" s="600"/>
      <c r="X344" s="449"/>
      <c r="Z344" s="480" t="s">
        <v>332</v>
      </c>
      <c r="AA344" s="572" t="s">
        <v>333</v>
      </c>
      <c r="AE344" s="605" t="s">
        <v>10</v>
      </c>
      <c r="AF344" s="481" t="s">
        <v>12</v>
      </c>
      <c r="AH344" s="444"/>
    </row>
    <row r="345" customFormat="false" ht="12.75" hidden="false" customHeight="true" outlineLevel="0" collapsed="false">
      <c r="A345" s="584"/>
      <c r="B345" s="692"/>
      <c r="C345" s="692"/>
      <c r="D345" s="692"/>
      <c r="E345" s="692"/>
      <c r="F345" s="562"/>
      <c r="G345" s="562"/>
      <c r="H345" s="562"/>
      <c r="I345" s="600"/>
      <c r="J345" s="600"/>
      <c r="K345" s="600"/>
      <c r="L345" s="600"/>
      <c r="M345" s="600"/>
      <c r="N345" s="600"/>
      <c r="O345" s="600"/>
      <c r="P345" s="600"/>
      <c r="Q345" s="600"/>
      <c r="R345" s="600"/>
      <c r="S345" s="600"/>
      <c r="T345" s="600"/>
      <c r="U345" s="600"/>
      <c r="V345" s="600"/>
      <c r="W345" s="600"/>
      <c r="X345" s="449"/>
      <c r="Y345" s="564" t="n">
        <f aca="false">SUM(F344:W345)</f>
        <v>0</v>
      </c>
      <c r="Z345" s="573" t="n">
        <v>30</v>
      </c>
      <c r="AA345" s="574" t="n">
        <f aca="false">IF(z_kateg="высшая",AE345,AF345)</f>
        <v>20</v>
      </c>
      <c r="AE345" s="606" t="n">
        <v>20</v>
      </c>
      <c r="AF345" s="607" t="n">
        <v>20</v>
      </c>
      <c r="AH345" s="444"/>
    </row>
    <row r="346" customFormat="false" ht="13.8" hidden="false" customHeight="true" outlineLevel="0" collapsed="false">
      <c r="A346" s="608" t="s">
        <v>370</v>
      </c>
      <c r="B346" s="694" t="s">
        <v>371</v>
      </c>
      <c r="C346" s="694"/>
      <c r="D346" s="694"/>
      <c r="E346" s="694"/>
      <c r="F346" s="694"/>
      <c r="G346" s="694"/>
      <c r="H346" s="694"/>
      <c r="I346" s="582" t="s">
        <v>372</v>
      </c>
      <c r="J346" s="582"/>
      <c r="K346" s="582"/>
      <c r="L346" s="582"/>
      <c r="M346" s="582"/>
      <c r="N346" s="582"/>
      <c r="O346" s="582"/>
      <c r="P346" s="582"/>
      <c r="Q346" s="582"/>
      <c r="R346" s="582"/>
      <c r="S346" s="582"/>
      <c r="T346" s="582"/>
      <c r="U346" s="582"/>
      <c r="V346" s="582"/>
      <c r="W346" s="582"/>
      <c r="X346" s="449"/>
      <c r="Y346" s="74"/>
      <c r="AA346" s="74"/>
      <c r="AC346" s="74"/>
      <c r="AE346" s="74"/>
      <c r="AH346" s="444"/>
    </row>
    <row r="347" customFormat="false" ht="14.25" hidden="false" customHeight="true" outlineLevel="0" collapsed="false">
      <c r="A347" s="608"/>
      <c r="B347" s="694"/>
      <c r="C347" s="694"/>
      <c r="D347" s="694"/>
      <c r="E347" s="694"/>
      <c r="F347" s="694"/>
      <c r="G347" s="694"/>
      <c r="H347" s="694"/>
      <c r="I347" s="583" t="s">
        <v>395</v>
      </c>
      <c r="J347" s="583"/>
      <c r="K347" s="583"/>
      <c r="L347" s="583"/>
      <c r="M347" s="583"/>
      <c r="N347" s="583"/>
      <c r="O347" s="583"/>
      <c r="P347" s="583"/>
      <c r="Q347" s="583"/>
      <c r="R347" s="583"/>
      <c r="S347" s="583"/>
      <c r="T347" s="583"/>
      <c r="U347" s="583"/>
      <c r="V347" s="583"/>
      <c r="W347" s="583"/>
      <c r="X347" s="449"/>
      <c r="Y347" s="74"/>
      <c r="Z347" s="74"/>
      <c r="AA347" s="74"/>
      <c r="AB347" s="74"/>
      <c r="AC347" s="74"/>
      <c r="AD347" s="74"/>
      <c r="AE347" s="74"/>
      <c r="AH347" s="444"/>
    </row>
    <row r="348" customFormat="false" ht="14.25" hidden="false" customHeight="true" outlineLevel="0" collapsed="false">
      <c r="A348" s="608"/>
      <c r="B348" s="694"/>
      <c r="C348" s="694"/>
      <c r="D348" s="694"/>
      <c r="E348" s="694"/>
      <c r="F348" s="694"/>
      <c r="G348" s="694"/>
      <c r="H348" s="694"/>
      <c r="I348" s="550" t="n">
        <v>0</v>
      </c>
      <c r="J348" s="550"/>
      <c r="K348" s="550"/>
      <c r="L348" s="550" t="n">
        <v>10</v>
      </c>
      <c r="M348" s="550"/>
      <c r="N348" s="550"/>
      <c r="O348" s="550"/>
      <c r="P348" s="550" t="n">
        <v>20</v>
      </c>
      <c r="Q348" s="550"/>
      <c r="R348" s="550"/>
      <c r="S348" s="550"/>
      <c r="T348" s="550" t="n">
        <v>20</v>
      </c>
      <c r="U348" s="550"/>
      <c r="V348" s="550"/>
      <c r="W348" s="550"/>
      <c r="X348" s="449"/>
      <c r="Y348" s="74"/>
      <c r="Z348" s="74"/>
      <c r="AA348" s="74"/>
      <c r="AB348" s="74"/>
      <c r="AC348" s="74"/>
      <c r="AD348" s="74"/>
      <c r="AE348" s="74"/>
      <c r="AH348" s="444"/>
    </row>
    <row r="349" customFormat="false" ht="13.2" hidden="false" customHeight="true" outlineLevel="0" collapsed="false">
      <c r="A349" s="584" t="s">
        <v>533</v>
      </c>
      <c r="B349" s="553" t="s">
        <v>534</v>
      </c>
      <c r="C349" s="553"/>
      <c r="D349" s="553"/>
      <c r="E349" s="553"/>
      <c r="F349" s="553"/>
      <c r="G349" s="553"/>
      <c r="H349" s="553"/>
      <c r="I349" s="585" t="s">
        <v>535</v>
      </c>
      <c r="J349" s="585"/>
      <c r="K349" s="585"/>
      <c r="L349" s="585" t="s">
        <v>536</v>
      </c>
      <c r="M349" s="585"/>
      <c r="N349" s="585"/>
      <c r="O349" s="585"/>
      <c r="P349" s="585" t="s">
        <v>507</v>
      </c>
      <c r="Q349" s="585"/>
      <c r="R349" s="585"/>
      <c r="S349" s="585"/>
      <c r="T349" s="585" t="s">
        <v>508</v>
      </c>
      <c r="U349" s="585"/>
      <c r="V349" s="585"/>
      <c r="W349" s="585"/>
      <c r="X349" s="449"/>
      <c r="Y349" s="74"/>
      <c r="AA349" s="74"/>
      <c r="AB349" s="74"/>
      <c r="AC349" s="74"/>
      <c r="AH349" s="444"/>
    </row>
    <row r="350" customFormat="false" ht="13.2" hidden="false" customHeight="false" outlineLevel="0" collapsed="false">
      <c r="A350" s="584"/>
      <c r="B350" s="553"/>
      <c r="C350" s="553"/>
      <c r="D350" s="553"/>
      <c r="E350" s="553"/>
      <c r="F350" s="553"/>
      <c r="G350" s="553"/>
      <c r="H350" s="553"/>
      <c r="I350" s="585"/>
      <c r="J350" s="585"/>
      <c r="K350" s="585"/>
      <c r="L350" s="585"/>
      <c r="M350" s="585"/>
      <c r="N350" s="585"/>
      <c r="O350" s="585"/>
      <c r="P350" s="585"/>
      <c r="Q350" s="585"/>
      <c r="R350" s="585"/>
      <c r="S350" s="585"/>
      <c r="T350" s="585"/>
      <c r="U350" s="585"/>
      <c r="V350" s="585"/>
      <c r="W350" s="585"/>
      <c r="X350" s="449"/>
      <c r="Y350" s="74"/>
      <c r="AA350" s="74"/>
      <c r="AB350" s="74"/>
      <c r="AC350" s="74"/>
      <c r="AH350" s="444"/>
    </row>
    <row r="351" customFormat="false" ht="13.2" hidden="false" customHeight="false" outlineLevel="0" collapsed="false">
      <c r="A351" s="584"/>
      <c r="B351" s="553"/>
      <c r="C351" s="553"/>
      <c r="D351" s="553"/>
      <c r="E351" s="553"/>
      <c r="F351" s="553"/>
      <c r="G351" s="553"/>
      <c r="H351" s="553"/>
      <c r="I351" s="585"/>
      <c r="J351" s="585"/>
      <c r="K351" s="585"/>
      <c r="L351" s="585"/>
      <c r="M351" s="585"/>
      <c r="N351" s="585"/>
      <c r="O351" s="585"/>
      <c r="P351" s="585"/>
      <c r="Q351" s="585"/>
      <c r="R351" s="585"/>
      <c r="S351" s="585"/>
      <c r="T351" s="585"/>
      <c r="U351" s="585"/>
      <c r="V351" s="585"/>
      <c r="W351" s="585"/>
      <c r="X351" s="449"/>
      <c r="Y351" s="74"/>
      <c r="AA351" s="74"/>
      <c r="AB351" s="74"/>
      <c r="AC351" s="74"/>
      <c r="AH351" s="444"/>
    </row>
    <row r="352" customFormat="false" ht="8.25" hidden="false" customHeight="true" outlineLevel="0" collapsed="false">
      <c r="A352" s="584"/>
      <c r="B352" s="553"/>
      <c r="C352" s="553"/>
      <c r="D352" s="553"/>
      <c r="E352" s="553"/>
      <c r="F352" s="553"/>
      <c r="G352" s="553"/>
      <c r="H352" s="553"/>
      <c r="I352" s="695"/>
      <c r="J352" s="695"/>
      <c r="K352" s="695"/>
      <c r="L352" s="696"/>
      <c r="M352" s="696"/>
      <c r="N352" s="696"/>
      <c r="O352" s="696"/>
      <c r="P352" s="695"/>
      <c r="Q352" s="695"/>
      <c r="R352" s="695"/>
      <c r="S352" s="695"/>
      <c r="T352" s="695"/>
      <c r="U352" s="695"/>
      <c r="V352" s="695"/>
      <c r="W352" s="695"/>
      <c r="X352" s="449"/>
      <c r="Y352" s="74"/>
      <c r="AH352" s="444"/>
    </row>
    <row r="353" customFormat="false" ht="13.2" hidden="false" customHeight="false" outlineLevel="0" collapsed="false">
      <c r="A353" s="584"/>
      <c r="B353" s="692" t="str">
        <f aca="false">B344</f>
        <v>(далее – Прил. № 4)</v>
      </c>
      <c r="C353" s="692"/>
      <c r="D353" s="692"/>
      <c r="E353" s="692"/>
      <c r="F353" s="692"/>
      <c r="G353" s="692"/>
      <c r="H353" s="692"/>
      <c r="I353" s="562" t="str">
        <f aca="false">IF(SUM(L353:W354)=0,IF(FIO="","",0),"")</f>
        <v/>
      </c>
      <c r="J353" s="562"/>
      <c r="K353" s="562"/>
      <c r="L353" s="600"/>
      <c r="M353" s="600"/>
      <c r="N353" s="600"/>
      <c r="O353" s="600"/>
      <c r="P353" s="600"/>
      <c r="Q353" s="600"/>
      <c r="R353" s="600"/>
      <c r="S353" s="600"/>
      <c r="T353" s="600"/>
      <c r="U353" s="600"/>
      <c r="V353" s="600"/>
      <c r="W353" s="600"/>
      <c r="X353" s="449"/>
      <c r="Z353" s="480" t="s">
        <v>332</v>
      </c>
      <c r="AA353" s="572" t="s">
        <v>333</v>
      </c>
      <c r="AE353" s="605" t="s">
        <v>10</v>
      </c>
      <c r="AF353" s="481" t="s">
        <v>12</v>
      </c>
      <c r="AH353" s="444"/>
    </row>
    <row r="354" customFormat="false" ht="13.2" hidden="false" customHeight="false" outlineLevel="0" collapsed="false">
      <c r="A354" s="584"/>
      <c r="B354" s="692"/>
      <c r="C354" s="692"/>
      <c r="D354" s="692"/>
      <c r="E354" s="692"/>
      <c r="F354" s="692"/>
      <c r="G354" s="692"/>
      <c r="H354" s="692"/>
      <c r="I354" s="562"/>
      <c r="J354" s="562"/>
      <c r="K354" s="562"/>
      <c r="L354" s="600"/>
      <c r="M354" s="600"/>
      <c r="N354" s="600"/>
      <c r="O354" s="600"/>
      <c r="P354" s="600"/>
      <c r="Q354" s="600"/>
      <c r="R354" s="600"/>
      <c r="S354" s="600"/>
      <c r="T354" s="600"/>
      <c r="U354" s="600"/>
      <c r="V354" s="600"/>
      <c r="W354" s="600"/>
      <c r="X354" s="449"/>
      <c r="Y354" s="564" t="n">
        <f aca="false">SUM(L353:W354)</f>
        <v>0</v>
      </c>
      <c r="Z354" s="573" t="n">
        <v>50</v>
      </c>
      <c r="AA354" s="574" t="n">
        <f aca="false">IF(z_kateg="высшая",AE354,AF354)</f>
        <v>0</v>
      </c>
      <c r="AE354" s="606" t="n">
        <v>0</v>
      </c>
      <c r="AF354" s="607" t="n">
        <v>0</v>
      </c>
      <c r="AH354" s="444"/>
    </row>
    <row r="355" customFormat="false" ht="13.8" hidden="false" customHeight="true" outlineLevel="0" collapsed="false">
      <c r="A355" s="608" t="s">
        <v>370</v>
      </c>
      <c r="B355" s="694" t="s">
        <v>371</v>
      </c>
      <c r="C355" s="694"/>
      <c r="D355" s="694"/>
      <c r="E355" s="694"/>
      <c r="F355" s="694"/>
      <c r="G355" s="694"/>
      <c r="H355" s="694"/>
      <c r="I355" s="582" t="s">
        <v>372</v>
      </c>
      <c r="J355" s="582"/>
      <c r="K355" s="582"/>
      <c r="L355" s="582"/>
      <c r="M355" s="582"/>
      <c r="N355" s="582"/>
      <c r="O355" s="582"/>
      <c r="P355" s="582"/>
      <c r="Q355" s="582"/>
      <c r="R355" s="582"/>
      <c r="S355" s="582"/>
      <c r="T355" s="582"/>
      <c r="U355" s="582"/>
      <c r="V355" s="582"/>
      <c r="W355" s="582"/>
      <c r="X355" s="449"/>
      <c r="Y355" s="74"/>
      <c r="AA355" s="74"/>
      <c r="AC355" s="74"/>
      <c r="AE355" s="74"/>
      <c r="AH355" s="444"/>
    </row>
    <row r="356" customFormat="false" ht="14.25" hidden="false" customHeight="true" outlineLevel="0" collapsed="false">
      <c r="A356" s="608"/>
      <c r="B356" s="694"/>
      <c r="C356" s="694"/>
      <c r="D356" s="694"/>
      <c r="E356" s="694"/>
      <c r="F356" s="694"/>
      <c r="G356" s="694"/>
      <c r="H356" s="694"/>
      <c r="I356" s="583" t="s">
        <v>395</v>
      </c>
      <c r="J356" s="583"/>
      <c r="K356" s="583"/>
      <c r="L356" s="583"/>
      <c r="M356" s="583"/>
      <c r="N356" s="583"/>
      <c r="O356" s="583"/>
      <c r="P356" s="583"/>
      <c r="Q356" s="583"/>
      <c r="R356" s="583"/>
      <c r="S356" s="583"/>
      <c r="T356" s="583"/>
      <c r="U356" s="583"/>
      <c r="V356" s="583"/>
      <c r="W356" s="583"/>
      <c r="X356" s="449"/>
      <c r="Y356" s="74"/>
      <c r="Z356" s="74"/>
      <c r="AA356" s="74"/>
      <c r="AB356" s="74"/>
      <c r="AC356" s="74"/>
      <c r="AD356" s="74"/>
      <c r="AE356" s="74"/>
      <c r="AH356" s="444"/>
    </row>
    <row r="357" customFormat="false" ht="14.25" hidden="false" customHeight="true" outlineLevel="0" collapsed="false">
      <c r="A357" s="608"/>
      <c r="B357" s="694"/>
      <c r="C357" s="694"/>
      <c r="D357" s="694"/>
      <c r="E357" s="694"/>
      <c r="F357" s="694"/>
      <c r="G357" s="694"/>
      <c r="H357" s="694"/>
      <c r="I357" s="550" t="n">
        <v>0</v>
      </c>
      <c r="J357" s="550"/>
      <c r="K357" s="550"/>
      <c r="L357" s="550" t="s">
        <v>451</v>
      </c>
      <c r="M357" s="550"/>
      <c r="N357" s="550"/>
      <c r="O357" s="550"/>
      <c r="P357" s="550" t="s">
        <v>435</v>
      </c>
      <c r="Q357" s="550"/>
      <c r="R357" s="550"/>
      <c r="S357" s="550"/>
      <c r="T357" s="550" t="s">
        <v>537</v>
      </c>
      <c r="U357" s="550"/>
      <c r="V357" s="550"/>
      <c r="W357" s="550"/>
      <c r="X357" s="449"/>
      <c r="Y357" s="74"/>
      <c r="Z357" s="74"/>
      <c r="AA357" s="74"/>
      <c r="AB357" s="74"/>
      <c r="AC357" s="74"/>
      <c r="AD357" s="74"/>
      <c r="AE357" s="74"/>
      <c r="AH357" s="444"/>
    </row>
    <row r="358" customFormat="false" ht="12.75" hidden="false" customHeight="true" outlineLevel="0" collapsed="false">
      <c r="A358" s="584" t="s">
        <v>538</v>
      </c>
      <c r="B358" s="553" t="s">
        <v>539</v>
      </c>
      <c r="C358" s="553"/>
      <c r="D358" s="553"/>
      <c r="E358" s="553"/>
      <c r="F358" s="553"/>
      <c r="G358" s="553"/>
      <c r="H358" s="553"/>
      <c r="I358" s="585" t="s">
        <v>535</v>
      </c>
      <c r="J358" s="585"/>
      <c r="K358" s="585"/>
      <c r="L358" s="585" t="s">
        <v>506</v>
      </c>
      <c r="M358" s="585"/>
      <c r="N358" s="585"/>
      <c r="O358" s="585"/>
      <c r="P358" s="585" t="s">
        <v>507</v>
      </c>
      <c r="Q358" s="585"/>
      <c r="R358" s="585"/>
      <c r="S358" s="585"/>
      <c r="T358" s="585" t="s">
        <v>540</v>
      </c>
      <c r="U358" s="585"/>
      <c r="V358" s="585"/>
      <c r="W358" s="585"/>
      <c r="X358" s="449"/>
      <c r="Y358" s="74"/>
      <c r="AA358" s="74"/>
      <c r="AB358" s="74"/>
      <c r="AC358" s="74"/>
      <c r="AH358" s="444"/>
    </row>
    <row r="359" customFormat="false" ht="12.75" hidden="false" customHeight="true" outlineLevel="0" collapsed="false">
      <c r="A359" s="584"/>
      <c r="B359" s="553"/>
      <c r="C359" s="553"/>
      <c r="D359" s="553"/>
      <c r="E359" s="553"/>
      <c r="F359" s="553"/>
      <c r="G359" s="553"/>
      <c r="H359" s="553"/>
      <c r="I359" s="585"/>
      <c r="J359" s="585"/>
      <c r="K359" s="585"/>
      <c r="L359" s="585"/>
      <c r="M359" s="585"/>
      <c r="N359" s="585"/>
      <c r="O359" s="585"/>
      <c r="P359" s="585"/>
      <c r="Q359" s="585"/>
      <c r="R359" s="585"/>
      <c r="S359" s="585"/>
      <c r="T359" s="585"/>
      <c r="U359" s="585"/>
      <c r="V359" s="585"/>
      <c r="W359" s="585"/>
      <c r="X359" s="449"/>
      <c r="Y359" s="74"/>
      <c r="AA359" s="74"/>
      <c r="AB359" s="74"/>
      <c r="AC359" s="74"/>
      <c r="AH359" s="444"/>
    </row>
    <row r="360" customFormat="false" ht="14.25" hidden="false" customHeight="true" outlineLevel="0" collapsed="false">
      <c r="A360" s="584"/>
      <c r="B360" s="553"/>
      <c r="C360" s="553"/>
      <c r="D360" s="553"/>
      <c r="E360" s="553"/>
      <c r="F360" s="553"/>
      <c r="G360" s="553"/>
      <c r="H360" s="553"/>
      <c r="I360" s="585"/>
      <c r="J360" s="585"/>
      <c r="K360" s="585"/>
      <c r="L360" s="585"/>
      <c r="M360" s="585"/>
      <c r="N360" s="585"/>
      <c r="O360" s="585"/>
      <c r="P360" s="585"/>
      <c r="Q360" s="585"/>
      <c r="R360" s="585"/>
      <c r="S360" s="585"/>
      <c r="T360" s="585"/>
      <c r="U360" s="585"/>
      <c r="V360" s="585"/>
      <c r="W360" s="585"/>
      <c r="X360" s="449"/>
      <c r="Y360" s="74"/>
      <c r="AA360" s="74"/>
      <c r="AB360" s="74"/>
      <c r="AC360" s="74"/>
      <c r="AH360" s="444"/>
    </row>
    <row r="361" customFormat="false" ht="13.2" hidden="false" customHeight="true" outlineLevel="0" collapsed="false">
      <c r="A361" s="584"/>
      <c r="B361" s="553"/>
      <c r="C361" s="553"/>
      <c r="D361" s="553"/>
      <c r="E361" s="553"/>
      <c r="F361" s="553"/>
      <c r="G361" s="553"/>
      <c r="H361" s="553"/>
      <c r="I361" s="695"/>
      <c r="J361" s="695"/>
      <c r="K361" s="695"/>
      <c r="L361" s="587" t="s">
        <v>541</v>
      </c>
      <c r="M361" s="587"/>
      <c r="N361" s="587"/>
      <c r="O361" s="587"/>
      <c r="P361" s="587" t="s">
        <v>542</v>
      </c>
      <c r="Q361" s="587"/>
      <c r="R361" s="587"/>
      <c r="S361" s="587"/>
      <c r="T361" s="587" t="s">
        <v>543</v>
      </c>
      <c r="U361" s="587"/>
      <c r="V361" s="587"/>
      <c r="W361" s="587"/>
      <c r="X361" s="449"/>
      <c r="Y361" s="74"/>
      <c r="AH361" s="444"/>
    </row>
    <row r="362" customFormat="false" ht="12.75" hidden="false" customHeight="true" outlineLevel="0" collapsed="false">
      <c r="A362" s="584"/>
      <c r="B362" s="553"/>
      <c r="C362" s="553"/>
      <c r="D362" s="553"/>
      <c r="E362" s="553"/>
      <c r="F362" s="553"/>
      <c r="G362" s="553"/>
      <c r="H362" s="553"/>
      <c r="I362" s="695"/>
      <c r="J362" s="695"/>
      <c r="K362" s="695"/>
      <c r="L362" s="587"/>
      <c r="M362" s="587"/>
      <c r="N362" s="587"/>
      <c r="O362" s="587"/>
      <c r="P362" s="587"/>
      <c r="Q362" s="587"/>
      <c r="R362" s="587"/>
      <c r="S362" s="587"/>
      <c r="T362" s="587"/>
      <c r="U362" s="587"/>
      <c r="V362" s="587"/>
      <c r="W362" s="587"/>
      <c r="X362" s="449"/>
      <c r="Y362" s="74"/>
      <c r="AH362" s="444"/>
    </row>
    <row r="363" customFormat="false" ht="15" hidden="false" customHeight="true" outlineLevel="0" collapsed="false">
      <c r="A363" s="584"/>
      <c r="B363" s="553"/>
      <c r="C363" s="553"/>
      <c r="D363" s="553"/>
      <c r="E363" s="553"/>
      <c r="F363" s="553"/>
      <c r="G363" s="553"/>
      <c r="H363" s="553"/>
      <c r="I363" s="695"/>
      <c r="J363" s="695"/>
      <c r="K363" s="695"/>
      <c r="L363" s="696" t="s">
        <v>512</v>
      </c>
      <c r="M363" s="696"/>
      <c r="N363" s="696"/>
      <c r="O363" s="696"/>
      <c r="P363" s="695" t="s">
        <v>514</v>
      </c>
      <c r="Q363" s="695"/>
      <c r="R363" s="695"/>
      <c r="S363" s="695"/>
      <c r="T363" s="695" t="s">
        <v>522</v>
      </c>
      <c r="U363" s="695"/>
      <c r="V363" s="695"/>
      <c r="W363" s="695"/>
      <c r="X363" s="449"/>
      <c r="Y363" s="74"/>
      <c r="AH363" s="444"/>
    </row>
    <row r="364" customFormat="false" ht="12.75" hidden="false" customHeight="true" outlineLevel="0" collapsed="false">
      <c r="A364" s="584"/>
      <c r="B364" s="692" t="str">
        <f aca="false">B321</f>
        <v>(далее – Прил. № 4)</v>
      </c>
      <c r="C364" s="692"/>
      <c r="D364" s="692"/>
      <c r="E364" s="692"/>
      <c r="F364" s="692"/>
      <c r="G364" s="692"/>
      <c r="H364" s="692"/>
      <c r="I364" s="562" t="str">
        <f aca="false">IF(SUM(L364:W365)=0,IF(FIO="","",0),"")</f>
        <v/>
      </c>
      <c r="J364" s="562"/>
      <c r="K364" s="562"/>
      <c r="L364" s="600"/>
      <c r="M364" s="600"/>
      <c r="N364" s="600"/>
      <c r="O364" s="600"/>
      <c r="P364" s="600"/>
      <c r="Q364" s="600"/>
      <c r="R364" s="600"/>
      <c r="S364" s="600"/>
      <c r="T364" s="600"/>
      <c r="U364" s="600"/>
      <c r="V364" s="600"/>
      <c r="W364" s="600"/>
      <c r="X364" s="449"/>
      <c r="Z364" s="480" t="s">
        <v>332</v>
      </c>
      <c r="AA364" s="572" t="s">
        <v>333</v>
      </c>
      <c r="AE364" s="605" t="s">
        <v>10</v>
      </c>
      <c r="AF364" s="481" t="s">
        <v>12</v>
      </c>
      <c r="AH364" s="444"/>
    </row>
    <row r="365" customFormat="false" ht="12.75" hidden="false" customHeight="true" outlineLevel="0" collapsed="false">
      <c r="A365" s="584"/>
      <c r="B365" s="692"/>
      <c r="C365" s="692"/>
      <c r="D365" s="692"/>
      <c r="E365" s="692"/>
      <c r="F365" s="692"/>
      <c r="G365" s="692"/>
      <c r="H365" s="692"/>
      <c r="I365" s="562"/>
      <c r="J365" s="562"/>
      <c r="K365" s="562"/>
      <c r="L365" s="600"/>
      <c r="M365" s="600"/>
      <c r="N365" s="600"/>
      <c r="O365" s="600"/>
      <c r="P365" s="600"/>
      <c r="Q365" s="600"/>
      <c r="R365" s="600"/>
      <c r="S365" s="600"/>
      <c r="T365" s="600"/>
      <c r="U365" s="600"/>
      <c r="V365" s="600"/>
      <c r="W365" s="600"/>
      <c r="X365" s="449"/>
      <c r="Y365" s="564" t="n">
        <f aca="false">SUM(L364:W365)</f>
        <v>0</v>
      </c>
      <c r="Z365" s="573" t="n">
        <v>110</v>
      </c>
      <c r="AA365" s="574" t="n">
        <f aca="false">IF(z_kateg="высшая",AE365,AF365)</f>
        <v>10</v>
      </c>
      <c r="AE365" s="606" t="n">
        <v>20</v>
      </c>
      <c r="AF365" s="607" t="n">
        <v>10</v>
      </c>
      <c r="AH365" s="444"/>
    </row>
    <row r="366" customFormat="false" ht="13.8" hidden="false" customHeight="true" outlineLevel="0" collapsed="false">
      <c r="A366" s="608" t="s">
        <v>370</v>
      </c>
      <c r="B366" s="609" t="s">
        <v>371</v>
      </c>
      <c r="C366" s="609"/>
      <c r="D366" s="609"/>
      <c r="E366" s="609"/>
      <c r="F366" s="609"/>
      <c r="G366" s="609"/>
      <c r="H366" s="609"/>
      <c r="I366" s="582" t="s">
        <v>372</v>
      </c>
      <c r="J366" s="582"/>
      <c r="K366" s="582"/>
      <c r="L366" s="582"/>
      <c r="M366" s="582"/>
      <c r="N366" s="582"/>
      <c r="O366" s="582"/>
      <c r="P366" s="582"/>
      <c r="Q366" s="582"/>
      <c r="R366" s="582"/>
      <c r="S366" s="582"/>
      <c r="T366" s="582"/>
      <c r="U366" s="582"/>
      <c r="V366" s="582"/>
      <c r="W366" s="582"/>
      <c r="X366" s="449"/>
      <c r="AA366" s="697"/>
      <c r="AE366" s="698"/>
      <c r="AF366" s="698"/>
      <c r="AH366" s="444"/>
    </row>
    <row r="367" customFormat="false" ht="14.25" hidden="false" customHeight="true" outlineLevel="0" collapsed="false">
      <c r="A367" s="608"/>
      <c r="B367" s="609"/>
      <c r="C367" s="609"/>
      <c r="D367" s="609"/>
      <c r="E367" s="609"/>
      <c r="F367" s="609"/>
      <c r="G367" s="609"/>
      <c r="H367" s="609"/>
      <c r="I367" s="583" t="s">
        <v>432</v>
      </c>
      <c r="J367" s="583"/>
      <c r="K367" s="583"/>
      <c r="L367" s="583"/>
      <c r="M367" s="583"/>
      <c r="N367" s="583"/>
      <c r="O367" s="583"/>
      <c r="P367" s="583"/>
      <c r="Q367" s="583"/>
      <c r="R367" s="583"/>
      <c r="S367" s="583"/>
      <c r="T367" s="583"/>
      <c r="U367" s="583"/>
      <c r="V367" s="583"/>
      <c r="W367" s="583"/>
      <c r="X367" s="449"/>
      <c r="AA367" s="697"/>
      <c r="AE367" s="698"/>
      <c r="AF367" s="698"/>
      <c r="AH367" s="444"/>
    </row>
    <row r="368" customFormat="false" ht="14.25" hidden="false" customHeight="true" outlineLevel="0" collapsed="false">
      <c r="A368" s="608"/>
      <c r="B368" s="609"/>
      <c r="C368" s="609"/>
      <c r="D368" s="609"/>
      <c r="E368" s="609"/>
      <c r="F368" s="609"/>
      <c r="G368" s="609"/>
      <c r="H368" s="609"/>
      <c r="I368" s="550" t="n">
        <v>0</v>
      </c>
      <c r="J368" s="550"/>
      <c r="K368" s="550"/>
      <c r="L368" s="550"/>
      <c r="M368" s="550"/>
      <c r="N368" s="550" t="s">
        <v>451</v>
      </c>
      <c r="O368" s="550"/>
      <c r="P368" s="550"/>
      <c r="Q368" s="550"/>
      <c r="R368" s="550"/>
      <c r="S368" s="550"/>
      <c r="T368" s="550"/>
      <c r="U368" s="550"/>
      <c r="V368" s="550"/>
      <c r="W368" s="550"/>
      <c r="X368" s="449"/>
      <c r="AA368" s="697"/>
      <c r="AE368" s="698"/>
      <c r="AF368" s="698"/>
      <c r="AH368" s="444"/>
    </row>
    <row r="369" customFormat="false" ht="12.75" hidden="false" customHeight="true" outlineLevel="0" collapsed="false">
      <c r="A369" s="584" t="s">
        <v>544</v>
      </c>
      <c r="B369" s="553" t="s">
        <v>545</v>
      </c>
      <c r="C369" s="553"/>
      <c r="D369" s="553"/>
      <c r="E369" s="553"/>
      <c r="F369" s="553"/>
      <c r="G369" s="553"/>
      <c r="H369" s="553"/>
      <c r="I369" s="585" t="s">
        <v>546</v>
      </c>
      <c r="J369" s="585"/>
      <c r="K369" s="585"/>
      <c r="L369" s="585"/>
      <c r="M369" s="585"/>
      <c r="N369" s="612" t="s">
        <v>547</v>
      </c>
      <c r="O369" s="612"/>
      <c r="P369" s="612"/>
      <c r="Q369" s="612"/>
      <c r="R369" s="612"/>
      <c r="S369" s="612"/>
      <c r="T369" s="612"/>
      <c r="U369" s="612"/>
      <c r="V369" s="612"/>
      <c r="W369" s="612"/>
      <c r="X369" s="449"/>
      <c r="AA369" s="697"/>
      <c r="AE369" s="698"/>
      <c r="AF369" s="698"/>
      <c r="AH369" s="444"/>
    </row>
    <row r="370" customFormat="false" ht="15.75" hidden="false" customHeight="true" outlineLevel="0" collapsed="false">
      <c r="A370" s="584"/>
      <c r="B370" s="553"/>
      <c r="C370" s="553"/>
      <c r="D370" s="553"/>
      <c r="E370" s="553"/>
      <c r="F370" s="553"/>
      <c r="G370" s="553"/>
      <c r="H370" s="553"/>
      <c r="I370" s="585"/>
      <c r="J370" s="585"/>
      <c r="K370" s="585"/>
      <c r="L370" s="585"/>
      <c r="M370" s="585"/>
      <c r="N370" s="612"/>
      <c r="O370" s="612"/>
      <c r="P370" s="612"/>
      <c r="Q370" s="612"/>
      <c r="R370" s="612"/>
      <c r="S370" s="612"/>
      <c r="T370" s="612"/>
      <c r="U370" s="612"/>
      <c r="V370" s="612"/>
      <c r="W370" s="612"/>
      <c r="X370" s="449"/>
      <c r="AA370" s="697"/>
      <c r="AE370" s="698"/>
      <c r="AF370" s="698"/>
      <c r="AH370" s="444"/>
    </row>
    <row r="371" customFormat="false" ht="12.75" hidden="false" customHeight="true" outlineLevel="0" collapsed="false">
      <c r="A371" s="584"/>
      <c r="B371" s="553"/>
      <c r="C371" s="553"/>
      <c r="D371" s="553"/>
      <c r="E371" s="553"/>
      <c r="F371" s="553"/>
      <c r="G371" s="553"/>
      <c r="H371" s="553"/>
      <c r="I371" s="682"/>
      <c r="J371" s="682"/>
      <c r="K371" s="682"/>
      <c r="L371" s="682"/>
      <c r="M371" s="682"/>
      <c r="N371" s="688" t="s">
        <v>548</v>
      </c>
      <c r="O371" s="688"/>
      <c r="P371" s="688"/>
      <c r="Q371" s="688"/>
      <c r="R371" s="688"/>
      <c r="S371" s="688"/>
      <c r="T371" s="688"/>
      <c r="U371" s="688"/>
      <c r="V371" s="688"/>
      <c r="W371" s="688"/>
      <c r="X371" s="449"/>
      <c r="AA371" s="697"/>
      <c r="AE371" s="698"/>
      <c r="AF371" s="698"/>
      <c r="AH371" s="444"/>
    </row>
    <row r="372" customFormat="false" ht="13.2" hidden="false" customHeight="false" outlineLevel="0" collapsed="false">
      <c r="A372" s="584"/>
      <c r="B372" s="553"/>
      <c r="C372" s="553"/>
      <c r="D372" s="553"/>
      <c r="E372" s="553"/>
      <c r="F372" s="553"/>
      <c r="G372" s="553"/>
      <c r="H372" s="553"/>
      <c r="I372" s="681"/>
      <c r="J372" s="681"/>
      <c r="K372" s="681"/>
      <c r="L372" s="681"/>
      <c r="M372" s="681"/>
      <c r="N372" s="695" t="s">
        <v>549</v>
      </c>
      <c r="O372" s="695"/>
      <c r="P372" s="695"/>
      <c r="Q372" s="695"/>
      <c r="R372" s="695"/>
      <c r="S372" s="695"/>
      <c r="T372" s="695"/>
      <c r="U372" s="695"/>
      <c r="V372" s="695"/>
      <c r="W372" s="695"/>
      <c r="X372" s="449"/>
      <c r="Y372" s="74"/>
      <c r="Z372" s="614"/>
      <c r="AA372" s="697"/>
      <c r="AB372" s="615"/>
      <c r="AC372" s="74"/>
      <c r="AD372" s="74"/>
      <c r="AE372" s="698"/>
      <c r="AF372" s="698"/>
      <c r="AH372" s="444"/>
    </row>
    <row r="373" customFormat="false" ht="12.75" hidden="false" customHeight="true" outlineLevel="0" collapsed="false">
      <c r="A373" s="584"/>
      <c r="B373" s="692" t="str">
        <f aca="false">B321</f>
        <v>(далее – Прил. № 4)</v>
      </c>
      <c r="C373" s="692"/>
      <c r="D373" s="692"/>
      <c r="E373" s="692"/>
      <c r="F373" s="692"/>
      <c r="G373" s="692"/>
      <c r="H373" s="692"/>
      <c r="I373" s="562" t="str">
        <f aca="false">IF(SUM(N373:W374)=0,IF(FIO="","",0),"")</f>
        <v/>
      </c>
      <c r="J373" s="562"/>
      <c r="K373" s="562"/>
      <c r="L373" s="562"/>
      <c r="M373" s="562"/>
      <c r="N373" s="600"/>
      <c r="O373" s="600"/>
      <c r="P373" s="600"/>
      <c r="Q373" s="600"/>
      <c r="R373" s="600"/>
      <c r="S373" s="600"/>
      <c r="T373" s="600"/>
      <c r="U373" s="600"/>
      <c r="V373" s="600"/>
      <c r="W373" s="600"/>
      <c r="X373" s="449"/>
      <c r="Z373" s="480" t="s">
        <v>332</v>
      </c>
      <c r="AA373" s="697"/>
      <c r="AE373" s="698"/>
      <c r="AF373" s="698"/>
      <c r="AH373" s="444"/>
    </row>
    <row r="374" customFormat="false" ht="12.75" hidden="false" customHeight="true" outlineLevel="0" collapsed="false">
      <c r="A374" s="584"/>
      <c r="B374" s="692"/>
      <c r="C374" s="692"/>
      <c r="D374" s="692"/>
      <c r="E374" s="692"/>
      <c r="F374" s="692"/>
      <c r="G374" s="692"/>
      <c r="H374" s="692"/>
      <c r="I374" s="562"/>
      <c r="J374" s="562"/>
      <c r="K374" s="562"/>
      <c r="L374" s="562"/>
      <c r="M374" s="562"/>
      <c r="N374" s="600"/>
      <c r="O374" s="600"/>
      <c r="P374" s="600"/>
      <c r="Q374" s="600"/>
      <c r="R374" s="600"/>
      <c r="S374" s="600"/>
      <c r="T374" s="600"/>
      <c r="U374" s="600"/>
      <c r="V374" s="600"/>
      <c r="W374" s="600"/>
      <c r="X374" s="449"/>
      <c r="Y374" s="564" t="n">
        <f aca="false">MAX(N373:W374)</f>
        <v>0</v>
      </c>
      <c r="Z374" s="573" t="n">
        <v>20</v>
      </c>
      <c r="AA374" s="697"/>
      <c r="AE374" s="698"/>
      <c r="AF374" s="698"/>
      <c r="AH374" s="444"/>
    </row>
    <row r="375" customFormat="false" ht="13.8" hidden="false" customHeight="true" outlineLevel="0" collapsed="false">
      <c r="A375" s="608" t="s">
        <v>370</v>
      </c>
      <c r="B375" s="609" t="s">
        <v>371</v>
      </c>
      <c r="C375" s="609"/>
      <c r="D375" s="609"/>
      <c r="E375" s="609"/>
      <c r="F375" s="609"/>
      <c r="G375" s="609"/>
      <c r="H375" s="609"/>
      <c r="I375" s="582" t="s">
        <v>372</v>
      </c>
      <c r="J375" s="582"/>
      <c r="K375" s="582"/>
      <c r="L375" s="582"/>
      <c r="M375" s="582"/>
      <c r="N375" s="582"/>
      <c r="O375" s="582"/>
      <c r="P375" s="582"/>
      <c r="Q375" s="582"/>
      <c r="R375" s="582"/>
      <c r="S375" s="582"/>
      <c r="T375" s="582"/>
      <c r="U375" s="582"/>
      <c r="V375" s="582"/>
      <c r="W375" s="582"/>
      <c r="X375" s="449"/>
      <c r="AA375" s="697"/>
      <c r="AE375" s="698"/>
      <c r="AF375" s="698"/>
      <c r="AH375" s="444"/>
    </row>
    <row r="376" customFormat="false" ht="14.25" hidden="false" customHeight="true" outlineLevel="0" collapsed="false">
      <c r="A376" s="608"/>
      <c r="B376" s="609"/>
      <c r="C376" s="609"/>
      <c r="D376" s="609"/>
      <c r="E376" s="609"/>
      <c r="F376" s="609"/>
      <c r="G376" s="609"/>
      <c r="H376" s="609"/>
      <c r="I376" s="583" t="s">
        <v>395</v>
      </c>
      <c r="J376" s="583"/>
      <c r="K376" s="583"/>
      <c r="L376" s="583"/>
      <c r="M376" s="583"/>
      <c r="N376" s="583"/>
      <c r="O376" s="583"/>
      <c r="P376" s="583"/>
      <c r="Q376" s="583"/>
      <c r="R376" s="583"/>
      <c r="S376" s="583"/>
      <c r="T376" s="583"/>
      <c r="U376" s="583"/>
      <c r="V376" s="583"/>
      <c r="W376" s="583"/>
      <c r="X376" s="449"/>
      <c r="AA376" s="697"/>
      <c r="AE376" s="698"/>
      <c r="AF376" s="698"/>
      <c r="AH376" s="444"/>
    </row>
    <row r="377" customFormat="false" ht="14.25" hidden="false" customHeight="true" outlineLevel="0" collapsed="false">
      <c r="A377" s="608"/>
      <c r="B377" s="609"/>
      <c r="C377" s="609"/>
      <c r="D377" s="609"/>
      <c r="E377" s="609"/>
      <c r="F377" s="609"/>
      <c r="G377" s="609"/>
      <c r="H377" s="609"/>
      <c r="I377" s="550" t="n">
        <v>0</v>
      </c>
      <c r="J377" s="550"/>
      <c r="K377" s="550"/>
      <c r="L377" s="550"/>
      <c r="M377" s="550"/>
      <c r="N377" s="550" t="s">
        <v>421</v>
      </c>
      <c r="O377" s="550"/>
      <c r="P377" s="550"/>
      <c r="Q377" s="550"/>
      <c r="R377" s="550"/>
      <c r="S377" s="550" t="s">
        <v>550</v>
      </c>
      <c r="T377" s="550"/>
      <c r="U377" s="550"/>
      <c r="V377" s="550"/>
      <c r="W377" s="550"/>
      <c r="X377" s="449"/>
      <c r="AA377" s="697"/>
      <c r="AE377" s="698"/>
      <c r="AF377" s="698"/>
      <c r="AH377" s="444"/>
    </row>
    <row r="378" customFormat="false" ht="12.75" hidden="false" customHeight="true" outlineLevel="0" collapsed="false">
      <c r="A378" s="584" t="s">
        <v>551</v>
      </c>
      <c r="B378" s="553" t="s">
        <v>552</v>
      </c>
      <c r="C378" s="553"/>
      <c r="D378" s="553"/>
      <c r="E378" s="553"/>
      <c r="F378" s="553"/>
      <c r="G378" s="553"/>
      <c r="H378" s="553"/>
      <c r="I378" s="585" t="s">
        <v>553</v>
      </c>
      <c r="J378" s="585"/>
      <c r="K378" s="585"/>
      <c r="L378" s="585"/>
      <c r="M378" s="585"/>
      <c r="N378" s="612" t="s">
        <v>554</v>
      </c>
      <c r="O378" s="612"/>
      <c r="P378" s="612"/>
      <c r="Q378" s="612"/>
      <c r="R378" s="612"/>
      <c r="S378" s="612" t="s">
        <v>555</v>
      </c>
      <c r="T378" s="612"/>
      <c r="U378" s="612"/>
      <c r="V378" s="612"/>
      <c r="W378" s="612"/>
      <c r="X378" s="449"/>
      <c r="AA378" s="697"/>
      <c r="AE378" s="698"/>
      <c r="AF378" s="698"/>
      <c r="AH378" s="444"/>
    </row>
    <row r="379" customFormat="false" ht="12.75" hidden="false" customHeight="true" outlineLevel="0" collapsed="false">
      <c r="A379" s="584"/>
      <c r="B379" s="553"/>
      <c r="C379" s="553"/>
      <c r="D379" s="553"/>
      <c r="E379" s="553"/>
      <c r="F379" s="553"/>
      <c r="G379" s="553"/>
      <c r="H379" s="553"/>
      <c r="I379" s="585"/>
      <c r="J379" s="585"/>
      <c r="K379" s="585"/>
      <c r="L379" s="585"/>
      <c r="M379" s="585"/>
      <c r="N379" s="612"/>
      <c r="O379" s="612"/>
      <c r="P379" s="612"/>
      <c r="Q379" s="612"/>
      <c r="R379" s="612"/>
      <c r="S379" s="612"/>
      <c r="T379" s="612"/>
      <c r="U379" s="612"/>
      <c r="V379" s="612"/>
      <c r="W379" s="612"/>
      <c r="X379" s="449"/>
      <c r="AA379" s="697"/>
      <c r="AE379" s="698"/>
      <c r="AF379" s="698"/>
      <c r="AH379" s="444"/>
    </row>
    <row r="380" customFormat="false" ht="7.5" hidden="false" customHeight="true" outlineLevel="0" collapsed="false">
      <c r="A380" s="584"/>
      <c r="B380" s="553"/>
      <c r="C380" s="553"/>
      <c r="D380" s="553"/>
      <c r="E380" s="553"/>
      <c r="F380" s="553"/>
      <c r="G380" s="553"/>
      <c r="H380" s="553"/>
      <c r="I380" s="585"/>
      <c r="J380" s="585"/>
      <c r="K380" s="585"/>
      <c r="L380" s="585"/>
      <c r="M380" s="585"/>
      <c r="N380" s="612"/>
      <c r="O380" s="612"/>
      <c r="P380" s="612"/>
      <c r="Q380" s="612"/>
      <c r="R380" s="612"/>
      <c r="S380" s="612"/>
      <c r="T380" s="612"/>
      <c r="U380" s="612"/>
      <c r="V380" s="612"/>
      <c r="W380" s="612"/>
      <c r="X380" s="449"/>
      <c r="AA380" s="697"/>
      <c r="AE380" s="698"/>
      <c r="AF380" s="698"/>
      <c r="AH380" s="444"/>
    </row>
    <row r="381" customFormat="false" ht="13.2" hidden="false" customHeight="false" outlineLevel="0" collapsed="false">
      <c r="A381" s="584"/>
      <c r="B381" s="699" t="s">
        <v>515</v>
      </c>
      <c r="C381" s="699"/>
      <c r="D381" s="699"/>
      <c r="E381" s="699"/>
      <c r="F381" s="699"/>
      <c r="G381" s="699"/>
      <c r="H381" s="699"/>
      <c r="I381" s="585"/>
      <c r="J381" s="585"/>
      <c r="K381" s="585"/>
      <c r="L381" s="585"/>
      <c r="M381" s="585"/>
      <c r="N381" s="612"/>
      <c r="O381" s="612"/>
      <c r="P381" s="612"/>
      <c r="Q381" s="612"/>
      <c r="R381" s="612"/>
      <c r="S381" s="612"/>
      <c r="T381" s="612"/>
      <c r="U381" s="612"/>
      <c r="V381" s="612"/>
      <c r="W381" s="612"/>
      <c r="X381" s="449"/>
      <c r="AA381" s="697"/>
      <c r="AE381" s="698"/>
      <c r="AF381" s="698"/>
      <c r="AH381" s="444"/>
    </row>
    <row r="382" customFormat="false" ht="13.2" hidden="false" customHeight="true" outlineLevel="0" collapsed="false">
      <c r="A382" s="584"/>
      <c r="B382" s="700" t="s">
        <v>556</v>
      </c>
      <c r="C382" s="700"/>
      <c r="D382" s="700"/>
      <c r="E382" s="700"/>
      <c r="F382" s="700"/>
      <c r="G382" s="700"/>
      <c r="H382" s="700"/>
      <c r="I382" s="701"/>
      <c r="J382" s="702"/>
      <c r="K382" s="702"/>
      <c r="L382" s="702"/>
      <c r="M382" s="703"/>
      <c r="N382" s="704"/>
      <c r="O382" s="705"/>
      <c r="P382" s="705"/>
      <c r="Q382" s="705"/>
      <c r="R382" s="706"/>
      <c r="S382" s="612"/>
      <c r="T382" s="612"/>
      <c r="U382" s="612"/>
      <c r="V382" s="612"/>
      <c r="W382" s="612"/>
      <c r="X382" s="449"/>
      <c r="AA382" s="697"/>
      <c r="AE382" s="698"/>
      <c r="AF382" s="698"/>
      <c r="AH382" s="444"/>
    </row>
    <row r="383" customFormat="false" ht="12.75" hidden="false" customHeight="true" outlineLevel="0" collapsed="false">
      <c r="A383" s="584"/>
      <c r="B383" s="700"/>
      <c r="C383" s="700"/>
      <c r="D383" s="700"/>
      <c r="E383" s="700"/>
      <c r="F383" s="700"/>
      <c r="G383" s="700"/>
      <c r="H383" s="700"/>
      <c r="I383" s="682"/>
      <c r="J383" s="682"/>
      <c r="K383" s="682"/>
      <c r="L383" s="682"/>
      <c r="M383" s="682"/>
      <c r="N383" s="688" t="s">
        <v>557</v>
      </c>
      <c r="O383" s="688"/>
      <c r="P383" s="688"/>
      <c r="Q383" s="688"/>
      <c r="R383" s="688"/>
      <c r="S383" s="688" t="s">
        <v>558</v>
      </c>
      <c r="T383" s="688"/>
      <c r="U383" s="688"/>
      <c r="V383" s="688"/>
      <c r="W383" s="688"/>
      <c r="X383" s="449"/>
      <c r="AA383" s="697"/>
      <c r="AE383" s="698"/>
      <c r="AF383" s="698"/>
      <c r="AH383" s="444"/>
    </row>
    <row r="384" customFormat="false" ht="13.2" hidden="false" customHeight="false" outlineLevel="0" collapsed="false">
      <c r="A384" s="584"/>
      <c r="B384" s="700"/>
      <c r="C384" s="700"/>
      <c r="D384" s="700"/>
      <c r="E384" s="700"/>
      <c r="F384" s="700"/>
      <c r="G384" s="700"/>
      <c r="H384" s="700"/>
      <c r="I384" s="682"/>
      <c r="J384" s="682"/>
      <c r="K384" s="682"/>
      <c r="L384" s="682"/>
      <c r="M384" s="682"/>
      <c r="N384" s="688" t="s">
        <v>559</v>
      </c>
      <c r="O384" s="688"/>
      <c r="P384" s="688"/>
      <c r="Q384" s="688"/>
      <c r="R384" s="688"/>
      <c r="S384" s="688" t="s">
        <v>560</v>
      </c>
      <c r="T384" s="688"/>
      <c r="U384" s="688"/>
      <c r="V384" s="688"/>
      <c r="W384" s="688"/>
      <c r="X384" s="449"/>
      <c r="AA384" s="697"/>
      <c r="AE384" s="698"/>
      <c r="AF384" s="698"/>
      <c r="AH384" s="444"/>
    </row>
    <row r="385" customFormat="false" ht="13.2" hidden="false" customHeight="false" outlineLevel="0" collapsed="false">
      <c r="A385" s="584"/>
      <c r="B385" s="700"/>
      <c r="C385" s="700"/>
      <c r="D385" s="700"/>
      <c r="E385" s="700"/>
      <c r="F385" s="700"/>
      <c r="G385" s="700"/>
      <c r="H385" s="700"/>
      <c r="I385" s="681"/>
      <c r="J385" s="681"/>
      <c r="K385" s="681"/>
      <c r="L385" s="681"/>
      <c r="M385" s="681"/>
      <c r="N385" s="613" t="s">
        <v>561</v>
      </c>
      <c r="O385" s="613"/>
      <c r="P385" s="613"/>
      <c r="Q385" s="613"/>
      <c r="R385" s="613"/>
      <c r="S385" s="613" t="s">
        <v>561</v>
      </c>
      <c r="T385" s="613"/>
      <c r="U385" s="613"/>
      <c r="V385" s="613"/>
      <c r="W385" s="613"/>
      <c r="X385" s="449"/>
      <c r="Y385" s="74"/>
      <c r="Z385" s="614"/>
      <c r="AA385" s="697"/>
      <c r="AB385" s="615"/>
      <c r="AC385" s="74"/>
      <c r="AD385" s="74"/>
      <c r="AE385" s="698"/>
      <c r="AF385" s="698"/>
      <c r="AH385" s="444"/>
    </row>
    <row r="386" customFormat="false" ht="12.75" hidden="false" customHeight="true" outlineLevel="0" collapsed="false">
      <c r="A386" s="584"/>
      <c r="B386" s="700"/>
      <c r="C386" s="700"/>
      <c r="D386" s="700"/>
      <c r="E386" s="700"/>
      <c r="F386" s="700"/>
      <c r="G386" s="700"/>
      <c r="H386" s="700"/>
      <c r="I386" s="562" t="str">
        <f aca="false">IF(SUM(N386:W387)=0,IF(FIO="","",0),"")</f>
        <v/>
      </c>
      <c r="J386" s="562"/>
      <c r="K386" s="562"/>
      <c r="L386" s="562"/>
      <c r="M386" s="562"/>
      <c r="N386" s="600"/>
      <c r="O386" s="600"/>
      <c r="P386" s="600"/>
      <c r="Q386" s="600"/>
      <c r="R386" s="600"/>
      <c r="S386" s="600"/>
      <c r="T386" s="600"/>
      <c r="U386" s="600"/>
      <c r="V386" s="600"/>
      <c r="W386" s="600"/>
      <c r="X386" s="449"/>
      <c r="Z386" s="480" t="s">
        <v>332</v>
      </c>
      <c r="AA386" s="697"/>
      <c r="AE386" s="698"/>
      <c r="AF386" s="698"/>
      <c r="AH386" s="444"/>
    </row>
    <row r="387" customFormat="false" ht="16.2" hidden="false" customHeight="true" outlineLevel="0" collapsed="false">
      <c r="A387" s="584"/>
      <c r="B387" s="700"/>
      <c r="C387" s="700"/>
      <c r="D387" s="700"/>
      <c r="E387" s="700"/>
      <c r="F387" s="700"/>
      <c r="G387" s="700"/>
      <c r="H387" s="700"/>
      <c r="I387" s="562"/>
      <c r="J387" s="562"/>
      <c r="K387" s="562"/>
      <c r="L387" s="562"/>
      <c r="M387" s="562"/>
      <c r="N387" s="600"/>
      <c r="O387" s="600"/>
      <c r="P387" s="600"/>
      <c r="Q387" s="600"/>
      <c r="R387" s="600"/>
      <c r="S387" s="600"/>
      <c r="T387" s="600"/>
      <c r="U387" s="600"/>
      <c r="V387" s="600"/>
      <c r="W387" s="600"/>
      <c r="X387" s="449"/>
      <c r="Y387" s="564" t="n">
        <f aca="false">SUM(N386:W387)</f>
        <v>0</v>
      </c>
      <c r="Z387" s="573" t="n">
        <v>100</v>
      </c>
      <c r="AA387" s="697"/>
      <c r="AE387" s="698"/>
      <c r="AF387" s="698"/>
      <c r="AH387" s="444"/>
    </row>
    <row r="388" customFormat="false" ht="13.8" hidden="false" customHeight="true" outlineLevel="0" collapsed="false">
      <c r="A388" s="608" t="s">
        <v>370</v>
      </c>
      <c r="B388" s="694" t="s">
        <v>371</v>
      </c>
      <c r="C388" s="694"/>
      <c r="D388" s="694"/>
      <c r="E388" s="694"/>
      <c r="F388" s="694"/>
      <c r="G388" s="694"/>
      <c r="H388" s="694"/>
      <c r="I388" s="582" t="s">
        <v>372</v>
      </c>
      <c r="J388" s="582"/>
      <c r="K388" s="582"/>
      <c r="L388" s="582"/>
      <c r="M388" s="582"/>
      <c r="N388" s="582"/>
      <c r="O388" s="582"/>
      <c r="P388" s="582"/>
      <c r="Q388" s="582"/>
      <c r="R388" s="582"/>
      <c r="S388" s="582"/>
      <c r="T388" s="582"/>
      <c r="U388" s="582"/>
      <c r="V388" s="582"/>
      <c r="W388" s="582"/>
      <c r="X388" s="449"/>
      <c r="Y388" s="74"/>
      <c r="AA388" s="74"/>
      <c r="AC388" s="74"/>
      <c r="AE388" s="74"/>
      <c r="AH388" s="444"/>
    </row>
    <row r="389" customFormat="false" ht="14.25" hidden="false" customHeight="true" outlineLevel="0" collapsed="false">
      <c r="A389" s="608"/>
      <c r="B389" s="694"/>
      <c r="C389" s="694"/>
      <c r="D389" s="694"/>
      <c r="E389" s="694"/>
      <c r="F389" s="694"/>
      <c r="G389" s="694"/>
      <c r="H389" s="694"/>
      <c r="I389" s="583" t="s">
        <v>395</v>
      </c>
      <c r="J389" s="583"/>
      <c r="K389" s="583"/>
      <c r="L389" s="583"/>
      <c r="M389" s="583"/>
      <c r="N389" s="583"/>
      <c r="O389" s="583"/>
      <c r="P389" s="583"/>
      <c r="Q389" s="583"/>
      <c r="R389" s="583"/>
      <c r="S389" s="583"/>
      <c r="T389" s="583"/>
      <c r="U389" s="583"/>
      <c r="V389" s="583"/>
      <c r="W389" s="583"/>
      <c r="X389" s="449"/>
      <c r="Y389" s="74"/>
      <c r="Z389" s="74"/>
      <c r="AA389" s="74"/>
      <c r="AB389" s="74"/>
      <c r="AC389" s="74"/>
      <c r="AD389" s="74"/>
      <c r="AE389" s="74"/>
      <c r="AH389" s="444"/>
    </row>
    <row r="390" customFormat="false" ht="14.25" hidden="false" customHeight="true" outlineLevel="0" collapsed="false">
      <c r="A390" s="608"/>
      <c r="B390" s="694"/>
      <c r="C390" s="694"/>
      <c r="D390" s="694"/>
      <c r="E390" s="694"/>
      <c r="F390" s="694"/>
      <c r="G390" s="694"/>
      <c r="H390" s="694"/>
      <c r="I390" s="550" t="n">
        <v>0</v>
      </c>
      <c r="J390" s="550"/>
      <c r="K390" s="550"/>
      <c r="L390" s="550" t="n">
        <v>10</v>
      </c>
      <c r="M390" s="550"/>
      <c r="N390" s="550"/>
      <c r="O390" s="550"/>
      <c r="P390" s="550" t="n">
        <v>30</v>
      </c>
      <c r="Q390" s="550"/>
      <c r="R390" s="550"/>
      <c r="S390" s="550"/>
      <c r="T390" s="550" t="n">
        <v>50</v>
      </c>
      <c r="U390" s="550"/>
      <c r="V390" s="550"/>
      <c r="W390" s="550"/>
      <c r="X390" s="449"/>
      <c r="Y390" s="74"/>
      <c r="Z390" s="74"/>
      <c r="AA390" s="74"/>
      <c r="AB390" s="74"/>
      <c r="AC390" s="74"/>
      <c r="AD390" s="74"/>
      <c r="AE390" s="74"/>
      <c r="AH390" s="444"/>
    </row>
    <row r="391" customFormat="false" ht="13.2" hidden="false" customHeight="true" outlineLevel="0" collapsed="false">
      <c r="A391" s="693" t="s">
        <v>562</v>
      </c>
      <c r="B391" s="643" t="s">
        <v>563</v>
      </c>
      <c r="C391" s="643"/>
      <c r="D391" s="643"/>
      <c r="E391" s="643"/>
      <c r="F391" s="643"/>
      <c r="G391" s="643"/>
      <c r="H391" s="643"/>
      <c r="I391" s="585" t="s">
        <v>535</v>
      </c>
      <c r="J391" s="585"/>
      <c r="K391" s="585"/>
      <c r="L391" s="585" t="s">
        <v>564</v>
      </c>
      <c r="M391" s="585"/>
      <c r="N391" s="585"/>
      <c r="O391" s="585"/>
      <c r="P391" s="585" t="s">
        <v>565</v>
      </c>
      <c r="Q391" s="585"/>
      <c r="R391" s="585"/>
      <c r="S391" s="585"/>
      <c r="T391" s="585" t="s">
        <v>566</v>
      </c>
      <c r="U391" s="585"/>
      <c r="V391" s="585"/>
      <c r="W391" s="585"/>
      <c r="X391" s="449"/>
      <c r="Y391" s="74"/>
      <c r="AA391" s="74"/>
      <c r="AB391" s="74"/>
      <c r="AC391" s="74"/>
      <c r="AH391" s="444"/>
    </row>
    <row r="392" customFormat="false" ht="13.2" hidden="false" customHeight="false" outlineLevel="0" collapsed="false">
      <c r="A392" s="693"/>
      <c r="B392" s="643"/>
      <c r="C392" s="643"/>
      <c r="D392" s="643"/>
      <c r="E392" s="643"/>
      <c r="F392" s="643"/>
      <c r="G392" s="643"/>
      <c r="H392" s="643"/>
      <c r="I392" s="585"/>
      <c r="J392" s="585"/>
      <c r="K392" s="585"/>
      <c r="L392" s="585"/>
      <c r="M392" s="585"/>
      <c r="N392" s="585"/>
      <c r="O392" s="585"/>
      <c r="P392" s="585"/>
      <c r="Q392" s="585"/>
      <c r="R392" s="585"/>
      <c r="S392" s="585"/>
      <c r="T392" s="585"/>
      <c r="U392" s="585"/>
      <c r="V392" s="585"/>
      <c r="W392" s="585"/>
      <c r="X392" s="449"/>
      <c r="Y392" s="74"/>
      <c r="AA392" s="74"/>
      <c r="AB392" s="74"/>
      <c r="AC392" s="74"/>
      <c r="AH392" s="444"/>
    </row>
    <row r="393" customFormat="false" ht="7.5" hidden="false" customHeight="true" outlineLevel="0" collapsed="false">
      <c r="A393" s="693"/>
      <c r="B393" s="643"/>
      <c r="C393" s="643"/>
      <c r="D393" s="643"/>
      <c r="E393" s="643"/>
      <c r="F393" s="643"/>
      <c r="G393" s="643"/>
      <c r="H393" s="643"/>
      <c r="I393" s="585"/>
      <c r="J393" s="585"/>
      <c r="K393" s="585"/>
      <c r="L393" s="585"/>
      <c r="M393" s="585"/>
      <c r="N393" s="585"/>
      <c r="O393" s="585"/>
      <c r="P393" s="585"/>
      <c r="Q393" s="585"/>
      <c r="R393" s="585"/>
      <c r="S393" s="585"/>
      <c r="T393" s="585"/>
      <c r="U393" s="585"/>
      <c r="V393" s="585"/>
      <c r="W393" s="585"/>
      <c r="X393" s="449"/>
      <c r="Y393" s="74"/>
      <c r="AA393" s="74"/>
      <c r="AB393" s="74"/>
      <c r="AC393" s="74"/>
      <c r="AH393" s="444"/>
    </row>
    <row r="394" customFormat="false" ht="2.25" hidden="false" customHeight="true" outlineLevel="0" collapsed="false">
      <c r="A394" s="693"/>
      <c r="B394" s="643"/>
      <c r="C394" s="643"/>
      <c r="D394" s="643"/>
      <c r="E394" s="643"/>
      <c r="F394" s="643"/>
      <c r="G394" s="643"/>
      <c r="H394" s="643"/>
      <c r="I394" s="701"/>
      <c r="J394" s="702"/>
      <c r="K394" s="703"/>
      <c r="L394" s="701"/>
      <c r="M394" s="702"/>
      <c r="N394" s="702"/>
      <c r="O394" s="702"/>
      <c r="P394" s="701"/>
      <c r="Q394" s="702"/>
      <c r="R394" s="702"/>
      <c r="S394" s="703"/>
      <c r="T394" s="701"/>
      <c r="U394" s="702"/>
      <c r="V394" s="702"/>
      <c r="W394" s="703"/>
      <c r="X394" s="449"/>
      <c r="Y394" s="74"/>
      <c r="AA394" s="74"/>
      <c r="AB394" s="74"/>
      <c r="AC394" s="74"/>
      <c r="AH394" s="444"/>
    </row>
    <row r="395" customFormat="false" ht="12.75" hidden="false" customHeight="true" outlineLevel="0" collapsed="false">
      <c r="A395" s="693"/>
      <c r="B395" s="643"/>
      <c r="C395" s="643"/>
      <c r="D395" s="643"/>
      <c r="E395" s="643"/>
      <c r="F395" s="643"/>
      <c r="G395" s="643"/>
      <c r="H395" s="643"/>
      <c r="I395" s="562" t="str">
        <f aca="false">IF(SUM(L395:W396)=0,IF(FIO="","",0),"")</f>
        <v/>
      </c>
      <c r="J395" s="562"/>
      <c r="K395" s="562"/>
      <c r="L395" s="600"/>
      <c r="M395" s="600"/>
      <c r="N395" s="600"/>
      <c r="O395" s="600"/>
      <c r="P395" s="600"/>
      <c r="Q395" s="600"/>
      <c r="R395" s="600"/>
      <c r="S395" s="600"/>
      <c r="T395" s="600"/>
      <c r="U395" s="600"/>
      <c r="V395" s="600"/>
      <c r="W395" s="600"/>
      <c r="X395" s="449"/>
      <c r="Z395" s="480" t="s">
        <v>332</v>
      </c>
      <c r="AA395" s="572" t="s">
        <v>333</v>
      </c>
      <c r="AE395" s="605" t="s">
        <v>10</v>
      </c>
      <c r="AF395" s="481" t="s">
        <v>12</v>
      </c>
      <c r="AH395" s="444"/>
    </row>
    <row r="396" customFormat="false" ht="12.75" hidden="false" customHeight="true" outlineLevel="0" collapsed="false">
      <c r="A396" s="693"/>
      <c r="B396" s="643"/>
      <c r="C396" s="643"/>
      <c r="D396" s="643"/>
      <c r="E396" s="643"/>
      <c r="F396" s="643"/>
      <c r="G396" s="643"/>
      <c r="H396" s="643"/>
      <c r="I396" s="562"/>
      <c r="J396" s="562"/>
      <c r="K396" s="562"/>
      <c r="L396" s="600"/>
      <c r="M396" s="600"/>
      <c r="N396" s="600"/>
      <c r="O396" s="600"/>
      <c r="P396" s="600"/>
      <c r="Q396" s="600"/>
      <c r="R396" s="600"/>
      <c r="S396" s="600"/>
      <c r="T396" s="600"/>
      <c r="U396" s="600"/>
      <c r="V396" s="600"/>
      <c r="W396" s="600"/>
      <c r="X396" s="449"/>
      <c r="Y396" s="564" t="n">
        <f aca="false">SUM(L395:W396)</f>
        <v>0</v>
      </c>
      <c r="Z396" s="573" t="n">
        <v>80</v>
      </c>
      <c r="AA396" s="574" t="n">
        <f aca="false">IF(z_kateg="высшая",AE396,AF396)</f>
        <v>0</v>
      </c>
      <c r="AE396" s="606" t="n">
        <v>0</v>
      </c>
      <c r="AF396" s="607" t="n">
        <v>0</v>
      </c>
      <c r="AH396" s="444"/>
    </row>
    <row r="397" customFormat="false" ht="13.8" hidden="false" customHeight="true" outlineLevel="0" collapsed="false">
      <c r="A397" s="608" t="s">
        <v>370</v>
      </c>
      <c r="B397" s="548" t="s">
        <v>371</v>
      </c>
      <c r="C397" s="548"/>
      <c r="D397" s="548"/>
      <c r="E397" s="548"/>
      <c r="F397" s="548"/>
      <c r="G397" s="548"/>
      <c r="H397" s="548"/>
      <c r="I397" s="582" t="s">
        <v>372</v>
      </c>
      <c r="J397" s="582"/>
      <c r="K397" s="582"/>
      <c r="L397" s="582"/>
      <c r="M397" s="582"/>
      <c r="N397" s="582"/>
      <c r="O397" s="582"/>
      <c r="P397" s="582"/>
      <c r="Q397" s="582"/>
      <c r="R397" s="582"/>
      <c r="S397" s="582"/>
      <c r="T397" s="582"/>
      <c r="U397" s="582"/>
      <c r="V397" s="582"/>
      <c r="W397" s="582"/>
      <c r="X397" s="449"/>
      <c r="Y397" s="74"/>
      <c r="AH397" s="444"/>
    </row>
    <row r="398" customFormat="false" ht="13.2" hidden="false" customHeight="true" outlineLevel="0" collapsed="false">
      <c r="A398" s="608"/>
      <c r="B398" s="548"/>
      <c r="C398" s="548"/>
      <c r="D398" s="548"/>
      <c r="E398" s="548"/>
      <c r="F398" s="548"/>
      <c r="G398" s="548"/>
      <c r="H398" s="548"/>
      <c r="I398" s="583" t="s">
        <v>432</v>
      </c>
      <c r="J398" s="583"/>
      <c r="K398" s="583"/>
      <c r="L398" s="583"/>
      <c r="M398" s="583"/>
      <c r="N398" s="583"/>
      <c r="O398" s="583"/>
      <c r="P398" s="583"/>
      <c r="Q398" s="583"/>
      <c r="R398" s="583"/>
      <c r="S398" s="583"/>
      <c r="T398" s="583"/>
      <c r="U398" s="583"/>
      <c r="V398" s="583"/>
      <c r="W398" s="583"/>
      <c r="X398" s="449"/>
      <c r="AH398" s="444"/>
    </row>
    <row r="399" customFormat="false" ht="13.2" hidden="false" customHeight="true" outlineLevel="0" collapsed="false">
      <c r="A399" s="608"/>
      <c r="B399" s="548"/>
      <c r="C399" s="548"/>
      <c r="D399" s="548"/>
      <c r="E399" s="548"/>
      <c r="F399" s="548"/>
      <c r="G399" s="548"/>
      <c r="H399" s="548"/>
      <c r="I399" s="550" t="n">
        <v>0</v>
      </c>
      <c r="J399" s="550"/>
      <c r="K399" s="550"/>
      <c r="L399" s="550"/>
      <c r="M399" s="550"/>
      <c r="N399" s="550"/>
      <c r="O399" s="550"/>
      <c r="P399" s="550" t="n">
        <v>10</v>
      </c>
      <c r="Q399" s="550"/>
      <c r="R399" s="550"/>
      <c r="S399" s="550"/>
      <c r="T399" s="550"/>
      <c r="U399" s="550"/>
      <c r="V399" s="550"/>
      <c r="W399" s="550"/>
      <c r="X399" s="449"/>
      <c r="AH399" s="444"/>
    </row>
    <row r="400" customFormat="false" ht="13.2" hidden="false" customHeight="true" outlineLevel="0" collapsed="false">
      <c r="A400" s="693" t="s">
        <v>567</v>
      </c>
      <c r="B400" s="643" t="s">
        <v>568</v>
      </c>
      <c r="C400" s="643"/>
      <c r="D400" s="643"/>
      <c r="E400" s="643"/>
      <c r="F400" s="643"/>
      <c r="G400" s="643"/>
      <c r="H400" s="643"/>
      <c r="I400" s="644" t="s">
        <v>535</v>
      </c>
      <c r="J400" s="644"/>
      <c r="K400" s="644"/>
      <c r="L400" s="644"/>
      <c r="M400" s="644"/>
      <c r="N400" s="644"/>
      <c r="O400" s="644"/>
      <c r="P400" s="644" t="s">
        <v>569</v>
      </c>
      <c r="Q400" s="644"/>
      <c r="R400" s="644"/>
      <c r="S400" s="644"/>
      <c r="T400" s="644"/>
      <c r="U400" s="644"/>
      <c r="V400" s="644"/>
      <c r="W400" s="644"/>
      <c r="X400" s="449"/>
      <c r="Y400" s="74"/>
      <c r="AH400" s="444"/>
    </row>
    <row r="401" customFormat="false" ht="13.2" hidden="false" customHeight="false" outlineLevel="0" collapsed="false">
      <c r="A401" s="693"/>
      <c r="B401" s="643"/>
      <c r="C401" s="643"/>
      <c r="D401" s="643"/>
      <c r="E401" s="643"/>
      <c r="F401" s="643"/>
      <c r="G401" s="643"/>
      <c r="H401" s="643"/>
      <c r="I401" s="644"/>
      <c r="J401" s="644"/>
      <c r="K401" s="644"/>
      <c r="L401" s="644"/>
      <c r="M401" s="644"/>
      <c r="N401" s="644"/>
      <c r="O401" s="644"/>
      <c r="P401" s="644"/>
      <c r="Q401" s="644"/>
      <c r="R401" s="644"/>
      <c r="S401" s="644"/>
      <c r="T401" s="644"/>
      <c r="U401" s="644"/>
      <c r="V401" s="644"/>
      <c r="W401" s="644"/>
      <c r="X401" s="449"/>
      <c r="Y401" s="74"/>
      <c r="AH401" s="444"/>
    </row>
    <row r="402" customFormat="false" ht="3" hidden="false" customHeight="true" outlineLevel="0" collapsed="false">
      <c r="A402" s="693"/>
      <c r="B402" s="643"/>
      <c r="C402" s="643"/>
      <c r="D402" s="643"/>
      <c r="E402" s="643"/>
      <c r="F402" s="643"/>
      <c r="G402" s="643"/>
      <c r="H402" s="643"/>
      <c r="I402" s="644"/>
      <c r="J402" s="644"/>
      <c r="K402" s="644"/>
      <c r="L402" s="644"/>
      <c r="M402" s="644"/>
      <c r="N402" s="644"/>
      <c r="O402" s="644"/>
      <c r="P402" s="644"/>
      <c r="Q402" s="644"/>
      <c r="R402" s="644"/>
      <c r="S402" s="644"/>
      <c r="T402" s="644"/>
      <c r="U402" s="644"/>
      <c r="V402" s="644"/>
      <c r="W402" s="644"/>
      <c r="X402" s="449"/>
      <c r="Y402" s="74"/>
      <c r="AH402" s="444"/>
    </row>
    <row r="403" customFormat="false" ht="13.2" hidden="false" customHeight="false" outlineLevel="0" collapsed="false">
      <c r="A403" s="693"/>
      <c r="B403" s="643"/>
      <c r="C403" s="643"/>
      <c r="D403" s="643"/>
      <c r="E403" s="643"/>
      <c r="F403" s="643"/>
      <c r="G403" s="643"/>
      <c r="H403" s="643"/>
      <c r="I403" s="562" t="str">
        <f aca="false">IF(P403=0,IF(FIO="","",0),"")</f>
        <v/>
      </c>
      <c r="J403" s="562"/>
      <c r="K403" s="562"/>
      <c r="L403" s="562"/>
      <c r="M403" s="562"/>
      <c r="N403" s="562"/>
      <c r="O403" s="562"/>
      <c r="P403" s="600"/>
      <c r="Q403" s="600"/>
      <c r="R403" s="600"/>
      <c r="S403" s="600"/>
      <c r="T403" s="600"/>
      <c r="U403" s="600"/>
      <c r="V403" s="600"/>
      <c r="W403" s="600"/>
      <c r="X403" s="449"/>
      <c r="Z403" s="480" t="s">
        <v>332</v>
      </c>
      <c r="AA403" s="572" t="s">
        <v>333</v>
      </c>
      <c r="AE403" s="605" t="s">
        <v>10</v>
      </c>
      <c r="AF403" s="481" t="s">
        <v>12</v>
      </c>
      <c r="AH403" s="444"/>
    </row>
    <row r="404" customFormat="false" ht="13.2" hidden="false" customHeight="false" outlineLevel="0" collapsed="false">
      <c r="A404" s="693"/>
      <c r="B404" s="643"/>
      <c r="C404" s="643"/>
      <c r="D404" s="643"/>
      <c r="E404" s="643"/>
      <c r="F404" s="643"/>
      <c r="G404" s="643"/>
      <c r="H404" s="643"/>
      <c r="I404" s="562"/>
      <c r="J404" s="562"/>
      <c r="K404" s="562"/>
      <c r="L404" s="562"/>
      <c r="M404" s="562"/>
      <c r="N404" s="562"/>
      <c r="O404" s="562"/>
      <c r="P404" s="600"/>
      <c r="Q404" s="600"/>
      <c r="R404" s="600"/>
      <c r="S404" s="600"/>
      <c r="T404" s="600"/>
      <c r="U404" s="600"/>
      <c r="V404" s="600"/>
      <c r="W404" s="600"/>
      <c r="X404" s="449"/>
      <c r="Y404" s="564" t="n">
        <f aca="false">P403</f>
        <v>0</v>
      </c>
      <c r="Z404" s="573" t="n">
        <v>10</v>
      </c>
      <c r="AA404" s="574" t="n">
        <f aca="false">IF(z_kateg="высшая",AE404,AF404)</f>
        <v>0</v>
      </c>
      <c r="AE404" s="606" t="n">
        <v>10</v>
      </c>
      <c r="AF404" s="607" t="n">
        <v>0</v>
      </c>
      <c r="AH404" s="444"/>
    </row>
    <row r="405" customFormat="false" ht="6.75" hidden="false" customHeight="true" outlineLevel="0" collapsed="false">
      <c r="X405" s="449"/>
      <c r="AA405" s="707"/>
      <c r="AB405" s="707"/>
      <c r="AC405" s="707"/>
      <c r="AH405" s="444"/>
    </row>
    <row r="406" customFormat="false" ht="13.8" hidden="false" customHeight="false" outlineLevel="0" collapsed="false">
      <c r="A406" s="543" t="s">
        <v>570</v>
      </c>
      <c r="B406" s="679" t="s">
        <v>571</v>
      </c>
      <c r="X406" s="449"/>
      <c r="AA406" s="707"/>
      <c r="AB406" s="707"/>
      <c r="AC406" s="707"/>
      <c r="AH406" s="444"/>
    </row>
    <row r="407" customFormat="false" ht="12.75" hidden="false" customHeight="true" outlineLevel="0" collapsed="false">
      <c r="A407" s="608" t="s">
        <v>370</v>
      </c>
      <c r="B407" s="548" t="s">
        <v>371</v>
      </c>
      <c r="C407" s="548"/>
      <c r="D407" s="548"/>
      <c r="E407" s="548"/>
      <c r="F407" s="582" t="s">
        <v>372</v>
      </c>
      <c r="G407" s="582"/>
      <c r="H407" s="582"/>
      <c r="I407" s="582"/>
      <c r="J407" s="582"/>
      <c r="K407" s="582"/>
      <c r="L407" s="582"/>
      <c r="M407" s="582"/>
      <c r="N407" s="582"/>
      <c r="O407" s="582"/>
      <c r="P407" s="582"/>
      <c r="Q407" s="582"/>
      <c r="R407" s="582"/>
      <c r="S407" s="582"/>
      <c r="T407" s="582"/>
      <c r="U407" s="582"/>
      <c r="V407" s="582"/>
      <c r="W407" s="582"/>
      <c r="X407" s="449"/>
      <c r="AA407" s="707"/>
      <c r="AH407" s="444"/>
    </row>
    <row r="408" customFormat="false" ht="12.75" hidden="false" customHeight="true" outlineLevel="0" collapsed="false">
      <c r="A408" s="608"/>
      <c r="B408" s="548"/>
      <c r="C408" s="548"/>
      <c r="D408" s="548"/>
      <c r="E408" s="548"/>
      <c r="F408" s="583" t="s">
        <v>432</v>
      </c>
      <c r="G408" s="583"/>
      <c r="H408" s="583"/>
      <c r="I408" s="583"/>
      <c r="J408" s="583"/>
      <c r="K408" s="583"/>
      <c r="L408" s="583"/>
      <c r="M408" s="583"/>
      <c r="N408" s="583"/>
      <c r="O408" s="583"/>
      <c r="P408" s="583"/>
      <c r="Q408" s="583"/>
      <c r="R408" s="583"/>
      <c r="S408" s="583"/>
      <c r="T408" s="583"/>
      <c r="U408" s="583"/>
      <c r="V408" s="583"/>
      <c r="W408" s="583"/>
      <c r="X408" s="449"/>
      <c r="AA408" s="707"/>
      <c r="AH408" s="444"/>
    </row>
    <row r="409" customFormat="false" ht="15" hidden="false" customHeight="true" outlineLevel="0" collapsed="false">
      <c r="A409" s="608"/>
      <c r="B409" s="548"/>
      <c r="C409" s="548"/>
      <c r="D409" s="548"/>
      <c r="E409" s="548"/>
      <c r="F409" s="708" t="n">
        <v>0</v>
      </c>
      <c r="G409" s="708"/>
      <c r="H409" s="709" t="n">
        <v>10</v>
      </c>
      <c r="I409" s="709"/>
      <c r="J409" s="709"/>
      <c r="K409" s="709" t="s">
        <v>572</v>
      </c>
      <c r="L409" s="709"/>
      <c r="M409" s="709"/>
      <c r="N409" s="709"/>
      <c r="O409" s="709"/>
      <c r="P409" s="710" t="s">
        <v>573</v>
      </c>
      <c r="Q409" s="710"/>
      <c r="R409" s="710"/>
      <c r="S409" s="710"/>
      <c r="T409" s="710"/>
      <c r="U409" s="709" t="n">
        <v>10</v>
      </c>
      <c r="V409" s="709"/>
      <c r="W409" s="709"/>
      <c r="X409" s="449"/>
      <c r="AA409" s="707"/>
      <c r="AH409" s="444"/>
    </row>
    <row r="410" customFormat="false" ht="12.75" hidden="false" customHeight="true" outlineLevel="0" collapsed="false">
      <c r="A410" s="693" t="s">
        <v>574</v>
      </c>
      <c r="B410" s="553" t="s">
        <v>575</v>
      </c>
      <c r="C410" s="553"/>
      <c r="D410" s="553"/>
      <c r="E410" s="553"/>
      <c r="F410" s="586" t="s">
        <v>576</v>
      </c>
      <c r="G410" s="586"/>
      <c r="H410" s="585" t="s">
        <v>577</v>
      </c>
      <c r="I410" s="585"/>
      <c r="J410" s="585"/>
      <c r="K410" s="711" t="s">
        <v>564</v>
      </c>
      <c r="L410" s="711"/>
      <c r="M410" s="711"/>
      <c r="N410" s="711"/>
      <c r="O410" s="711"/>
      <c r="P410" s="585" t="s">
        <v>578</v>
      </c>
      <c r="Q410" s="585"/>
      <c r="R410" s="585"/>
      <c r="S410" s="585"/>
      <c r="T410" s="585"/>
      <c r="U410" s="585" t="s">
        <v>579</v>
      </c>
      <c r="V410" s="585"/>
      <c r="W410" s="585"/>
      <c r="X410" s="449"/>
      <c r="Y410" s="74"/>
      <c r="AA410" s="74"/>
      <c r="AH410" s="444"/>
    </row>
    <row r="411" customFormat="false" ht="12.75" hidden="false" customHeight="true" outlineLevel="0" collapsed="false">
      <c r="A411" s="693"/>
      <c r="B411" s="553"/>
      <c r="C411" s="553"/>
      <c r="D411" s="553"/>
      <c r="E411" s="553"/>
      <c r="F411" s="586"/>
      <c r="G411" s="586"/>
      <c r="H411" s="585"/>
      <c r="I411" s="585"/>
      <c r="J411" s="585"/>
      <c r="K411" s="711"/>
      <c r="L411" s="711"/>
      <c r="M411" s="711"/>
      <c r="N411" s="711"/>
      <c r="O411" s="711"/>
      <c r="P411" s="585"/>
      <c r="Q411" s="585"/>
      <c r="R411" s="585"/>
      <c r="S411" s="585"/>
      <c r="T411" s="585"/>
      <c r="U411" s="585"/>
      <c r="V411" s="585"/>
      <c r="W411" s="585"/>
      <c r="X411" s="449"/>
      <c r="Y411" s="74"/>
      <c r="AA411" s="74"/>
      <c r="AH411" s="444"/>
    </row>
    <row r="412" customFormat="false" ht="5.25" hidden="false" customHeight="true" outlineLevel="0" collapsed="false">
      <c r="A412" s="693"/>
      <c r="B412" s="553"/>
      <c r="C412" s="553"/>
      <c r="D412" s="553"/>
      <c r="E412" s="553"/>
      <c r="F412" s="586"/>
      <c r="G412" s="586"/>
      <c r="H412" s="585"/>
      <c r="I412" s="585"/>
      <c r="J412" s="585"/>
      <c r="K412" s="711"/>
      <c r="L412" s="711"/>
      <c r="M412" s="711"/>
      <c r="N412" s="711"/>
      <c r="O412" s="711"/>
      <c r="P412" s="585"/>
      <c r="Q412" s="585"/>
      <c r="R412" s="585"/>
      <c r="S412" s="585"/>
      <c r="T412" s="585"/>
      <c r="U412" s="585"/>
      <c r="V412" s="585"/>
      <c r="W412" s="585"/>
      <c r="X412" s="449"/>
      <c r="Y412" s="74"/>
      <c r="AA412" s="74"/>
      <c r="AH412" s="444"/>
    </row>
    <row r="413" customFormat="false" ht="13.2" hidden="false" customHeight="true" outlineLevel="0" collapsed="false">
      <c r="A413" s="693"/>
      <c r="B413" s="553"/>
      <c r="C413" s="553"/>
      <c r="D413" s="553"/>
      <c r="E413" s="553"/>
      <c r="F413" s="712"/>
      <c r="G413" s="713"/>
      <c r="H413" s="714"/>
      <c r="I413" s="714"/>
      <c r="J413" s="714"/>
      <c r="K413" s="587" t="s">
        <v>580</v>
      </c>
      <c r="L413" s="587"/>
      <c r="M413" s="587"/>
      <c r="N413" s="587"/>
      <c r="O413" s="587"/>
      <c r="P413" s="587" t="s">
        <v>581</v>
      </c>
      <c r="Q413" s="587"/>
      <c r="R413" s="587"/>
      <c r="S413" s="587"/>
      <c r="T413" s="587"/>
      <c r="U413" s="686"/>
      <c r="V413" s="686"/>
      <c r="W413" s="686"/>
      <c r="X413" s="449"/>
      <c r="Y413" s="74"/>
      <c r="AH413" s="444"/>
    </row>
    <row r="414" customFormat="false" ht="12.75" hidden="false" customHeight="true" outlineLevel="0" collapsed="false">
      <c r="A414" s="693"/>
      <c r="B414" s="553"/>
      <c r="C414" s="553"/>
      <c r="D414" s="553"/>
      <c r="E414" s="553"/>
      <c r="F414" s="712"/>
      <c r="G414" s="713"/>
      <c r="H414" s="714"/>
      <c r="I414" s="714"/>
      <c r="J414" s="714"/>
      <c r="K414" s="587"/>
      <c r="L414" s="587"/>
      <c r="M414" s="587"/>
      <c r="N414" s="587"/>
      <c r="O414" s="587"/>
      <c r="P414" s="587"/>
      <c r="Q414" s="587"/>
      <c r="R414" s="587"/>
      <c r="S414" s="587"/>
      <c r="T414" s="587"/>
      <c r="U414" s="686"/>
      <c r="V414" s="686"/>
      <c r="W414" s="686"/>
      <c r="X414" s="449"/>
      <c r="Y414" s="74"/>
      <c r="AH414" s="444"/>
    </row>
    <row r="415" customFormat="false" ht="12.75" hidden="false" customHeight="true" outlineLevel="0" collapsed="false">
      <c r="A415" s="693"/>
      <c r="B415" s="553"/>
      <c r="C415" s="553"/>
      <c r="D415" s="553"/>
      <c r="E415" s="553"/>
      <c r="F415" s="712"/>
      <c r="G415" s="713"/>
      <c r="H415" s="714"/>
      <c r="I415" s="714"/>
      <c r="J415" s="714"/>
      <c r="K415" s="715" t="s">
        <v>582</v>
      </c>
      <c r="L415" s="715"/>
      <c r="M415" s="715"/>
      <c r="N415" s="715"/>
      <c r="O415" s="715"/>
      <c r="P415" s="715" t="s">
        <v>583</v>
      </c>
      <c r="Q415" s="715"/>
      <c r="R415" s="715"/>
      <c r="S415" s="715"/>
      <c r="T415" s="715"/>
      <c r="U415" s="686"/>
      <c r="V415" s="686"/>
      <c r="W415" s="686"/>
      <c r="X415" s="449"/>
      <c r="Y415" s="74"/>
      <c r="AH415" s="444"/>
    </row>
    <row r="416" customFormat="false" ht="12.75" hidden="false" customHeight="true" outlineLevel="0" collapsed="false">
      <c r="A416" s="693"/>
      <c r="B416" s="553"/>
      <c r="C416" s="553"/>
      <c r="D416" s="553"/>
      <c r="E416" s="553"/>
      <c r="F416" s="716"/>
      <c r="G416" s="717"/>
      <c r="H416" s="714"/>
      <c r="I416" s="714"/>
      <c r="J416" s="714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686"/>
      <c r="V416" s="686"/>
      <c r="W416" s="686"/>
      <c r="X416" s="449"/>
      <c r="Y416" s="74"/>
      <c r="AH416" s="444"/>
      <c r="AJ416" s="718"/>
    </row>
    <row r="417" customFormat="false" ht="12.75" hidden="false" customHeight="true" outlineLevel="0" collapsed="false">
      <c r="A417" s="693"/>
      <c r="B417" s="692" t="str">
        <f aca="false">B321</f>
        <v>(далее – Прил. № 4)</v>
      </c>
      <c r="C417" s="692"/>
      <c r="D417" s="692"/>
      <c r="E417" s="692"/>
      <c r="F417" s="719" t="str">
        <f aca="false">IF(Y418=0,IF(FIO="","",0),"")</f>
        <v/>
      </c>
      <c r="G417" s="719"/>
      <c r="H417" s="600"/>
      <c r="I417" s="600"/>
      <c r="J417" s="600"/>
      <c r="K417" s="604"/>
      <c r="L417" s="604"/>
      <c r="M417" s="604"/>
      <c r="N417" s="604"/>
      <c r="O417" s="604"/>
      <c r="P417" s="604"/>
      <c r="Q417" s="604"/>
      <c r="R417" s="604"/>
      <c r="S417" s="604"/>
      <c r="T417" s="604"/>
      <c r="U417" s="600"/>
      <c r="V417" s="600"/>
      <c r="W417" s="600"/>
      <c r="X417" s="449"/>
      <c r="Z417" s="480" t="s">
        <v>332</v>
      </c>
      <c r="AA417" s="572" t="s">
        <v>333</v>
      </c>
      <c r="AE417" s="605" t="s">
        <v>10</v>
      </c>
      <c r="AF417" s="481" t="s">
        <v>12</v>
      </c>
      <c r="AH417" s="444"/>
    </row>
    <row r="418" customFormat="false" ht="12.75" hidden="false" customHeight="true" outlineLevel="0" collapsed="false">
      <c r="A418" s="693"/>
      <c r="B418" s="692"/>
      <c r="C418" s="692"/>
      <c r="D418" s="692"/>
      <c r="E418" s="692"/>
      <c r="F418" s="719"/>
      <c r="G418" s="719"/>
      <c r="H418" s="600"/>
      <c r="I418" s="600"/>
      <c r="J418" s="600"/>
      <c r="K418" s="604"/>
      <c r="L418" s="604"/>
      <c r="M418" s="604"/>
      <c r="N418" s="604"/>
      <c r="O418" s="604"/>
      <c r="P418" s="604"/>
      <c r="Q418" s="604"/>
      <c r="R418" s="604"/>
      <c r="S418" s="604"/>
      <c r="T418" s="604"/>
      <c r="U418" s="600"/>
      <c r="V418" s="600"/>
      <c r="W418" s="600"/>
      <c r="X418" s="449"/>
      <c r="Y418" s="564" t="n">
        <f aca="false">MAX(H417:W418)</f>
        <v>0</v>
      </c>
      <c r="Z418" s="573" t="n">
        <v>60</v>
      </c>
      <c r="AA418" s="574" t="n">
        <f aca="false">IF(z_kateg="высшая",AE418,AF418)</f>
        <v>10</v>
      </c>
      <c r="AE418" s="606" t="n">
        <v>30</v>
      </c>
      <c r="AF418" s="607" t="n">
        <v>10</v>
      </c>
      <c r="AH418" s="444"/>
    </row>
    <row r="419" customFormat="false" ht="6.75" hidden="false" customHeight="true" outlineLevel="0" collapsed="false">
      <c r="X419" s="449"/>
      <c r="AA419" s="707"/>
      <c r="AB419" s="707"/>
      <c r="AC419" s="707"/>
      <c r="AH419" s="444"/>
    </row>
    <row r="420" customFormat="false" ht="13.8" hidden="false" customHeight="false" outlineLevel="0" collapsed="false">
      <c r="A420" s="543" t="s">
        <v>584</v>
      </c>
      <c r="B420" s="679" t="s">
        <v>585</v>
      </c>
      <c r="X420" s="449"/>
      <c r="AA420" s="707"/>
      <c r="AB420" s="707"/>
      <c r="AC420" s="707"/>
      <c r="AH420" s="444"/>
    </row>
    <row r="421" customFormat="false" ht="13.8" hidden="false" customHeight="true" outlineLevel="0" collapsed="false">
      <c r="A421" s="608" t="s">
        <v>370</v>
      </c>
      <c r="B421" s="548" t="s">
        <v>371</v>
      </c>
      <c r="C421" s="548"/>
      <c r="D421" s="548"/>
      <c r="E421" s="548"/>
      <c r="F421" s="548"/>
      <c r="G421" s="548"/>
      <c r="H421" s="548"/>
      <c r="I421" s="548"/>
      <c r="J421" s="548"/>
      <c r="K421" s="548"/>
      <c r="L421" s="582" t="s">
        <v>372</v>
      </c>
      <c r="M421" s="582"/>
      <c r="N421" s="582"/>
      <c r="O421" s="582"/>
      <c r="P421" s="582"/>
      <c r="Q421" s="582"/>
      <c r="R421" s="582"/>
      <c r="S421" s="582"/>
      <c r="T421" s="582"/>
      <c r="U421" s="582"/>
      <c r="V421" s="582"/>
      <c r="W421" s="582"/>
      <c r="X421" s="449"/>
      <c r="AH421" s="444"/>
    </row>
    <row r="422" customFormat="false" ht="14.25" hidden="false" customHeight="true" outlineLevel="0" collapsed="false">
      <c r="A422" s="608"/>
      <c r="B422" s="548"/>
      <c r="C422" s="548"/>
      <c r="D422" s="548"/>
      <c r="E422" s="548"/>
      <c r="F422" s="548"/>
      <c r="G422" s="548"/>
      <c r="H422" s="548"/>
      <c r="I422" s="548"/>
      <c r="J422" s="548"/>
      <c r="K422" s="548"/>
      <c r="L422" s="583" t="s">
        <v>432</v>
      </c>
      <c r="M422" s="583"/>
      <c r="N422" s="583"/>
      <c r="O422" s="583"/>
      <c r="P422" s="583"/>
      <c r="Q422" s="583"/>
      <c r="R422" s="583"/>
      <c r="S422" s="583"/>
      <c r="T422" s="583"/>
      <c r="U422" s="583"/>
      <c r="V422" s="583"/>
      <c r="W422" s="583"/>
      <c r="X422" s="449"/>
      <c r="AH422" s="444"/>
    </row>
    <row r="423" customFormat="false" ht="14.25" hidden="false" customHeight="true" outlineLevel="0" collapsed="false">
      <c r="A423" s="608"/>
      <c r="B423" s="548"/>
      <c r="C423" s="548"/>
      <c r="D423" s="548"/>
      <c r="E423" s="548"/>
      <c r="F423" s="548"/>
      <c r="G423" s="548"/>
      <c r="H423" s="548"/>
      <c r="I423" s="548"/>
      <c r="J423" s="548"/>
      <c r="K423" s="548"/>
      <c r="L423" s="709" t="n">
        <v>0</v>
      </c>
      <c r="M423" s="709"/>
      <c r="N423" s="709"/>
      <c r="O423" s="709"/>
      <c r="P423" s="709" t="n">
        <v>20</v>
      </c>
      <c r="Q423" s="709"/>
      <c r="R423" s="709"/>
      <c r="S423" s="709"/>
      <c r="T423" s="550" t="n">
        <v>30</v>
      </c>
      <c r="U423" s="550"/>
      <c r="V423" s="550"/>
      <c r="W423" s="550"/>
      <c r="X423" s="449"/>
      <c r="AH423" s="444"/>
    </row>
    <row r="424" customFormat="false" ht="12.75" hidden="false" customHeight="true" outlineLevel="0" collapsed="false">
      <c r="A424" s="720" t="s">
        <v>586</v>
      </c>
      <c r="B424" s="553" t="s">
        <v>587</v>
      </c>
      <c r="C424" s="553"/>
      <c r="D424" s="553"/>
      <c r="E424" s="553"/>
      <c r="F424" s="553"/>
      <c r="G424" s="553"/>
      <c r="H424" s="553"/>
      <c r="I424" s="553"/>
      <c r="J424" s="553"/>
      <c r="K424" s="553"/>
      <c r="L424" s="721" t="s">
        <v>588</v>
      </c>
      <c r="M424" s="721"/>
      <c r="N424" s="721"/>
      <c r="O424" s="721"/>
      <c r="P424" s="585" t="s">
        <v>589</v>
      </c>
      <c r="Q424" s="585"/>
      <c r="R424" s="585"/>
      <c r="S424" s="585"/>
      <c r="T424" s="585" t="s">
        <v>590</v>
      </c>
      <c r="U424" s="585"/>
      <c r="V424" s="585"/>
      <c r="W424" s="585"/>
      <c r="X424" s="449"/>
      <c r="Y424" s="74"/>
      <c r="AA424" s="74"/>
      <c r="AB424" s="74"/>
      <c r="AC424" s="74"/>
      <c r="AH424" s="444"/>
    </row>
    <row r="425" customFormat="false" ht="12.75" hidden="false" customHeight="true" outlineLevel="0" collapsed="false">
      <c r="A425" s="722"/>
      <c r="B425" s="553"/>
      <c r="C425" s="553"/>
      <c r="D425" s="553"/>
      <c r="E425" s="553"/>
      <c r="F425" s="553"/>
      <c r="G425" s="553"/>
      <c r="H425" s="553"/>
      <c r="I425" s="553"/>
      <c r="J425" s="553"/>
      <c r="K425" s="553"/>
      <c r="L425" s="721"/>
      <c r="M425" s="721"/>
      <c r="N425" s="721"/>
      <c r="O425" s="721"/>
      <c r="P425" s="585"/>
      <c r="Q425" s="585"/>
      <c r="R425" s="585"/>
      <c r="S425" s="585"/>
      <c r="T425" s="585"/>
      <c r="U425" s="585"/>
      <c r="V425" s="585"/>
      <c r="W425" s="585"/>
      <c r="X425" s="449"/>
      <c r="Y425" s="74"/>
      <c r="AA425" s="74"/>
      <c r="AB425" s="74"/>
      <c r="AC425" s="74"/>
      <c r="AH425" s="444"/>
    </row>
    <row r="426" customFormat="false" ht="5.25" hidden="false" customHeight="true" outlineLevel="0" collapsed="false">
      <c r="A426" s="723"/>
      <c r="B426" s="553"/>
      <c r="C426" s="553"/>
      <c r="D426" s="553"/>
      <c r="E426" s="553"/>
      <c r="F426" s="553"/>
      <c r="G426" s="553"/>
      <c r="H426" s="553"/>
      <c r="I426" s="553"/>
      <c r="J426" s="553"/>
      <c r="K426" s="553"/>
      <c r="L426" s="721"/>
      <c r="M426" s="721"/>
      <c r="N426" s="721"/>
      <c r="O426" s="721"/>
      <c r="P426" s="585"/>
      <c r="Q426" s="585"/>
      <c r="R426" s="585"/>
      <c r="S426" s="585"/>
      <c r="T426" s="585"/>
      <c r="U426" s="585"/>
      <c r="V426" s="585"/>
      <c r="W426" s="585"/>
      <c r="X426" s="449"/>
      <c r="Y426" s="74"/>
      <c r="AA426" s="74"/>
      <c r="AB426" s="74"/>
      <c r="AC426" s="74"/>
      <c r="AH426" s="444"/>
    </row>
    <row r="427" customFormat="false" ht="14.25" hidden="false" customHeight="true" outlineLevel="0" collapsed="false">
      <c r="A427" s="724"/>
      <c r="B427" s="725" t="s">
        <v>591</v>
      </c>
      <c r="C427" s="725"/>
      <c r="D427" s="725"/>
      <c r="E427" s="725"/>
      <c r="F427" s="725"/>
      <c r="G427" s="725"/>
      <c r="H427" s="725"/>
      <c r="I427" s="725"/>
      <c r="J427" s="725"/>
      <c r="K427" s="725"/>
      <c r="L427" s="721"/>
      <c r="M427" s="721"/>
      <c r="N427" s="721"/>
      <c r="O427" s="721"/>
      <c r="P427" s="585"/>
      <c r="Q427" s="585"/>
      <c r="R427" s="585"/>
      <c r="S427" s="585"/>
      <c r="T427" s="585"/>
      <c r="U427" s="585"/>
      <c r="V427" s="585"/>
      <c r="W427" s="585"/>
      <c r="X427" s="449"/>
      <c r="Y427" s="74"/>
      <c r="AA427" s="74"/>
      <c r="AB427" s="74"/>
      <c r="AC427" s="74"/>
      <c r="AH427" s="444"/>
    </row>
    <row r="428" customFormat="false" ht="12.75" hidden="false" customHeight="true" outlineLevel="0" collapsed="false">
      <c r="A428" s="723"/>
      <c r="B428" s="561" t="s">
        <v>592</v>
      </c>
      <c r="C428" s="561"/>
      <c r="D428" s="561"/>
      <c r="E428" s="561"/>
      <c r="F428" s="561"/>
      <c r="G428" s="561"/>
      <c r="H428" s="561"/>
      <c r="I428" s="561"/>
      <c r="J428" s="561"/>
      <c r="K428" s="561"/>
      <c r="L428" s="721"/>
      <c r="M428" s="721"/>
      <c r="N428" s="721"/>
      <c r="O428" s="721"/>
      <c r="P428" s="585"/>
      <c r="Q428" s="585"/>
      <c r="R428" s="585"/>
      <c r="S428" s="585"/>
      <c r="T428" s="585"/>
      <c r="U428" s="585"/>
      <c r="V428" s="585"/>
      <c r="W428" s="585"/>
      <c r="X428" s="449"/>
      <c r="Y428" s="74"/>
      <c r="AH428" s="444"/>
    </row>
    <row r="429" customFormat="false" ht="13.2" hidden="false" customHeight="false" outlineLevel="0" collapsed="false">
      <c r="A429" s="726"/>
      <c r="B429" s="561"/>
      <c r="C429" s="561"/>
      <c r="D429" s="561"/>
      <c r="E429" s="561"/>
      <c r="F429" s="561"/>
      <c r="G429" s="561"/>
      <c r="H429" s="561"/>
      <c r="I429" s="561"/>
      <c r="J429" s="561"/>
      <c r="K429" s="561"/>
      <c r="L429" s="562" t="str">
        <f aca="false">IF(Y430=0,IF(FIO="","",0),"")</f>
        <v/>
      </c>
      <c r="M429" s="562"/>
      <c r="N429" s="562"/>
      <c r="O429" s="562"/>
      <c r="P429" s="600"/>
      <c r="Q429" s="600"/>
      <c r="R429" s="600"/>
      <c r="S429" s="600"/>
      <c r="T429" s="600"/>
      <c r="U429" s="600"/>
      <c r="V429" s="600"/>
      <c r="W429" s="600"/>
      <c r="X429" s="449"/>
      <c r="Z429" s="480" t="s">
        <v>332</v>
      </c>
      <c r="AA429" s="572" t="s">
        <v>333</v>
      </c>
      <c r="AE429" s="605" t="s">
        <v>10</v>
      </c>
      <c r="AF429" s="481" t="s">
        <v>12</v>
      </c>
      <c r="AH429" s="444"/>
    </row>
    <row r="430" customFormat="false" ht="13.2" hidden="false" customHeight="false" outlineLevel="0" collapsed="false">
      <c r="A430" s="727"/>
      <c r="B430" s="561"/>
      <c r="C430" s="561"/>
      <c r="D430" s="561"/>
      <c r="E430" s="561"/>
      <c r="F430" s="561"/>
      <c r="G430" s="561"/>
      <c r="H430" s="561"/>
      <c r="I430" s="561"/>
      <c r="J430" s="561"/>
      <c r="K430" s="561"/>
      <c r="L430" s="562"/>
      <c r="M430" s="562"/>
      <c r="N430" s="562"/>
      <c r="O430" s="562"/>
      <c r="P430" s="600"/>
      <c r="Q430" s="600"/>
      <c r="R430" s="600"/>
      <c r="S430" s="600"/>
      <c r="T430" s="600"/>
      <c r="U430" s="600"/>
      <c r="V430" s="600"/>
      <c r="W430" s="600"/>
      <c r="X430" s="449"/>
      <c r="Y430" s="564" t="n">
        <f aca="false">MAX(P429:W430)</f>
        <v>0</v>
      </c>
      <c r="Z430" s="573" t="n">
        <v>30</v>
      </c>
      <c r="AA430" s="574" t="n">
        <f aca="false">IF(z_kateg="высшая",AE430,AF430)</f>
        <v>0</v>
      </c>
      <c r="AE430" s="606" t="n">
        <v>0</v>
      </c>
      <c r="AF430" s="607" t="n">
        <v>0</v>
      </c>
      <c r="AH430" s="444"/>
    </row>
    <row r="431" customFormat="false" ht="13.8" hidden="false" customHeight="true" outlineLevel="0" collapsed="false">
      <c r="A431" s="608" t="s">
        <v>370</v>
      </c>
      <c r="B431" s="548" t="s">
        <v>371</v>
      </c>
      <c r="C431" s="548"/>
      <c r="D431" s="548"/>
      <c r="E431" s="548"/>
      <c r="F431" s="548"/>
      <c r="G431" s="548"/>
      <c r="H431" s="548"/>
      <c r="I431" s="548"/>
      <c r="J431" s="548"/>
      <c r="K431" s="548"/>
      <c r="L431" s="582" t="s">
        <v>372</v>
      </c>
      <c r="M431" s="582"/>
      <c r="N431" s="582"/>
      <c r="O431" s="582"/>
      <c r="P431" s="582"/>
      <c r="Q431" s="582"/>
      <c r="R431" s="582"/>
      <c r="S431" s="582"/>
      <c r="T431" s="582"/>
      <c r="U431" s="582"/>
      <c r="V431" s="582"/>
      <c r="W431" s="582"/>
      <c r="X431" s="449"/>
      <c r="AH431" s="444"/>
    </row>
    <row r="432" customFormat="false" ht="14.25" hidden="false" customHeight="true" outlineLevel="0" collapsed="false">
      <c r="A432" s="608"/>
      <c r="B432" s="548"/>
      <c r="C432" s="548"/>
      <c r="D432" s="548"/>
      <c r="E432" s="548"/>
      <c r="F432" s="548"/>
      <c r="G432" s="548"/>
      <c r="H432" s="548"/>
      <c r="I432" s="548"/>
      <c r="J432" s="548"/>
      <c r="K432" s="548"/>
      <c r="L432" s="583" t="s">
        <v>432</v>
      </c>
      <c r="M432" s="583"/>
      <c r="N432" s="583"/>
      <c r="O432" s="583"/>
      <c r="P432" s="583"/>
      <c r="Q432" s="583"/>
      <c r="R432" s="583"/>
      <c r="S432" s="583"/>
      <c r="T432" s="583"/>
      <c r="U432" s="583"/>
      <c r="V432" s="583"/>
      <c r="W432" s="583"/>
      <c r="X432" s="449"/>
      <c r="AH432" s="444"/>
    </row>
    <row r="433" customFormat="false" ht="14.25" hidden="false" customHeight="true" outlineLevel="0" collapsed="false">
      <c r="A433" s="608"/>
      <c r="B433" s="548"/>
      <c r="C433" s="548"/>
      <c r="D433" s="548"/>
      <c r="E433" s="548"/>
      <c r="F433" s="548"/>
      <c r="G433" s="548"/>
      <c r="H433" s="548"/>
      <c r="I433" s="548"/>
      <c r="J433" s="548"/>
      <c r="K433" s="548"/>
      <c r="L433" s="709" t="n">
        <v>0</v>
      </c>
      <c r="M433" s="709"/>
      <c r="N433" s="709"/>
      <c r="O433" s="709"/>
      <c r="P433" s="709" t="n">
        <v>30</v>
      </c>
      <c r="Q433" s="709"/>
      <c r="R433" s="709"/>
      <c r="S433" s="709"/>
      <c r="T433" s="550" t="n">
        <v>50</v>
      </c>
      <c r="U433" s="550"/>
      <c r="V433" s="550"/>
      <c r="W433" s="550"/>
      <c r="X433" s="449"/>
      <c r="AH433" s="444"/>
    </row>
    <row r="434" customFormat="false" ht="12.75" hidden="false" customHeight="true" outlineLevel="0" collapsed="false">
      <c r="A434" s="720" t="s">
        <v>593</v>
      </c>
      <c r="B434" s="553" t="s">
        <v>594</v>
      </c>
      <c r="C434" s="553"/>
      <c r="D434" s="553"/>
      <c r="E434" s="553"/>
      <c r="F434" s="553"/>
      <c r="G434" s="553"/>
      <c r="H434" s="553"/>
      <c r="I434" s="553"/>
      <c r="J434" s="553"/>
      <c r="K434" s="553"/>
      <c r="L434" s="728" t="s">
        <v>530</v>
      </c>
      <c r="M434" s="728"/>
      <c r="N434" s="728"/>
      <c r="O434" s="728"/>
      <c r="P434" s="644" t="s">
        <v>595</v>
      </c>
      <c r="Q434" s="644"/>
      <c r="R434" s="644"/>
      <c r="S434" s="644"/>
      <c r="T434" s="644" t="s">
        <v>596</v>
      </c>
      <c r="U434" s="644"/>
      <c r="V434" s="644"/>
      <c r="W434" s="644"/>
      <c r="X434" s="449"/>
      <c r="Y434" s="74"/>
      <c r="AA434" s="74"/>
      <c r="AB434" s="74"/>
      <c r="AC434" s="74"/>
      <c r="AH434" s="444"/>
    </row>
    <row r="435" customFormat="false" ht="9.75" hidden="false" customHeight="true" outlineLevel="0" collapsed="false">
      <c r="A435" s="723"/>
      <c r="B435" s="553"/>
      <c r="C435" s="553"/>
      <c r="D435" s="553"/>
      <c r="E435" s="553"/>
      <c r="F435" s="553"/>
      <c r="G435" s="553"/>
      <c r="H435" s="553"/>
      <c r="I435" s="553"/>
      <c r="J435" s="553"/>
      <c r="K435" s="553"/>
      <c r="L435" s="728"/>
      <c r="M435" s="728"/>
      <c r="N435" s="728"/>
      <c r="O435" s="728"/>
      <c r="P435" s="644"/>
      <c r="Q435" s="644"/>
      <c r="R435" s="644"/>
      <c r="S435" s="644"/>
      <c r="T435" s="644"/>
      <c r="U435" s="644"/>
      <c r="V435" s="644"/>
      <c r="W435" s="644"/>
      <c r="X435" s="449"/>
      <c r="Y435" s="74"/>
      <c r="AA435" s="74"/>
      <c r="AB435" s="74"/>
      <c r="AC435" s="74"/>
      <c r="AH435" s="444"/>
    </row>
    <row r="436" customFormat="false" ht="14.25" hidden="false" customHeight="true" outlineLevel="0" collapsed="false">
      <c r="A436" s="724"/>
      <c r="B436" s="725" t="s">
        <v>591</v>
      </c>
      <c r="C436" s="725"/>
      <c r="D436" s="725"/>
      <c r="E436" s="725"/>
      <c r="F436" s="725"/>
      <c r="G436" s="725"/>
      <c r="H436" s="725"/>
      <c r="I436" s="725"/>
      <c r="J436" s="725"/>
      <c r="K436" s="725"/>
      <c r="L436" s="728"/>
      <c r="M436" s="728"/>
      <c r="N436" s="728"/>
      <c r="O436" s="728"/>
      <c r="P436" s="644"/>
      <c r="Q436" s="644"/>
      <c r="R436" s="644"/>
      <c r="S436" s="644"/>
      <c r="T436" s="644"/>
      <c r="U436" s="644"/>
      <c r="V436" s="644"/>
      <c r="W436" s="644"/>
      <c r="X436" s="449"/>
      <c r="Y436" s="74"/>
      <c r="AA436" s="74"/>
      <c r="AB436" s="74"/>
      <c r="AC436" s="74"/>
      <c r="AH436" s="444"/>
    </row>
    <row r="437" customFormat="false" ht="12.75" hidden="false" customHeight="true" outlineLevel="0" collapsed="false">
      <c r="A437" s="723"/>
      <c r="B437" s="561" t="s">
        <v>597</v>
      </c>
      <c r="C437" s="561"/>
      <c r="D437" s="561"/>
      <c r="E437" s="561"/>
      <c r="F437" s="561"/>
      <c r="G437" s="561"/>
      <c r="H437" s="561"/>
      <c r="I437" s="561"/>
      <c r="J437" s="561"/>
      <c r="K437" s="561"/>
      <c r="L437" s="728"/>
      <c r="M437" s="728"/>
      <c r="N437" s="728"/>
      <c r="O437" s="728"/>
      <c r="P437" s="644"/>
      <c r="Q437" s="644"/>
      <c r="R437" s="644"/>
      <c r="S437" s="644"/>
      <c r="T437" s="644"/>
      <c r="U437" s="644"/>
      <c r="V437" s="644"/>
      <c r="W437" s="644"/>
      <c r="X437" s="449"/>
      <c r="Y437" s="74"/>
      <c r="AH437" s="444"/>
    </row>
    <row r="438" customFormat="false" ht="2.25" hidden="false" customHeight="true" outlineLevel="0" collapsed="false">
      <c r="A438" s="724"/>
      <c r="B438" s="561"/>
      <c r="C438" s="561"/>
      <c r="D438" s="561"/>
      <c r="E438" s="561"/>
      <c r="F438" s="561"/>
      <c r="G438" s="561"/>
      <c r="H438" s="561"/>
      <c r="I438" s="561"/>
      <c r="J438" s="561"/>
      <c r="K438" s="561"/>
      <c r="L438" s="728"/>
      <c r="M438" s="728"/>
      <c r="N438" s="728"/>
      <c r="O438" s="728"/>
      <c r="P438" s="644"/>
      <c r="Q438" s="644"/>
      <c r="R438" s="644"/>
      <c r="S438" s="644"/>
      <c r="T438" s="644"/>
      <c r="U438" s="644"/>
      <c r="V438" s="644"/>
      <c r="W438" s="644"/>
      <c r="X438" s="449"/>
      <c r="Y438" s="74"/>
      <c r="AH438" s="444"/>
    </row>
    <row r="439" customFormat="false" ht="12.75" hidden="false" customHeight="true" outlineLevel="0" collapsed="false">
      <c r="A439" s="726"/>
      <c r="B439" s="561"/>
      <c r="C439" s="561"/>
      <c r="D439" s="561"/>
      <c r="E439" s="561"/>
      <c r="F439" s="561"/>
      <c r="G439" s="561"/>
      <c r="H439" s="561"/>
      <c r="I439" s="561"/>
      <c r="J439" s="561"/>
      <c r="K439" s="561"/>
      <c r="L439" s="562" t="str">
        <f aca="false">IF(Y440=0,IF(FIO="","",0),"")</f>
        <v/>
      </c>
      <c r="M439" s="562"/>
      <c r="N439" s="562"/>
      <c r="O439" s="562"/>
      <c r="P439" s="600"/>
      <c r="Q439" s="600"/>
      <c r="R439" s="600"/>
      <c r="S439" s="600"/>
      <c r="T439" s="600"/>
      <c r="U439" s="600"/>
      <c r="V439" s="600"/>
      <c r="W439" s="600"/>
      <c r="X439" s="449"/>
      <c r="Z439" s="480" t="s">
        <v>332</v>
      </c>
      <c r="AA439" s="572" t="s">
        <v>333</v>
      </c>
      <c r="AE439" s="605" t="s">
        <v>10</v>
      </c>
      <c r="AF439" s="481" t="s">
        <v>12</v>
      </c>
      <c r="AH439" s="444"/>
    </row>
    <row r="440" customFormat="false" ht="12.75" hidden="false" customHeight="true" outlineLevel="0" collapsed="false">
      <c r="A440" s="727"/>
      <c r="B440" s="561"/>
      <c r="C440" s="561"/>
      <c r="D440" s="561"/>
      <c r="E440" s="561"/>
      <c r="F440" s="561"/>
      <c r="G440" s="561"/>
      <c r="H440" s="561"/>
      <c r="I440" s="561"/>
      <c r="J440" s="561"/>
      <c r="K440" s="561"/>
      <c r="L440" s="562"/>
      <c r="M440" s="562"/>
      <c r="N440" s="562"/>
      <c r="O440" s="562"/>
      <c r="P440" s="600"/>
      <c r="Q440" s="600"/>
      <c r="R440" s="600"/>
      <c r="S440" s="600"/>
      <c r="T440" s="600"/>
      <c r="U440" s="600"/>
      <c r="V440" s="600"/>
      <c r="W440" s="600"/>
      <c r="X440" s="449"/>
      <c r="Y440" s="564" t="n">
        <f aca="false">MAX(P439:W440)</f>
        <v>0</v>
      </c>
      <c r="Z440" s="573" t="n">
        <v>50</v>
      </c>
      <c r="AA440" s="574" t="n">
        <f aca="false">IF(z_kateg="высшая",AE440,AF440)</f>
        <v>0</v>
      </c>
      <c r="AE440" s="606" t="n">
        <v>0</v>
      </c>
      <c r="AF440" s="607" t="n">
        <v>0</v>
      </c>
      <c r="AH440" s="444"/>
    </row>
    <row r="441" customFormat="false" ht="13.2" hidden="true" customHeight="false" outlineLevel="0" collapsed="false">
      <c r="A441" s="1"/>
      <c r="X441" s="449"/>
      <c r="AH441" s="444"/>
    </row>
    <row r="442" customFormat="false" ht="14.25" hidden="true" customHeight="true" outlineLevel="0" collapsed="false">
      <c r="A442" s="444"/>
      <c r="B442" s="729"/>
      <c r="C442" s="729"/>
      <c r="D442" s="729"/>
      <c r="E442" s="729"/>
      <c r="F442" s="729"/>
      <c r="G442" s="729"/>
      <c r="H442" s="729"/>
      <c r="I442" s="729"/>
      <c r="J442" s="729"/>
      <c r="K442" s="729"/>
      <c r="L442" s="729"/>
      <c r="M442" s="729"/>
      <c r="N442" s="729"/>
      <c r="O442" s="729"/>
      <c r="P442" s="729"/>
      <c r="Q442" s="729"/>
      <c r="R442" s="729"/>
      <c r="S442" s="729"/>
      <c r="T442" s="729"/>
      <c r="U442" s="729"/>
      <c r="V442" s="729"/>
      <c r="W442" s="729"/>
      <c r="X442" s="449"/>
      <c r="Y442" s="444"/>
      <c r="Z442" s="444"/>
      <c r="AA442" s="444"/>
      <c r="AB442" s="444"/>
      <c r="AC442" s="444"/>
      <c r="AD442" s="444"/>
      <c r="AE442" s="444"/>
      <c r="AF442" s="444"/>
      <c r="AH442" s="44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</row>
    <row r="443" customFormat="false" ht="13.2" hidden="false" customHeight="false" outlineLevel="0" collapsed="false">
      <c r="A443" s="646"/>
      <c r="B443" s="74"/>
      <c r="C443" s="74"/>
      <c r="D443" s="74"/>
      <c r="X443" s="449"/>
      <c r="AA443" s="480" t="s">
        <v>360</v>
      </c>
      <c r="AB443" s="480" t="s">
        <v>332</v>
      </c>
      <c r="AC443" s="480" t="s">
        <v>333</v>
      </c>
      <c r="AD443" s="481" t="s">
        <v>10</v>
      </c>
      <c r="AE443" s="481" t="s">
        <v>12</v>
      </c>
      <c r="AF443" s="603" t="s">
        <v>347</v>
      </c>
      <c r="AH443" s="444"/>
    </row>
    <row r="444" customFormat="false" ht="13.8" hidden="false" customHeight="false" outlineLevel="0" collapsed="false">
      <c r="A444" s="534" t="s">
        <v>342</v>
      </c>
      <c r="B444" s="730" t="s">
        <v>598</v>
      </c>
      <c r="C444" s="730"/>
      <c r="D444" s="730"/>
      <c r="E444" s="730"/>
      <c r="F444" s="730"/>
      <c r="G444" s="730"/>
      <c r="H444" s="730"/>
      <c r="I444" s="730"/>
      <c r="J444" s="730"/>
      <c r="X444" s="449"/>
      <c r="Y444" s="535" t="str">
        <f aca="false">A444</f>
        <v>4.</v>
      </c>
      <c r="Z444" s="536" t="s">
        <v>599</v>
      </c>
      <c r="AA444" s="537" t="n">
        <f aca="false">IF(Z448="нет",0,SUM(Y445:Y462))</f>
        <v>0</v>
      </c>
      <c r="AB444" s="487" t="n">
        <f aca="false">SUM(Z445:Z462)</f>
        <v>250</v>
      </c>
      <c r="AC444" s="731" t="n">
        <f aca="false">IF(G56="высшая",AD444,AE444)</f>
        <v>0</v>
      </c>
      <c r="AD444" s="606" t="n">
        <v>130</v>
      </c>
      <c r="AE444" s="607" t="n">
        <v>0</v>
      </c>
      <c r="AF444" s="532" t="n">
        <f aca="false">итого_4&gt;=AC444</f>
        <v>1</v>
      </c>
      <c r="AH444" s="444"/>
    </row>
    <row r="445" customFormat="false" ht="5.25" hidden="false" customHeight="true" outlineLevel="0" collapsed="false">
      <c r="X445" s="449"/>
      <c r="AH445" s="444"/>
    </row>
    <row r="446" customFormat="false" ht="14.25" hidden="false" customHeight="true" outlineLevel="0" collapsed="false">
      <c r="A446" s="608" t="s">
        <v>370</v>
      </c>
      <c r="B446" s="548" t="s">
        <v>371</v>
      </c>
      <c r="C446" s="548"/>
      <c r="D446" s="548"/>
      <c r="E446" s="548"/>
      <c r="F446" s="548"/>
      <c r="G446" s="548"/>
      <c r="H446" s="694" t="s">
        <v>372</v>
      </c>
      <c r="I446" s="694"/>
      <c r="J446" s="694"/>
      <c r="K446" s="694"/>
      <c r="L446" s="694"/>
      <c r="M446" s="694"/>
      <c r="N446" s="694"/>
      <c r="O446" s="694"/>
      <c r="P446" s="694"/>
      <c r="Q446" s="694"/>
      <c r="R446" s="694"/>
      <c r="S446" s="694"/>
      <c r="T446" s="694"/>
      <c r="U446" s="694"/>
      <c r="V446" s="694"/>
      <c r="W446" s="694"/>
      <c r="X446" s="449"/>
      <c r="Z446" s="1" t="s">
        <v>600</v>
      </c>
      <c r="AD446" s="732" t="n">
        <v>560</v>
      </c>
      <c r="AE446" s="733" t="s">
        <v>601</v>
      </c>
      <c r="AH446" s="444"/>
    </row>
    <row r="447" customFormat="false" ht="14.25" hidden="false" customHeight="true" outlineLevel="0" collapsed="false">
      <c r="A447" s="608"/>
      <c r="B447" s="548"/>
      <c r="C447" s="548"/>
      <c r="D447" s="548"/>
      <c r="E447" s="548"/>
      <c r="F447" s="548"/>
      <c r="G447" s="548"/>
      <c r="H447" s="734" t="s">
        <v>602</v>
      </c>
      <c r="I447" s="734"/>
      <c r="J447" s="734"/>
      <c r="K447" s="734"/>
      <c r="L447" s="734"/>
      <c r="M447" s="734"/>
      <c r="N447" s="734"/>
      <c r="O447" s="734"/>
      <c r="P447" s="734"/>
      <c r="Q447" s="734"/>
      <c r="R447" s="734"/>
      <c r="S447" s="734"/>
      <c r="T447" s="734"/>
      <c r="U447" s="734"/>
      <c r="V447" s="734"/>
      <c r="W447" s="734"/>
      <c r="X447" s="449"/>
      <c r="AD447" s="732"/>
      <c r="AE447" s="733"/>
      <c r="AH447" s="444"/>
    </row>
    <row r="448" customFormat="false" ht="26.25" hidden="false" customHeight="true" outlineLevel="0" collapsed="false">
      <c r="A448" s="608"/>
      <c r="B448" s="548"/>
      <c r="C448" s="548"/>
      <c r="D448" s="548"/>
      <c r="E448" s="548"/>
      <c r="F448" s="548"/>
      <c r="G448" s="548"/>
      <c r="H448" s="734"/>
      <c r="I448" s="734"/>
      <c r="J448" s="734"/>
      <c r="K448" s="734"/>
      <c r="L448" s="734"/>
      <c r="M448" s="734"/>
      <c r="N448" s="734"/>
      <c r="O448" s="734"/>
      <c r="P448" s="734"/>
      <c r="Q448" s="734"/>
      <c r="R448" s="734"/>
      <c r="S448" s="734"/>
      <c r="T448" s="734"/>
      <c r="U448" s="734"/>
      <c r="V448" s="734"/>
      <c r="W448" s="734"/>
      <c r="X448" s="449"/>
      <c r="Z448" s="735" t="str">
        <f aca="false">'общие сведения'!G104</f>
        <v>нет</v>
      </c>
      <c r="AH448" s="444"/>
    </row>
    <row r="449" customFormat="false" ht="13.5" hidden="false" customHeight="true" outlineLevel="0" collapsed="false">
      <c r="A449" s="584" t="s">
        <v>603</v>
      </c>
      <c r="B449" s="643" t="s">
        <v>604</v>
      </c>
      <c r="C449" s="643"/>
      <c r="D449" s="643"/>
      <c r="E449" s="643"/>
      <c r="F449" s="643"/>
      <c r="G449" s="643"/>
      <c r="H449" s="550" t="n">
        <v>0</v>
      </c>
      <c r="I449" s="550"/>
      <c r="J449" s="550"/>
      <c r="K449" s="550"/>
      <c r="L449" s="550" t="n">
        <f aca="false">AC450</f>
        <v>50</v>
      </c>
      <c r="M449" s="550"/>
      <c r="N449" s="550"/>
      <c r="O449" s="550"/>
      <c r="P449" s="550" t="n">
        <f aca="false">AD450</f>
        <v>70</v>
      </c>
      <c r="Q449" s="550"/>
      <c r="R449" s="550"/>
      <c r="S449" s="550"/>
      <c r="T449" s="550" t="n">
        <f aca="false">AE450</f>
        <v>90</v>
      </c>
      <c r="U449" s="550"/>
      <c r="V449" s="550"/>
      <c r="W449" s="550"/>
      <c r="X449" s="449"/>
      <c r="AH449" s="444"/>
    </row>
    <row r="450" customFormat="false" ht="13.5" hidden="false" customHeight="true" outlineLevel="0" collapsed="false">
      <c r="A450" s="584"/>
      <c r="B450" s="643"/>
      <c r="C450" s="643"/>
      <c r="D450" s="643"/>
      <c r="E450" s="643"/>
      <c r="F450" s="643"/>
      <c r="G450" s="643"/>
      <c r="H450" s="736" t="s">
        <v>605</v>
      </c>
      <c r="I450" s="736"/>
      <c r="J450" s="736"/>
      <c r="K450" s="736"/>
      <c r="L450" s="736" t="s">
        <v>606</v>
      </c>
      <c r="M450" s="736"/>
      <c r="N450" s="736"/>
      <c r="O450" s="736"/>
      <c r="P450" s="736" t="s">
        <v>607</v>
      </c>
      <c r="Q450" s="736"/>
      <c r="R450" s="736"/>
      <c r="S450" s="736"/>
      <c r="T450" s="736" t="s">
        <v>608</v>
      </c>
      <c r="U450" s="736"/>
      <c r="V450" s="736"/>
      <c r="W450" s="736"/>
      <c r="X450" s="449"/>
      <c r="Z450" s="480" t="s">
        <v>332</v>
      </c>
      <c r="AA450" s="572" t="s">
        <v>333</v>
      </c>
      <c r="AC450" s="480" t="n">
        <v>50</v>
      </c>
      <c r="AD450" s="480" t="n">
        <v>70</v>
      </c>
      <c r="AE450" s="480" t="n">
        <v>90</v>
      </c>
      <c r="AH450" s="444"/>
    </row>
    <row r="451" customFormat="false" ht="13.5" hidden="false" customHeight="true" outlineLevel="0" collapsed="false">
      <c r="A451" s="584"/>
      <c r="B451" s="643"/>
      <c r="C451" s="643"/>
      <c r="D451" s="643"/>
      <c r="E451" s="643"/>
      <c r="F451" s="643"/>
      <c r="G451" s="643"/>
      <c r="H451" s="562" t="str">
        <f aca="false">IF(Y451=0,IF(OR(FIO="",Z448="нет"),"-",0),"")</f>
        <v>-</v>
      </c>
      <c r="I451" s="562"/>
      <c r="J451" s="562"/>
      <c r="K451" s="562"/>
      <c r="L451" s="604"/>
      <c r="M451" s="604"/>
      <c r="N451" s="604"/>
      <c r="O451" s="604"/>
      <c r="P451" s="604"/>
      <c r="Q451" s="604"/>
      <c r="R451" s="604"/>
      <c r="S451" s="604"/>
      <c r="T451" s="604"/>
      <c r="U451" s="604"/>
      <c r="V451" s="604"/>
      <c r="W451" s="604"/>
      <c r="X451" s="449"/>
      <c r="Y451" s="564" t="n">
        <f aca="false">MAX(L451:W452)</f>
        <v>0</v>
      </c>
      <c r="Z451" s="573" t="n">
        <v>90</v>
      </c>
      <c r="AA451" s="574" t="n">
        <v>50</v>
      </c>
      <c r="AC451" s="489" t="str">
        <f aca="false">IF($Z$448="нет","-",AC450)</f>
        <v>-</v>
      </c>
      <c r="AD451" s="489" t="str">
        <f aca="false">IF($Z$448="нет","-",AD450)</f>
        <v>-</v>
      </c>
      <c r="AE451" s="489" t="str">
        <f aca="false">IF($Z$448="нет","-",AE450)</f>
        <v>-</v>
      </c>
      <c r="AH451" s="444"/>
    </row>
    <row r="452" customFormat="false" ht="13.5" hidden="false" customHeight="true" outlineLevel="0" collapsed="false">
      <c r="A452" s="584"/>
      <c r="B452" s="643"/>
      <c r="C452" s="643"/>
      <c r="D452" s="643"/>
      <c r="E452" s="643"/>
      <c r="F452" s="643"/>
      <c r="G452" s="643"/>
      <c r="H452" s="562"/>
      <c r="I452" s="562"/>
      <c r="J452" s="562"/>
      <c r="K452" s="562"/>
      <c r="L452" s="604"/>
      <c r="M452" s="604"/>
      <c r="N452" s="604"/>
      <c r="O452" s="604"/>
      <c r="P452" s="604"/>
      <c r="Q452" s="604"/>
      <c r="R452" s="604"/>
      <c r="S452" s="604"/>
      <c r="T452" s="604"/>
      <c r="U452" s="604"/>
      <c r="V452" s="604"/>
      <c r="W452" s="604"/>
      <c r="X452" s="449"/>
      <c r="AH452" s="444"/>
    </row>
    <row r="453" customFormat="false" ht="13.5" hidden="false" customHeight="true" outlineLevel="0" collapsed="false">
      <c r="A453" s="584" t="s">
        <v>609</v>
      </c>
      <c r="B453" s="643" t="s">
        <v>610</v>
      </c>
      <c r="C453" s="643"/>
      <c r="D453" s="643"/>
      <c r="E453" s="643"/>
      <c r="F453" s="643"/>
      <c r="G453" s="643"/>
      <c r="H453" s="550" t="n">
        <v>0</v>
      </c>
      <c r="I453" s="550"/>
      <c r="J453" s="550"/>
      <c r="K453" s="550"/>
      <c r="L453" s="550" t="n">
        <f aca="false">AC453</f>
        <v>40</v>
      </c>
      <c r="M453" s="550"/>
      <c r="N453" s="550"/>
      <c r="O453" s="550"/>
      <c r="P453" s="550" t="n">
        <f aca="false">AD453</f>
        <v>60</v>
      </c>
      <c r="Q453" s="550"/>
      <c r="R453" s="550"/>
      <c r="S453" s="550"/>
      <c r="T453" s="550" t="n">
        <f aca="false">AE453</f>
        <v>80</v>
      </c>
      <c r="U453" s="550"/>
      <c r="V453" s="550"/>
      <c r="W453" s="550"/>
      <c r="X453" s="449"/>
      <c r="AC453" s="480" t="n">
        <v>40</v>
      </c>
      <c r="AD453" s="480" t="n">
        <v>60</v>
      </c>
      <c r="AE453" s="480" t="n">
        <v>80</v>
      </c>
      <c r="AH453" s="444"/>
    </row>
    <row r="454" customFormat="false" ht="13.5" hidden="false" customHeight="true" outlineLevel="0" collapsed="false">
      <c r="A454" s="584"/>
      <c r="B454" s="643"/>
      <c r="C454" s="643"/>
      <c r="D454" s="643"/>
      <c r="E454" s="643"/>
      <c r="F454" s="643"/>
      <c r="G454" s="643"/>
      <c r="H454" s="736" t="s">
        <v>605</v>
      </c>
      <c r="I454" s="736"/>
      <c r="J454" s="736"/>
      <c r="K454" s="736"/>
      <c r="L454" s="736" t="s">
        <v>606</v>
      </c>
      <c r="M454" s="736"/>
      <c r="N454" s="736"/>
      <c r="O454" s="736"/>
      <c r="P454" s="736" t="s">
        <v>607</v>
      </c>
      <c r="Q454" s="736"/>
      <c r="R454" s="736"/>
      <c r="S454" s="736"/>
      <c r="T454" s="736" t="s">
        <v>608</v>
      </c>
      <c r="U454" s="736"/>
      <c r="V454" s="736"/>
      <c r="W454" s="736"/>
      <c r="X454" s="449"/>
      <c r="AC454" s="489" t="str">
        <f aca="false">IF($Z$448="нет","-",AC453)</f>
        <v>-</v>
      </c>
      <c r="AD454" s="489" t="str">
        <f aca="false">IF($Z$448="нет","-",AD453)</f>
        <v>-</v>
      </c>
      <c r="AE454" s="489" t="str">
        <f aca="false">IF($Z$448="нет","-",AE453)</f>
        <v>-</v>
      </c>
      <c r="AH454" s="444"/>
    </row>
    <row r="455" customFormat="false" ht="12.75" hidden="false" customHeight="true" outlineLevel="0" collapsed="false">
      <c r="A455" s="584"/>
      <c r="B455" s="643"/>
      <c r="C455" s="643"/>
      <c r="D455" s="643"/>
      <c r="E455" s="643"/>
      <c r="F455" s="643"/>
      <c r="G455" s="643"/>
      <c r="H455" s="562" t="str">
        <f aca="false">IF(Y455=0,IF(OR(FIO="",Z448="нет"),"-",0),"")</f>
        <v>-</v>
      </c>
      <c r="I455" s="562"/>
      <c r="J455" s="562"/>
      <c r="K455" s="562"/>
      <c r="L455" s="604"/>
      <c r="M455" s="604"/>
      <c r="N455" s="604"/>
      <c r="O455" s="604"/>
      <c r="P455" s="604"/>
      <c r="Q455" s="604"/>
      <c r="R455" s="604"/>
      <c r="S455" s="604"/>
      <c r="T455" s="604"/>
      <c r="U455" s="604"/>
      <c r="V455" s="604"/>
      <c r="W455" s="604"/>
      <c r="X455" s="449"/>
      <c r="Y455" s="564" t="n">
        <f aca="false">MAX(L455:W456)</f>
        <v>0</v>
      </c>
      <c r="Z455" s="573" t="n">
        <v>80</v>
      </c>
      <c r="AA455" s="574" t="n">
        <v>40</v>
      </c>
      <c r="AH455" s="444"/>
    </row>
    <row r="456" customFormat="false" ht="12.75" hidden="false" customHeight="true" outlineLevel="0" collapsed="false">
      <c r="A456" s="584"/>
      <c r="B456" s="643"/>
      <c r="C456" s="643"/>
      <c r="D456" s="643"/>
      <c r="E456" s="643"/>
      <c r="F456" s="643"/>
      <c r="G456" s="643"/>
      <c r="H456" s="562"/>
      <c r="I456" s="562"/>
      <c r="J456" s="562"/>
      <c r="K456" s="562"/>
      <c r="L456" s="604"/>
      <c r="M456" s="604"/>
      <c r="N456" s="604"/>
      <c r="O456" s="604"/>
      <c r="P456" s="604"/>
      <c r="Q456" s="604"/>
      <c r="R456" s="604"/>
      <c r="S456" s="604"/>
      <c r="T456" s="604"/>
      <c r="U456" s="604"/>
      <c r="V456" s="604"/>
      <c r="W456" s="604"/>
      <c r="X456" s="449"/>
      <c r="AH456" s="444"/>
    </row>
    <row r="457" customFormat="false" ht="13.5" hidden="false" customHeight="true" outlineLevel="0" collapsed="false">
      <c r="A457" s="584" t="s">
        <v>611</v>
      </c>
      <c r="B457" s="643" t="s">
        <v>612</v>
      </c>
      <c r="C457" s="643"/>
      <c r="D457" s="643"/>
      <c r="E457" s="643"/>
      <c r="F457" s="643"/>
      <c r="G457" s="643"/>
      <c r="H457" s="550" t="n">
        <v>0</v>
      </c>
      <c r="I457" s="550"/>
      <c r="J457" s="550"/>
      <c r="K457" s="550"/>
      <c r="L457" s="550" t="n">
        <v>40</v>
      </c>
      <c r="M457" s="550"/>
      <c r="N457" s="550"/>
      <c r="O457" s="550"/>
      <c r="P457" s="550" t="n">
        <v>60</v>
      </c>
      <c r="Q457" s="550"/>
      <c r="R457" s="550"/>
      <c r="S457" s="550"/>
      <c r="T457" s="550" t="n">
        <v>80</v>
      </c>
      <c r="U457" s="550"/>
      <c r="V457" s="550"/>
      <c r="W457" s="550"/>
      <c r="X457" s="449"/>
      <c r="AH457" s="444"/>
    </row>
    <row r="458" customFormat="false" ht="13.5" hidden="false" customHeight="true" outlineLevel="0" collapsed="false">
      <c r="A458" s="584"/>
      <c r="B458" s="643"/>
      <c r="C458" s="643"/>
      <c r="D458" s="643"/>
      <c r="E458" s="643"/>
      <c r="F458" s="643"/>
      <c r="G458" s="643"/>
      <c r="H458" s="736" t="s">
        <v>605</v>
      </c>
      <c r="I458" s="736"/>
      <c r="J458" s="736"/>
      <c r="K458" s="736"/>
      <c r="L458" s="736" t="s">
        <v>606</v>
      </c>
      <c r="M458" s="736"/>
      <c r="N458" s="736"/>
      <c r="O458" s="736"/>
      <c r="P458" s="736" t="s">
        <v>607</v>
      </c>
      <c r="Q458" s="736"/>
      <c r="R458" s="736"/>
      <c r="S458" s="736"/>
      <c r="T458" s="736" t="s">
        <v>608</v>
      </c>
      <c r="U458" s="736"/>
      <c r="V458" s="736"/>
      <c r="W458" s="736"/>
      <c r="X458" s="449"/>
      <c r="AH458" s="444"/>
    </row>
    <row r="459" customFormat="false" ht="12.75" hidden="false" customHeight="true" outlineLevel="0" collapsed="false">
      <c r="A459" s="584"/>
      <c r="B459" s="643"/>
      <c r="C459" s="643"/>
      <c r="D459" s="643"/>
      <c r="E459" s="643"/>
      <c r="F459" s="643"/>
      <c r="G459" s="643"/>
      <c r="H459" s="562" t="str">
        <f aca="false">IF(Y459=0,IF(OR(FIO="",Z448="нет"),"-",0),"")</f>
        <v>-</v>
      </c>
      <c r="I459" s="562"/>
      <c r="J459" s="562"/>
      <c r="K459" s="562"/>
      <c r="L459" s="604"/>
      <c r="M459" s="604"/>
      <c r="N459" s="604"/>
      <c r="O459" s="604"/>
      <c r="P459" s="604"/>
      <c r="Q459" s="604"/>
      <c r="R459" s="604"/>
      <c r="S459" s="604"/>
      <c r="T459" s="604"/>
      <c r="U459" s="604"/>
      <c r="V459" s="604"/>
      <c r="W459" s="604"/>
      <c r="X459" s="449"/>
      <c r="Y459" s="564" t="n">
        <f aca="false">MAX(L459:W460)</f>
        <v>0</v>
      </c>
      <c r="Z459" s="573" t="n">
        <v>80</v>
      </c>
      <c r="AA459" s="574" t="n">
        <v>40</v>
      </c>
      <c r="AH459" s="444"/>
    </row>
    <row r="460" customFormat="false" ht="12.75" hidden="false" customHeight="true" outlineLevel="0" collapsed="false">
      <c r="A460" s="584"/>
      <c r="B460" s="643"/>
      <c r="C460" s="643"/>
      <c r="D460" s="643"/>
      <c r="E460" s="643"/>
      <c r="F460" s="643"/>
      <c r="G460" s="643"/>
      <c r="H460" s="562"/>
      <c r="I460" s="562"/>
      <c r="J460" s="562"/>
      <c r="K460" s="562"/>
      <c r="L460" s="604"/>
      <c r="M460" s="604"/>
      <c r="N460" s="604"/>
      <c r="O460" s="604"/>
      <c r="P460" s="604"/>
      <c r="Q460" s="604"/>
      <c r="R460" s="604"/>
      <c r="S460" s="604"/>
      <c r="T460" s="604"/>
      <c r="U460" s="604"/>
      <c r="V460" s="604"/>
      <c r="W460" s="604"/>
      <c r="X460" s="449"/>
      <c r="AH460" s="444"/>
    </row>
    <row r="461" customFormat="false" ht="31.5" hidden="false" customHeight="true" outlineLevel="0" collapsed="false">
      <c r="A461" s="737" t="s">
        <v>613</v>
      </c>
      <c r="B461" s="737"/>
      <c r="C461" s="737"/>
      <c r="D461" s="737"/>
      <c r="E461" s="737"/>
      <c r="F461" s="737"/>
      <c r="G461" s="737"/>
      <c r="H461" s="737"/>
      <c r="I461" s="737"/>
      <c r="J461" s="737"/>
      <c r="K461" s="737"/>
      <c r="L461" s="737"/>
      <c r="M461" s="737"/>
      <c r="N461" s="737"/>
      <c r="O461" s="737"/>
      <c r="P461" s="737"/>
      <c r="Q461" s="737"/>
      <c r="R461" s="737"/>
      <c r="S461" s="737"/>
      <c r="T461" s="737"/>
      <c r="U461" s="737"/>
      <c r="V461" s="737"/>
      <c r="W461" s="737"/>
      <c r="X461" s="449"/>
      <c r="AH461" s="444"/>
    </row>
    <row r="462" customFormat="false" ht="13.2" hidden="false" customHeight="false" outlineLevel="0" collapsed="false">
      <c r="X462" s="449"/>
      <c r="AH462" s="444"/>
    </row>
    <row r="463" customFormat="false" ht="14.25" hidden="false" customHeight="true" outlineLevel="0" collapsed="false">
      <c r="B463" s="533" t="s">
        <v>614</v>
      </c>
      <c r="X463" s="449"/>
      <c r="Y463" s="738"/>
      <c r="Z463" s="738"/>
      <c r="AA463" s="739" t="s">
        <v>615</v>
      </c>
      <c r="AB463" s="537" t="n">
        <f aca="false">итого_1+итого_2+итого_3</f>
        <v>0</v>
      </c>
      <c r="AC463" s="732" t="n">
        <v>720</v>
      </c>
      <c r="AE463" s="732" t="n">
        <v>540</v>
      </c>
      <c r="AF463" s="733" t="s">
        <v>616</v>
      </c>
      <c r="AH463" s="444"/>
    </row>
    <row r="464" customFormat="false" ht="4.5" hidden="false" customHeight="true" outlineLevel="0" collapsed="false">
      <c r="B464" s="627"/>
      <c r="X464" s="449"/>
      <c r="AH464" s="444"/>
    </row>
    <row r="465" customFormat="false" ht="14.25" hidden="false" customHeight="true" outlineLevel="0" collapsed="false">
      <c r="B465" s="548" t="s">
        <v>617</v>
      </c>
      <c r="C465" s="548"/>
      <c r="D465" s="548"/>
      <c r="E465" s="548"/>
      <c r="F465" s="548"/>
      <c r="G465" s="548"/>
      <c r="H465" s="548" t="s">
        <v>618</v>
      </c>
      <c r="I465" s="548"/>
      <c r="J465" s="548"/>
      <c r="K465" s="548"/>
      <c r="L465" s="548"/>
      <c r="M465" s="548"/>
      <c r="N465" s="548"/>
      <c r="O465" s="548"/>
      <c r="P465" s="548"/>
      <c r="Q465" s="548"/>
      <c r="R465" s="548"/>
      <c r="S465" s="548"/>
      <c r="X465" s="449"/>
      <c r="AA465" s="740" t="s">
        <v>619</v>
      </c>
      <c r="AH465" s="444"/>
    </row>
    <row r="466" customFormat="false" ht="14.25" hidden="false" customHeight="true" outlineLevel="0" collapsed="false">
      <c r="A466" s="1"/>
      <c r="B466" s="741" t="s">
        <v>620</v>
      </c>
      <c r="C466" s="741"/>
      <c r="D466" s="741"/>
      <c r="E466" s="741"/>
      <c r="F466" s="741"/>
      <c r="G466" s="741"/>
      <c r="H466" s="742" t="n">
        <f aca="false">порог_П</f>
        <v>190</v>
      </c>
      <c r="I466" s="742"/>
      <c r="J466" s="742"/>
      <c r="K466" s="742"/>
      <c r="L466" s="742"/>
      <c r="M466" s="742"/>
      <c r="N466" s="742"/>
      <c r="O466" s="742"/>
      <c r="P466" s="742"/>
      <c r="Q466" s="742"/>
      <c r="R466" s="742"/>
      <c r="S466" s="742"/>
      <c r="X466" s="449"/>
      <c r="AA466" s="4" t="n">
        <f aca="false">'общие сведения'!M19</f>
        <v>210</v>
      </c>
      <c r="AB466" s="4" t="n">
        <f aca="false">'общие сведения'!M20</f>
        <v>270</v>
      </c>
      <c r="AD466" s="1" t="str">
        <f aca="false">AA466&amp;" / "&amp;AB466&amp;"*"</f>
        <v>210 / 270*</v>
      </c>
      <c r="AH466" s="444"/>
    </row>
    <row r="467" customFormat="false" ht="14.25" hidden="false" customHeight="true" outlineLevel="0" collapsed="false">
      <c r="A467" s="1"/>
      <c r="B467" s="741" t="s">
        <v>621</v>
      </c>
      <c r="C467" s="741"/>
      <c r="D467" s="741"/>
      <c r="E467" s="741"/>
      <c r="F467" s="741"/>
      <c r="G467" s="741"/>
      <c r="H467" s="742" t="n">
        <f aca="false">порог_В</f>
        <v>340</v>
      </c>
      <c r="I467" s="742"/>
      <c r="J467" s="742"/>
      <c r="K467" s="742"/>
      <c r="L467" s="742"/>
      <c r="M467" s="742"/>
      <c r="N467" s="742"/>
      <c r="O467" s="742"/>
      <c r="P467" s="742"/>
      <c r="Q467" s="742"/>
      <c r="R467" s="742"/>
      <c r="S467" s="742"/>
      <c r="X467" s="449"/>
      <c r="Y467" s="743" t="str">
        <f aca="false">IF(G56="первая","первой",IF(G56="высшая","высшей",""))</f>
        <v/>
      </c>
      <c r="AA467" s="4" t="n">
        <f aca="false">'общие сведения'!N19</f>
        <v>450</v>
      </c>
      <c r="AB467" s="4" t="n">
        <f aca="false">'общие сведения'!N20</f>
        <v>510</v>
      </c>
      <c r="AD467" s="1" t="str">
        <f aca="false">AA467&amp;" / "&amp;AB467&amp;"*"</f>
        <v>450 / 510*</v>
      </c>
      <c r="AH467" s="444"/>
    </row>
    <row r="468" customFormat="false" ht="12.75" hidden="false" customHeight="true" outlineLevel="0" collapsed="false">
      <c r="A468" s="744"/>
      <c r="B468" s="744"/>
      <c r="C468" s="744"/>
      <c r="D468" s="744"/>
      <c r="E468" s="744"/>
      <c r="F468" s="744"/>
      <c r="G468" s="744"/>
      <c r="H468" s="744"/>
      <c r="I468" s="745"/>
      <c r="J468" s="745"/>
      <c r="L468" s="746"/>
      <c r="M468" s="746"/>
      <c r="N468" s="747"/>
      <c r="P468" s="746"/>
      <c r="Q468" s="747"/>
      <c r="R468" s="747"/>
      <c r="S468" s="74"/>
      <c r="X468" s="449"/>
      <c r="AA468" s="4"/>
      <c r="AH468" s="444"/>
    </row>
    <row r="469" customFormat="false" ht="12.75" hidden="false" customHeight="true" outlineLevel="0" collapsed="false">
      <c r="A469" s="744"/>
      <c r="B469" s="533" t="s">
        <v>344</v>
      </c>
      <c r="C469" s="744"/>
      <c r="D469" s="744"/>
      <c r="E469" s="744"/>
      <c r="F469" s="744"/>
      <c r="G469" s="744"/>
      <c r="H469" s="744"/>
      <c r="I469" s="745"/>
      <c r="J469" s="745"/>
      <c r="K469" s="746"/>
      <c r="L469" s="746"/>
      <c r="M469" s="746"/>
      <c r="N469" s="747"/>
      <c r="O469" s="746"/>
      <c r="P469" s="748" t="str">
        <f aca="false">IF(FIO="","",Всего)</f>
        <v/>
      </c>
      <c r="Q469" s="748"/>
      <c r="R469" s="442"/>
      <c r="S469" s="533" t="s">
        <v>622</v>
      </c>
      <c r="X469" s="449"/>
      <c r="AH469" s="444"/>
    </row>
    <row r="470" customFormat="false" ht="13.2" hidden="false" customHeight="false" outlineLevel="0" collapsed="false">
      <c r="X470" s="449"/>
      <c r="AH470" s="444"/>
    </row>
    <row r="471" customFormat="false" ht="13.8" hidden="false" customHeight="false" outlineLevel="0" collapsed="false">
      <c r="A471" s="749" t="s">
        <v>623</v>
      </c>
      <c r="B471" s="502"/>
      <c r="C471" s="502"/>
      <c r="D471" s="502"/>
      <c r="E471" s="750"/>
      <c r="F471" s="751"/>
      <c r="G471" s="751"/>
      <c r="H471" s="751"/>
      <c r="I471" s="751"/>
      <c r="J471" s="751"/>
      <c r="K471" s="752"/>
      <c r="L471" s="753" t="str">
        <f aca="false">Y471&amp;Y473</f>
        <v>преподавателя</v>
      </c>
      <c r="M471" s="754"/>
      <c r="N471" s="754"/>
      <c r="O471" s="751"/>
      <c r="P471" s="751"/>
      <c r="Q471" s="751"/>
      <c r="R471" s="751"/>
      <c r="S471" s="755"/>
      <c r="V471" s="756"/>
      <c r="W471" s="757" t="s">
        <v>624</v>
      </c>
      <c r="X471" s="449"/>
      <c r="Y471" s="743" t="str">
        <f aca="false">IF(AND(AA35&lt;31,Y36=1),Y35,AE35)</f>
        <v>преподавателя</v>
      </c>
      <c r="AH471" s="444"/>
    </row>
    <row r="472" customFormat="false" ht="9.75" hidden="false" customHeight="true" outlineLevel="0" collapsed="false">
      <c r="A472" s="749"/>
      <c r="B472" s="502"/>
      <c r="C472" s="502"/>
      <c r="D472" s="502"/>
      <c r="E472" s="502"/>
      <c r="F472" s="758" t="s">
        <v>625</v>
      </c>
      <c r="G472" s="758"/>
      <c r="H472" s="758"/>
      <c r="I472" s="758"/>
      <c r="J472" s="758"/>
      <c r="K472" s="758"/>
      <c r="L472" s="758"/>
      <c r="M472" s="758"/>
      <c r="N472" s="758"/>
      <c r="O472" s="758"/>
      <c r="P472" s="758"/>
      <c r="Q472" s="758"/>
      <c r="R472" s="758"/>
      <c r="S472" s="758"/>
      <c r="U472" s="756"/>
      <c r="V472" s="756"/>
      <c r="W472" s="757"/>
      <c r="X472" s="449"/>
      <c r="Y472" s="759"/>
      <c r="AH472" s="444"/>
    </row>
    <row r="473" customFormat="false" ht="13.8" hidden="false" customHeight="false" outlineLevel="0" collapsed="false">
      <c r="A473" s="749" t="s">
        <v>626</v>
      </c>
      <c r="B473" s="502"/>
      <c r="C473" s="502"/>
      <c r="D473" s="502"/>
      <c r="E473" s="502"/>
      <c r="F473" s="502"/>
      <c r="G473" s="335"/>
      <c r="H473" s="760" t="str">
        <f aca="false">IF(OR(Всего="",FIO="",G56=""),"",Y467)</f>
        <v/>
      </c>
      <c r="I473" s="761"/>
      <c r="J473" s="761"/>
      <c r="K473" s="335"/>
      <c r="L473" s="762" t="s">
        <v>627</v>
      </c>
      <c r="M473" s="502"/>
      <c r="N473" s="502"/>
      <c r="O473" s="502"/>
      <c r="P473" s="502"/>
      <c r="Q473" s="502"/>
      <c r="R473" s="502"/>
      <c r="S473" s="502"/>
      <c r="T473" s="502"/>
      <c r="U473" s="502"/>
      <c r="V473" s="502"/>
      <c r="W473" s="502"/>
      <c r="X473" s="449"/>
      <c r="Y473" s="743" t="str">
        <f aca="false">Z82</f>
        <v/>
      </c>
      <c r="AH473" s="444"/>
    </row>
    <row r="474" customFormat="false" ht="13.2" hidden="false" customHeight="false" outlineLevel="0" collapsed="false">
      <c r="X474" s="449"/>
      <c r="AH474" s="444"/>
    </row>
    <row r="475" customFormat="false" ht="13.8" hidden="false" customHeight="false" outlineLevel="0" collapsed="false">
      <c r="A475" s="763" t="s">
        <v>182</v>
      </c>
      <c r="X475" s="449"/>
      <c r="AH475" s="444"/>
    </row>
    <row r="476" customFormat="false" ht="3" hidden="false" customHeight="true" outlineLevel="0" collapsed="false">
      <c r="A476" s="4"/>
      <c r="B476" s="764"/>
      <c r="C476" s="4"/>
      <c r="D476" s="764"/>
      <c r="E476" s="764"/>
      <c r="F476" s="764"/>
      <c r="G476" s="764"/>
      <c r="H476" s="764"/>
      <c r="I476" s="764"/>
      <c r="J476" s="764"/>
      <c r="K476" s="764"/>
      <c r="L476" s="764"/>
      <c r="M476" s="764"/>
      <c r="N476" s="764"/>
      <c r="O476" s="764"/>
      <c r="P476" s="764"/>
      <c r="Q476" s="764"/>
      <c r="R476" s="764"/>
      <c r="S476" s="764"/>
      <c r="T476" s="764"/>
      <c r="U476" s="764"/>
      <c r="V476" s="764"/>
      <c r="W476" s="764"/>
      <c r="X476" s="449"/>
      <c r="AH476" s="444"/>
    </row>
    <row r="477" customFormat="false" ht="15" hidden="false" customHeight="true" outlineLevel="0" collapsed="false">
      <c r="A477" s="765" t="str">
        <f aca="false">A87</f>
        <v/>
      </c>
      <c r="B477" s="765"/>
      <c r="C477" s="765"/>
      <c r="D477" s="765"/>
      <c r="E477" s="765"/>
      <c r="F477" s="765"/>
      <c r="G477" s="765"/>
      <c r="H477" s="765"/>
      <c r="I477" s="765"/>
      <c r="J477" s="765"/>
      <c r="K477" s="765"/>
      <c r="L477" s="765"/>
      <c r="M477" s="765"/>
      <c r="N477" s="765"/>
      <c r="O477" s="765"/>
      <c r="P477" s="765"/>
      <c r="Q477" s="765"/>
      <c r="R477" s="765"/>
      <c r="S477" s="765"/>
      <c r="T477" s="765"/>
      <c r="U477" s="765"/>
      <c r="V477" s="765"/>
      <c r="W477" s="765"/>
      <c r="X477" s="449"/>
      <c r="Y477" s="76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7" s="766"/>
      <c r="AA477" s="766"/>
      <c r="AB477" s="766"/>
      <c r="AC477" s="766"/>
      <c r="AD477" s="766"/>
      <c r="AE477" s="766"/>
      <c r="AH477" s="444"/>
    </row>
    <row r="478" customFormat="false" ht="15" hidden="false" customHeight="true" outlineLevel="0" collapsed="false">
      <c r="A478" s="765"/>
      <c r="B478" s="765"/>
      <c r="C478" s="765"/>
      <c r="D478" s="765"/>
      <c r="E478" s="765"/>
      <c r="F478" s="765"/>
      <c r="G478" s="765"/>
      <c r="H478" s="765"/>
      <c r="I478" s="765"/>
      <c r="J478" s="765"/>
      <c r="K478" s="765"/>
      <c r="L478" s="765"/>
      <c r="M478" s="765"/>
      <c r="N478" s="765"/>
      <c r="O478" s="765"/>
      <c r="P478" s="765"/>
      <c r="Q478" s="765"/>
      <c r="R478" s="765"/>
      <c r="S478" s="765"/>
      <c r="T478" s="765"/>
      <c r="U478" s="765"/>
      <c r="V478" s="765"/>
      <c r="W478" s="765"/>
      <c r="X478" s="449"/>
      <c r="Y478" s="766"/>
      <c r="Z478" s="766"/>
      <c r="AA478" s="766"/>
      <c r="AB478" s="766"/>
      <c r="AC478" s="766"/>
      <c r="AD478" s="766"/>
      <c r="AE478" s="766"/>
      <c r="AF478" s="767"/>
      <c r="AG478" s="767"/>
      <c r="AH478" s="444"/>
    </row>
    <row r="479" customFormat="false" ht="15" hidden="false" customHeight="true" outlineLevel="0" collapsed="false">
      <c r="A479" s="765"/>
      <c r="B479" s="765"/>
      <c r="C479" s="765"/>
      <c r="D479" s="765"/>
      <c r="E479" s="765"/>
      <c r="F479" s="765"/>
      <c r="G479" s="765"/>
      <c r="H479" s="765"/>
      <c r="I479" s="765"/>
      <c r="J479" s="765"/>
      <c r="K479" s="765"/>
      <c r="L479" s="765"/>
      <c r="M479" s="765"/>
      <c r="N479" s="765"/>
      <c r="O479" s="765"/>
      <c r="P479" s="765"/>
      <c r="Q479" s="765"/>
      <c r="R479" s="765"/>
      <c r="S479" s="765"/>
      <c r="T479" s="765"/>
      <c r="U479" s="765"/>
      <c r="V479" s="765"/>
      <c r="W479" s="765"/>
      <c r="X479" s="449"/>
      <c r="Y479" s="766"/>
      <c r="Z479" s="766"/>
      <c r="AA479" s="766"/>
      <c r="AB479" s="766"/>
      <c r="AC479" s="766"/>
      <c r="AD479" s="766"/>
      <c r="AE479" s="766"/>
      <c r="AF479" s="767"/>
      <c r="AG479" s="767"/>
      <c r="AH479" s="444"/>
    </row>
    <row r="480" customFormat="false" ht="12.75" hidden="false" customHeight="true" outlineLevel="0" collapsed="false">
      <c r="A480" s="765"/>
      <c r="B480" s="765"/>
      <c r="C480" s="765"/>
      <c r="D480" s="765"/>
      <c r="E480" s="765"/>
      <c r="F480" s="765"/>
      <c r="G480" s="765"/>
      <c r="H480" s="765"/>
      <c r="I480" s="765"/>
      <c r="J480" s="765"/>
      <c r="K480" s="765"/>
      <c r="L480" s="765"/>
      <c r="M480" s="765"/>
      <c r="N480" s="765"/>
      <c r="O480" s="765"/>
      <c r="P480" s="765"/>
      <c r="Q480" s="765"/>
      <c r="R480" s="765"/>
      <c r="S480" s="765"/>
      <c r="T480" s="765"/>
      <c r="U480" s="765"/>
      <c r="V480" s="765"/>
      <c r="W480" s="765"/>
      <c r="X480" s="449"/>
      <c r="Y480" s="766"/>
      <c r="Z480" s="766"/>
      <c r="AA480" s="766"/>
      <c r="AB480" s="766"/>
      <c r="AC480" s="766"/>
      <c r="AD480" s="766"/>
      <c r="AE480" s="766"/>
      <c r="AF480" s="767"/>
      <c r="AG480" s="767"/>
      <c r="AH480" s="444"/>
    </row>
    <row r="481" customFormat="false" ht="13.8" hidden="false" customHeight="false" outlineLevel="0" collapsed="false">
      <c r="A481" s="764"/>
      <c r="B481" s="764"/>
      <c r="C481" s="764"/>
      <c r="D481" s="764"/>
      <c r="E481" s="764"/>
      <c r="F481" s="764"/>
      <c r="G481" s="764"/>
      <c r="H481" s="764"/>
      <c r="I481" s="764"/>
      <c r="J481" s="764"/>
      <c r="K481" s="764"/>
      <c r="L481" s="764"/>
      <c r="M481" s="764"/>
      <c r="N481" s="764"/>
      <c r="O481" s="764"/>
      <c r="P481" s="764"/>
      <c r="Q481" s="764"/>
      <c r="R481" s="764"/>
      <c r="S481" s="764"/>
      <c r="T481" s="764"/>
      <c r="U481" s="764"/>
      <c r="V481" s="764"/>
      <c r="W481" s="764"/>
      <c r="X481" s="449"/>
      <c r="Y481" s="767"/>
      <c r="Z481" s="767"/>
      <c r="AA481" s="767"/>
      <c r="AB481" s="767"/>
      <c r="AC481" s="767"/>
      <c r="AD481" s="767"/>
      <c r="AE481" s="767"/>
      <c r="AF481" s="767"/>
      <c r="AG481" s="767"/>
      <c r="AH481" s="444"/>
      <c r="AI481" s="767"/>
      <c r="AJ481" s="767"/>
      <c r="AK481" s="767"/>
      <c r="AL481" s="767"/>
      <c r="AM481" s="767"/>
      <c r="AQ481" s="767"/>
      <c r="AR481" s="767"/>
      <c r="AS481" s="767"/>
      <c r="AT481" s="767"/>
      <c r="AU481" s="767"/>
      <c r="AV481" s="767"/>
      <c r="BD481" s="767"/>
      <c r="BE481" s="767"/>
      <c r="BF481" s="767"/>
      <c r="BG481" s="767"/>
      <c r="BH481" s="767"/>
      <c r="BI481" s="767"/>
      <c r="BJ481" s="767"/>
      <c r="BK481" s="767"/>
      <c r="BS481" s="767"/>
      <c r="BT481" s="767"/>
      <c r="BU481" s="767"/>
      <c r="BV481" s="767"/>
      <c r="BW481" s="767"/>
      <c r="BX481" s="767"/>
      <c r="BY481" s="767"/>
      <c r="BZ481" s="767"/>
      <c r="CH481" s="767"/>
      <c r="CI481" s="767"/>
      <c r="CJ481" s="767"/>
      <c r="CK481" s="767"/>
      <c r="CL481" s="767"/>
      <c r="CM481" s="767"/>
      <c r="CN481" s="767"/>
      <c r="CO481" s="767"/>
      <c r="CW481" s="767"/>
      <c r="CX481" s="767"/>
      <c r="CY481" s="767"/>
      <c r="CZ481" s="767"/>
      <c r="DA481" s="767"/>
      <c r="DB481" s="767"/>
      <c r="DC481" s="767"/>
      <c r="DD481" s="767"/>
      <c r="DL481" s="767"/>
      <c r="DM481" s="767"/>
      <c r="DN481" s="767"/>
      <c r="DO481" s="767"/>
      <c r="DP481" s="767"/>
      <c r="DQ481" s="767"/>
      <c r="DR481" s="767"/>
      <c r="DS481" s="767"/>
    </row>
    <row r="482" customFormat="false" ht="13.5" hidden="true" customHeight="true" outlineLevel="0" collapsed="false">
      <c r="A482" s="768"/>
      <c r="B482" s="768"/>
      <c r="C482" s="768"/>
      <c r="D482" s="768"/>
      <c r="E482" s="764"/>
      <c r="F482" s="764"/>
      <c r="G482" s="764"/>
      <c r="H482" s="764"/>
      <c r="I482" s="764"/>
      <c r="J482" s="764"/>
      <c r="K482" s="764"/>
      <c r="L482" s="764"/>
      <c r="M482" s="764"/>
      <c r="N482" s="764"/>
      <c r="O482" s="764"/>
      <c r="P482" s="764"/>
      <c r="Q482" s="764"/>
      <c r="R482" s="764"/>
      <c r="S482" s="764"/>
      <c r="T482" s="764"/>
      <c r="U482" s="764"/>
      <c r="V482" s="764"/>
      <c r="W482" s="764"/>
      <c r="X482" s="449"/>
      <c r="Y482" s="767"/>
      <c r="Z482" s="767"/>
      <c r="AA482" s="767"/>
      <c r="AB482" s="767"/>
      <c r="AC482" s="767"/>
      <c r="AD482" s="767"/>
      <c r="AE482" s="767"/>
      <c r="AF482" s="767"/>
      <c r="AG482" s="767"/>
      <c r="AH482" s="444"/>
      <c r="AI482" s="767"/>
      <c r="AJ482" s="767"/>
      <c r="AK482" s="767"/>
      <c r="AL482" s="767"/>
      <c r="AM482" s="767"/>
      <c r="AQ482" s="767"/>
      <c r="AR482" s="767"/>
      <c r="AS482" s="767"/>
      <c r="AT482" s="767"/>
      <c r="AU482" s="767"/>
      <c r="AV482" s="767"/>
      <c r="BD482" s="767"/>
      <c r="BE482" s="767"/>
      <c r="BF482" s="767"/>
      <c r="BG482" s="767"/>
      <c r="BH482" s="767"/>
      <c r="BI482" s="767"/>
      <c r="BJ482" s="767"/>
      <c r="BK482" s="767"/>
      <c r="BS482" s="767"/>
      <c r="BT482" s="767"/>
      <c r="BU482" s="767"/>
      <c r="BV482" s="767"/>
      <c r="BW482" s="767"/>
      <c r="BX482" s="767"/>
      <c r="BY482" s="767"/>
      <c r="BZ482" s="767"/>
      <c r="CH482" s="767"/>
      <c r="CI482" s="767"/>
      <c r="CJ482" s="767"/>
      <c r="CK482" s="767"/>
      <c r="CL482" s="767"/>
      <c r="CM482" s="767"/>
      <c r="CN482" s="767"/>
      <c r="CO482" s="767"/>
      <c r="CW482" s="767"/>
      <c r="CX482" s="767"/>
      <c r="CY482" s="767"/>
      <c r="CZ482" s="767"/>
      <c r="DA482" s="767"/>
      <c r="DB482" s="767"/>
      <c r="DC482" s="767"/>
      <c r="DD482" s="767"/>
      <c r="DL482" s="767"/>
      <c r="DM482" s="767"/>
      <c r="DN482" s="767"/>
      <c r="DO482" s="767"/>
      <c r="DP482" s="767"/>
      <c r="DQ482" s="767"/>
      <c r="DR482" s="767"/>
      <c r="DS482" s="767"/>
    </row>
    <row r="483" customFormat="false" ht="15" hidden="true" customHeight="true" outlineLevel="0" collapsed="false">
      <c r="A483" s="769"/>
      <c r="B483" s="770"/>
      <c r="C483" s="770"/>
      <c r="D483" s="770"/>
      <c r="E483" s="770"/>
      <c r="F483" s="770"/>
      <c r="G483" s="770"/>
      <c r="H483" s="770"/>
      <c r="I483" s="770"/>
      <c r="J483" s="770"/>
      <c r="K483" s="770"/>
      <c r="L483" s="770"/>
      <c r="M483" s="770"/>
      <c r="N483" s="770"/>
      <c r="O483" s="770"/>
      <c r="P483" s="770"/>
      <c r="Q483" s="770"/>
      <c r="R483" s="770"/>
      <c r="S483" s="770"/>
      <c r="T483" s="770"/>
      <c r="U483" s="770"/>
      <c r="V483" s="770"/>
      <c r="W483" s="770"/>
      <c r="X483" s="449"/>
      <c r="Y483" s="767"/>
      <c r="Z483" s="767"/>
      <c r="AA483" s="767"/>
      <c r="AB483" s="767"/>
      <c r="AC483" s="767"/>
      <c r="AD483" s="767"/>
      <c r="AE483" s="767"/>
      <c r="AF483" s="767"/>
      <c r="AG483" s="767"/>
      <c r="AH483" s="444"/>
      <c r="AI483" s="767"/>
      <c r="AJ483" s="767"/>
      <c r="AK483" s="767"/>
      <c r="AL483" s="767"/>
      <c r="AM483" s="767"/>
      <c r="AQ483" s="767"/>
      <c r="AR483" s="767"/>
      <c r="AS483" s="767"/>
      <c r="AT483" s="767"/>
      <c r="AU483" s="767"/>
      <c r="AV483" s="767"/>
      <c r="BD483" s="767"/>
      <c r="BE483" s="767"/>
      <c r="BF483" s="767"/>
      <c r="BG483" s="767"/>
      <c r="BH483" s="767"/>
      <c r="BI483" s="767"/>
      <c r="BJ483" s="767"/>
      <c r="BK483" s="767"/>
      <c r="BS483" s="767"/>
      <c r="BT483" s="767"/>
      <c r="BU483" s="767"/>
      <c r="BV483" s="767"/>
      <c r="BW483" s="767"/>
      <c r="BX483" s="767"/>
      <c r="BY483" s="767"/>
      <c r="BZ483" s="767"/>
      <c r="CH483" s="767"/>
      <c r="CI483" s="767"/>
      <c r="CJ483" s="767"/>
      <c r="CK483" s="767"/>
      <c r="CL483" s="767"/>
      <c r="CM483" s="767"/>
      <c r="CN483" s="767"/>
      <c r="CO483" s="767"/>
      <c r="CW483" s="767"/>
      <c r="CX483" s="767"/>
      <c r="CY483" s="767"/>
      <c r="CZ483" s="767"/>
      <c r="DA483" s="767"/>
      <c r="DB483" s="767"/>
      <c r="DC483" s="767"/>
      <c r="DD483" s="767"/>
      <c r="DL483" s="767"/>
      <c r="DM483" s="767"/>
      <c r="DN483" s="767"/>
      <c r="DO483" s="767"/>
      <c r="DP483" s="767"/>
      <c r="DQ483" s="767"/>
      <c r="DR483" s="767"/>
      <c r="DS483" s="767"/>
    </row>
    <row r="484" customFormat="false" ht="9" hidden="true" customHeight="true" outlineLevel="0" collapsed="false">
      <c r="A484" s="74"/>
      <c r="B484" s="770"/>
      <c r="C484" s="770"/>
      <c r="D484" s="770"/>
      <c r="E484" s="770"/>
      <c r="F484" s="770"/>
      <c r="G484" s="770"/>
      <c r="H484" s="770"/>
      <c r="I484" s="770"/>
      <c r="J484" s="770"/>
      <c r="K484" s="770"/>
      <c r="L484" s="770"/>
      <c r="M484" s="770"/>
      <c r="N484" s="770"/>
      <c r="O484" s="770"/>
      <c r="P484" s="770"/>
      <c r="Q484" s="770"/>
      <c r="R484" s="770"/>
      <c r="S484" s="770"/>
      <c r="T484" s="770"/>
      <c r="U484" s="770"/>
      <c r="V484" s="770"/>
      <c r="W484" s="770"/>
      <c r="X484" s="449"/>
      <c r="Y484" s="767"/>
      <c r="Z484" s="767"/>
      <c r="AA484" s="767"/>
      <c r="AB484" s="767"/>
      <c r="AC484" s="767"/>
      <c r="AD484" s="767"/>
      <c r="AE484" s="767"/>
      <c r="AF484" s="767"/>
      <c r="AG484" s="767"/>
      <c r="AH484" s="444"/>
      <c r="AI484" s="767"/>
      <c r="AJ484" s="767"/>
      <c r="AK484" s="767"/>
      <c r="AL484" s="767"/>
      <c r="AM484" s="767"/>
      <c r="AQ484" s="767"/>
      <c r="AR484" s="767"/>
      <c r="AS484" s="767"/>
      <c r="AT484" s="767"/>
      <c r="AU484" s="767"/>
      <c r="AV484" s="767"/>
      <c r="BD484" s="767"/>
      <c r="BE484" s="767"/>
      <c r="BF484" s="767"/>
      <c r="BG484" s="767"/>
      <c r="BH484" s="767"/>
      <c r="BI484" s="767"/>
      <c r="BJ484" s="767"/>
      <c r="BK484" s="767"/>
      <c r="BS484" s="767"/>
      <c r="BT484" s="767"/>
      <c r="BU484" s="767"/>
      <c r="BV484" s="767"/>
      <c r="BW484" s="767"/>
      <c r="BX484" s="767"/>
      <c r="BY484" s="767"/>
      <c r="BZ484" s="767"/>
      <c r="CH484" s="767"/>
      <c r="CI484" s="767"/>
      <c r="CJ484" s="767"/>
      <c r="CK484" s="767"/>
      <c r="CL484" s="767"/>
      <c r="CM484" s="767"/>
      <c r="CN484" s="767"/>
      <c r="CO484" s="767"/>
      <c r="CW484" s="767"/>
      <c r="CX484" s="767"/>
      <c r="CY484" s="767"/>
      <c r="CZ484" s="767"/>
      <c r="DA484" s="767"/>
      <c r="DB484" s="767"/>
      <c r="DC484" s="767"/>
      <c r="DD484" s="767"/>
      <c r="DL484" s="767"/>
      <c r="DM484" s="767"/>
      <c r="DN484" s="767"/>
      <c r="DO484" s="767"/>
      <c r="DP484" s="767"/>
      <c r="DQ484" s="767"/>
      <c r="DR484" s="767"/>
      <c r="DS484" s="767"/>
    </row>
    <row r="485" s="2" customFormat="true" ht="3" hidden="false" customHeight="true" outlineLevel="0" collapsed="false">
      <c r="A485" s="575"/>
      <c r="X485" s="449"/>
      <c r="Y485" s="771"/>
      <c r="Z485" s="771"/>
      <c r="AA485" s="771"/>
      <c r="AB485" s="771"/>
      <c r="AC485" s="771"/>
      <c r="AD485" s="771"/>
      <c r="AE485" s="771"/>
      <c r="AF485" s="771"/>
      <c r="AG485" s="771"/>
      <c r="AH485" s="444"/>
      <c r="AQ485" s="771"/>
      <c r="AR485" s="771"/>
      <c r="AS485" s="771"/>
      <c r="AT485" s="771"/>
      <c r="AU485" s="771"/>
      <c r="AV485" s="771"/>
      <c r="BD485" s="771"/>
      <c r="BE485" s="771"/>
      <c r="BF485" s="771"/>
      <c r="BG485" s="771"/>
      <c r="BH485" s="771"/>
      <c r="BI485" s="771"/>
      <c r="BJ485" s="771"/>
      <c r="BK485" s="771"/>
      <c r="BS485" s="771"/>
      <c r="BT485" s="771"/>
      <c r="BU485" s="771"/>
      <c r="BV485" s="771"/>
      <c r="BW485" s="771"/>
      <c r="BX485" s="771"/>
      <c r="BY485" s="771"/>
      <c r="BZ485" s="771"/>
      <c r="CH485" s="771"/>
      <c r="CI485" s="771"/>
      <c r="CJ485" s="771"/>
      <c r="CK485" s="771"/>
      <c r="CL485" s="771"/>
      <c r="CM485" s="771"/>
      <c r="CN485" s="771"/>
      <c r="CO485" s="771"/>
      <c r="CW485" s="771"/>
      <c r="CX485" s="771"/>
      <c r="CY485" s="771"/>
      <c r="CZ485" s="771"/>
      <c r="DA485" s="771"/>
      <c r="DB485" s="771"/>
      <c r="DC485" s="771"/>
      <c r="DD485" s="771"/>
      <c r="DL485" s="771"/>
      <c r="DM485" s="771"/>
      <c r="DN485" s="771"/>
      <c r="DO485" s="771"/>
      <c r="DP485" s="771"/>
      <c r="DQ485" s="771"/>
      <c r="DR485" s="771"/>
      <c r="DS485" s="771"/>
    </row>
    <row r="486" customFormat="false" ht="6" hidden="false" customHeight="true" outlineLevel="0" collapsed="false">
      <c r="A486" s="449"/>
      <c r="B486" s="449"/>
      <c r="C486" s="449"/>
      <c r="D486" s="449"/>
      <c r="E486" s="449"/>
      <c r="F486" s="449"/>
      <c r="G486" s="449"/>
      <c r="H486" s="449"/>
      <c r="I486" s="449"/>
      <c r="J486" s="449"/>
      <c r="K486" s="449"/>
      <c r="L486" s="449"/>
      <c r="M486" s="449"/>
      <c r="N486" s="449"/>
      <c r="O486" s="449"/>
      <c r="P486" s="449"/>
      <c r="Q486" s="449"/>
      <c r="R486" s="449"/>
      <c r="S486" s="449"/>
      <c r="T486" s="449"/>
      <c r="U486" s="449"/>
      <c r="V486" s="449"/>
      <c r="W486" s="449"/>
      <c r="X486" s="449"/>
      <c r="Y486" s="767"/>
      <c r="Z486" s="767"/>
      <c r="AA486" s="767"/>
      <c r="AB486" s="767"/>
      <c r="AC486" s="767"/>
      <c r="AD486" s="767"/>
      <c r="AE486" s="767"/>
      <c r="AF486" s="767"/>
      <c r="AG486" s="767"/>
      <c r="AQ486" s="767"/>
      <c r="AR486" s="767"/>
      <c r="AS486" s="767"/>
      <c r="AT486" s="767"/>
      <c r="AU486" s="767"/>
      <c r="AV486" s="767"/>
      <c r="BD486" s="767"/>
      <c r="BE486" s="767"/>
      <c r="BF486" s="767"/>
      <c r="BG486" s="767"/>
      <c r="BH486" s="767"/>
      <c r="BI486" s="767"/>
      <c r="BJ486" s="767"/>
      <c r="BK486" s="767"/>
      <c r="BS486" s="767"/>
      <c r="BT486" s="767"/>
      <c r="BU486" s="767"/>
      <c r="BV486" s="767"/>
      <c r="BW486" s="767"/>
      <c r="BX486" s="767"/>
      <c r="BY486" s="767"/>
      <c r="BZ486" s="767"/>
      <c r="CH486" s="767"/>
      <c r="CI486" s="767"/>
      <c r="CJ486" s="767"/>
      <c r="CK486" s="767"/>
      <c r="CL486" s="767"/>
      <c r="CM486" s="767"/>
      <c r="CN486" s="767"/>
      <c r="CO486" s="767"/>
      <c r="CW486" s="767"/>
      <c r="CX486" s="767"/>
      <c r="CY486" s="767"/>
      <c r="CZ486" s="767"/>
      <c r="DA486" s="767"/>
      <c r="DB486" s="767"/>
      <c r="DC486" s="767"/>
      <c r="DD486" s="767"/>
      <c r="DL486" s="767"/>
      <c r="DM486" s="767"/>
      <c r="DN486" s="767"/>
      <c r="DO486" s="767"/>
      <c r="DP486" s="767"/>
      <c r="DQ486" s="767"/>
      <c r="DR486" s="767"/>
      <c r="DS486" s="767"/>
    </row>
    <row r="487" customFormat="false" ht="17.4" hidden="false" customHeight="false" outlineLevel="0" collapsed="false">
      <c r="A487" s="772" t="n">
        <f aca="false">SUM(A488:A500)</f>
        <v>1</v>
      </c>
      <c r="B487" s="773" t="str">
        <f aca="false">IF(A487=12,"Экспертное заключение ГОТОВО к печати","ЭЗ не готово к печати")</f>
        <v>ЭЗ не готово к печати</v>
      </c>
      <c r="C487" s="773"/>
      <c r="D487" s="773"/>
      <c r="E487" s="773"/>
      <c r="F487" s="773"/>
      <c r="G487" s="773"/>
      <c r="H487" s="773"/>
      <c r="I487" s="773"/>
      <c r="J487" s="773"/>
      <c r="K487" s="773"/>
      <c r="L487" s="773"/>
      <c r="M487" s="773"/>
      <c r="N487" s="773"/>
      <c r="O487" s="773"/>
      <c r="P487" s="773"/>
      <c r="Q487" s="773"/>
      <c r="R487" s="773"/>
      <c r="S487" s="773"/>
      <c r="T487" s="773"/>
      <c r="U487" s="773"/>
      <c r="V487" s="773"/>
      <c r="W487" s="774"/>
      <c r="X487" s="775"/>
      <c r="Y487" s="767" t="str">
        <f aca="false">'общие сведения'!P13</f>
        <v>ПО</v>
      </c>
      <c r="Z487" s="767"/>
      <c r="AA487" s="767"/>
      <c r="AB487" s="767"/>
      <c r="AC487" s="767"/>
      <c r="AD487" s="767"/>
      <c r="AE487" s="767"/>
      <c r="AF487" s="767"/>
      <c r="AG487" s="767"/>
    </row>
    <row r="488" customFormat="false" ht="13.8" hidden="false" customHeight="false" outlineLevel="0" collapsed="false">
      <c r="A488" s="776" t="n">
        <f aca="false">IF(M488=" + ",1,0)</f>
        <v>0</v>
      </c>
      <c r="B488" s="777" t="s">
        <v>33</v>
      </c>
      <c r="C488" s="777"/>
      <c r="D488" s="777"/>
      <c r="E488" s="777"/>
      <c r="F488" s="777"/>
      <c r="G488" s="777"/>
      <c r="H488" s="777"/>
      <c r="I488" s="777"/>
      <c r="J488" s="777"/>
      <c r="K488" s="777"/>
      <c r="L488" s="777"/>
      <c r="M488" s="778" t="str">
        <f aca="false">IF(FIO&lt;&gt;""," + ","не заполнено")</f>
        <v>не заполнено</v>
      </c>
      <c r="N488" s="777"/>
      <c r="O488" s="777"/>
      <c r="P488" s="777"/>
      <c r="Q488" s="777"/>
      <c r="R488" s="777"/>
      <c r="S488" s="777"/>
      <c r="T488" s="777"/>
      <c r="U488" s="777"/>
      <c r="V488" s="777"/>
      <c r="W488" s="777"/>
      <c r="X488" s="775"/>
      <c r="Y488" s="767"/>
      <c r="Z488" s="767"/>
      <c r="AA488" s="767"/>
      <c r="AB488" s="767"/>
      <c r="AC488" s="767"/>
      <c r="AD488" s="767"/>
      <c r="AE488" s="767"/>
      <c r="AF488" s="767"/>
      <c r="AG488" s="767"/>
    </row>
    <row r="489" customFormat="false" ht="13.8" hidden="false" customHeight="false" outlineLevel="0" collapsed="false">
      <c r="A489" s="776" t="n">
        <f aca="false">IF(M489=" + ",1,0)</f>
        <v>0</v>
      </c>
      <c r="B489" s="779" t="s">
        <v>35</v>
      </c>
      <c r="C489" s="779"/>
      <c r="D489" s="779"/>
      <c r="E489" s="779"/>
      <c r="F489" s="779"/>
      <c r="G489" s="779"/>
      <c r="H489" s="779"/>
      <c r="I489" s="779"/>
      <c r="J489" s="779"/>
      <c r="K489" s="779"/>
      <c r="L489" s="779"/>
      <c r="M489" s="780" t="str">
        <f aca="false">IF(C48&lt;&gt;""," + ","не заполнено")</f>
        <v>не заполнено</v>
      </c>
      <c r="N489" s="779"/>
      <c r="O489" s="779"/>
      <c r="P489" s="779"/>
      <c r="Q489" s="779"/>
      <c r="R489" s="779"/>
      <c r="S489" s="779"/>
      <c r="T489" s="779"/>
      <c r="U489" s="779"/>
      <c r="V489" s="779"/>
      <c r="W489" s="779"/>
      <c r="X489" s="775"/>
      <c r="Y489" s="767"/>
      <c r="Z489" s="767"/>
      <c r="AA489" s="767"/>
      <c r="AB489" s="767"/>
      <c r="AC489" s="767"/>
      <c r="AD489" s="767"/>
      <c r="AE489" s="767"/>
      <c r="AF489" s="767"/>
      <c r="AG489" s="767"/>
    </row>
    <row r="490" customFormat="false" ht="13.8" hidden="false" customHeight="false" outlineLevel="0" collapsed="false">
      <c r="A490" s="776" t="n">
        <f aca="false">IF(M490=" + ",1,0)</f>
        <v>0</v>
      </c>
      <c r="B490" s="781" t="n">
        <f aca="false">A53</f>
        <v>0</v>
      </c>
      <c r="C490" s="782"/>
      <c r="D490" s="782"/>
      <c r="E490" s="782"/>
      <c r="F490" s="782"/>
      <c r="G490" s="782"/>
      <c r="H490" s="782"/>
      <c r="I490" s="782"/>
      <c r="J490" s="782"/>
      <c r="K490" s="782"/>
      <c r="L490" s="782"/>
      <c r="M490" s="780" t="str">
        <f aca="false">IF(C52&lt;&gt;""," + ","не заполнено")</f>
        <v>не заполнено</v>
      </c>
      <c r="N490" s="782"/>
      <c r="O490" s="782"/>
      <c r="P490" s="782"/>
      <c r="Q490" s="782"/>
      <c r="R490" s="779"/>
      <c r="S490" s="779"/>
      <c r="T490" s="779"/>
      <c r="U490" s="779"/>
      <c r="V490" s="779"/>
      <c r="W490" s="779"/>
      <c r="X490" s="775"/>
      <c r="Y490" s="767"/>
      <c r="Z490" s="767"/>
      <c r="AA490" s="767"/>
      <c r="AB490" s="767"/>
      <c r="AC490" s="767"/>
      <c r="AD490" s="767"/>
      <c r="AE490" s="767"/>
      <c r="AF490" s="767"/>
      <c r="AG490" s="767"/>
    </row>
    <row r="491" customFormat="false" ht="13.8" hidden="false" customHeight="false" outlineLevel="0" collapsed="false">
      <c r="A491" s="776" t="n">
        <f aca="false">IF(M491=" + ",1,0)</f>
        <v>0</v>
      </c>
      <c r="B491" s="779" t="s">
        <v>37</v>
      </c>
      <c r="C491" s="779"/>
      <c r="D491" s="779"/>
      <c r="E491" s="779"/>
      <c r="F491" s="779"/>
      <c r="G491" s="779"/>
      <c r="H491" s="779"/>
      <c r="I491" s="779"/>
      <c r="J491" s="779"/>
      <c r="K491" s="779"/>
      <c r="L491" s="779"/>
      <c r="M491" s="780" t="str">
        <f aca="false">IF(C51&lt;&gt;""," + ","не заполнено")</f>
        <v>не заполнено</v>
      </c>
      <c r="N491" s="779"/>
      <c r="O491" s="779"/>
      <c r="P491" s="779"/>
      <c r="Q491" s="779"/>
      <c r="R491" s="779"/>
      <c r="S491" s="779"/>
      <c r="T491" s="779"/>
      <c r="U491" s="779"/>
      <c r="V491" s="779"/>
      <c r="W491" s="779"/>
      <c r="X491" s="775"/>
      <c r="Y491" s="767"/>
      <c r="Z491" s="767"/>
      <c r="AA491" s="767"/>
      <c r="AB491" s="767"/>
      <c r="AC491" s="767"/>
      <c r="AD491" s="767"/>
      <c r="AE491" s="767"/>
      <c r="AF491" s="767"/>
      <c r="AG491" s="767"/>
    </row>
    <row r="492" customFormat="false" ht="13.8" hidden="false" customHeight="false" outlineLevel="0" collapsed="false">
      <c r="A492" s="776" t="n">
        <f aca="false">IF(M492=" + ",1,0)</f>
        <v>1</v>
      </c>
      <c r="B492" s="779" t="s">
        <v>46</v>
      </c>
      <c r="C492" s="779"/>
      <c r="D492" s="779"/>
      <c r="E492" s="779"/>
      <c r="F492" s="779"/>
      <c r="G492" s="779"/>
      <c r="H492" s="779"/>
      <c r="I492" s="779"/>
      <c r="J492" s="779"/>
      <c r="K492" s="779"/>
      <c r="L492" s="779"/>
      <c r="M492" s="780" t="str">
        <f aca="false">IF(E54&gt;0," + ","не заполнено")</f>
        <v> + </v>
      </c>
      <c r="N492" s="779"/>
      <c r="O492" s="779"/>
      <c r="P492" s="779"/>
      <c r="Q492" s="779"/>
      <c r="R492" s="779"/>
      <c r="S492" s="779"/>
      <c r="T492" s="779"/>
      <c r="U492" s="779"/>
      <c r="V492" s="779"/>
      <c r="W492" s="779"/>
      <c r="X492" s="775"/>
      <c r="Y492" s="767"/>
      <c r="Z492" s="767"/>
      <c r="AA492" s="767"/>
      <c r="AB492" s="767"/>
      <c r="AC492" s="767"/>
      <c r="AD492" s="767"/>
      <c r="AE492" s="767"/>
      <c r="AF492" s="767"/>
      <c r="AG492" s="767"/>
    </row>
    <row r="493" customFormat="false" ht="13.8" hidden="false" customHeight="false" outlineLevel="0" collapsed="false">
      <c r="A493" s="776" t="n">
        <f aca="false">IF(M493=" + ",1,0)</f>
        <v>0</v>
      </c>
      <c r="B493" s="779" t="s">
        <v>47</v>
      </c>
      <c r="C493" s="779"/>
      <c r="D493" s="779"/>
      <c r="E493" s="779"/>
      <c r="F493" s="779"/>
      <c r="G493" s="779"/>
      <c r="H493" s="779"/>
      <c r="I493" s="779"/>
      <c r="J493" s="779"/>
      <c r="K493" s="779"/>
      <c r="L493" s="779"/>
      <c r="M493" s="780" t="str">
        <f aca="false">IF(G55&lt;&gt;""," + ","не заполнено")</f>
        <v>не заполнено</v>
      </c>
      <c r="N493" s="779"/>
      <c r="O493" s="779"/>
      <c r="P493" s="779"/>
      <c r="Q493" s="779"/>
      <c r="R493" s="779"/>
      <c r="S493" s="779"/>
      <c r="T493" s="779"/>
      <c r="U493" s="779"/>
      <c r="V493" s="779"/>
      <c r="W493" s="779"/>
      <c r="X493" s="775"/>
      <c r="Y493" s="767"/>
      <c r="Z493" s="767"/>
      <c r="AA493" s="767"/>
      <c r="AB493" s="767"/>
      <c r="AC493" s="767"/>
      <c r="AD493" s="767"/>
      <c r="AE493" s="767"/>
      <c r="AF493" s="767"/>
      <c r="AG493" s="767"/>
    </row>
    <row r="494" customFormat="false" ht="13.8" hidden="false" customHeight="false" outlineLevel="0" collapsed="false">
      <c r="A494" s="776" t="n">
        <f aca="false">IF(M494=" + ",1,0)</f>
        <v>0</v>
      </c>
      <c r="B494" s="779" t="s">
        <v>319</v>
      </c>
      <c r="C494" s="779"/>
      <c r="D494" s="779"/>
      <c r="E494" s="779"/>
      <c r="F494" s="779"/>
      <c r="G494" s="779"/>
      <c r="H494" s="779"/>
      <c r="I494" s="779"/>
      <c r="J494" s="779"/>
      <c r="K494" s="779"/>
      <c r="L494" s="779"/>
      <c r="M494" s="780" t="str">
        <f aca="false">IF(P55&lt;&gt;""," + ",IF(G55="нет"," + ","не заполнено"))</f>
        <v>не заполнено</v>
      </c>
      <c r="N494" s="779"/>
      <c r="O494" s="779"/>
      <c r="P494" s="779"/>
      <c r="Q494" s="779"/>
      <c r="R494" s="779"/>
      <c r="S494" s="779"/>
      <c r="T494" s="779"/>
      <c r="U494" s="779"/>
      <c r="V494" s="779"/>
      <c r="W494" s="779"/>
      <c r="X494" s="775"/>
      <c r="Y494" s="767"/>
      <c r="Z494" s="767"/>
      <c r="AA494" s="767"/>
      <c r="AB494" s="767"/>
      <c r="AC494" s="767"/>
      <c r="AD494" s="767"/>
      <c r="AE494" s="767"/>
      <c r="AF494" s="767"/>
      <c r="AG494" s="767"/>
    </row>
    <row r="495" customFormat="false" ht="13.8" hidden="false" customHeight="false" outlineLevel="0" collapsed="false">
      <c r="A495" s="776" t="n">
        <f aca="false">IF(M495=" + ",1,0)</f>
        <v>0</v>
      </c>
      <c r="B495" s="779" t="s">
        <v>51</v>
      </c>
      <c r="C495" s="779"/>
      <c r="D495" s="779"/>
      <c r="E495" s="779"/>
      <c r="F495" s="779"/>
      <c r="G495" s="779"/>
      <c r="H495" s="779"/>
      <c r="I495" s="779"/>
      <c r="J495" s="779"/>
      <c r="K495" s="779"/>
      <c r="L495" s="779"/>
      <c r="M495" s="780" t="str">
        <f aca="false">IF(z_kateg&lt;&gt;""," + "," - ")</f>
        <v> - </v>
      </c>
      <c r="N495" s="78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5" s="779"/>
      <c r="P495" s="779"/>
      <c r="Q495" s="779"/>
      <c r="R495" s="779"/>
      <c r="S495" s="779"/>
      <c r="T495" s="779"/>
      <c r="U495" s="779"/>
      <c r="V495" s="779"/>
      <c r="W495" s="779"/>
      <c r="X495" s="775"/>
      <c r="Y495" s="767"/>
      <c r="Z495" s="767"/>
      <c r="AA495" s="767"/>
      <c r="AB495" s="767"/>
      <c r="AC495" s="767"/>
      <c r="AD495" s="767"/>
      <c r="AE495" s="767"/>
      <c r="AF495" s="767"/>
      <c r="AG495" s="767"/>
    </row>
    <row r="496" customFormat="false" ht="13.8" hidden="false" customHeight="false" outlineLevel="0" collapsed="false">
      <c r="A496" s="776" t="n">
        <f aca="false">IF(M496=" + ",1,0)</f>
        <v>0</v>
      </c>
      <c r="B496" s="779" t="s">
        <v>628</v>
      </c>
      <c r="C496" s="779"/>
      <c r="D496" s="779"/>
      <c r="E496" s="779"/>
      <c r="F496" s="779"/>
      <c r="G496" s="779"/>
      <c r="H496" s="779"/>
      <c r="I496" s="779"/>
      <c r="J496" s="779"/>
      <c r="K496" s="779"/>
      <c r="L496" s="779"/>
      <c r="M496" s="780" t="str">
        <f aca="false">IF(H92&lt;&gt;""," + ","не заполнено")</f>
        <v>не заполнено</v>
      </c>
      <c r="N496" s="779"/>
      <c r="O496" s="779"/>
      <c r="P496" s="779"/>
      <c r="Q496" s="779"/>
      <c r="R496" s="779"/>
      <c r="S496" s="779"/>
      <c r="T496" s="779"/>
      <c r="U496" s="779"/>
      <c r="V496" s="779"/>
      <c r="W496" s="779"/>
      <c r="X496" s="775"/>
      <c r="Y496" s="767"/>
      <c r="Z496" s="767"/>
      <c r="AA496" s="767"/>
      <c r="AB496" s="767"/>
      <c r="AC496" s="767"/>
      <c r="AD496" s="767"/>
      <c r="AE496" s="767"/>
      <c r="AF496" s="767"/>
      <c r="AG496" s="767"/>
    </row>
    <row r="497" customFormat="false" ht="13.8" hidden="false" customHeight="false" outlineLevel="0" collapsed="false">
      <c r="A497" s="776" t="n">
        <f aca="false">IF(M497=" + ",1,0)</f>
        <v>0</v>
      </c>
      <c r="B497" s="779" t="s">
        <v>629</v>
      </c>
      <c r="C497" s="779"/>
      <c r="D497" s="779"/>
      <c r="E497" s="779"/>
      <c r="F497" s="779"/>
      <c r="G497" s="779"/>
      <c r="H497" s="779"/>
      <c r="I497" s="779"/>
      <c r="J497" s="779"/>
      <c r="K497" s="779" t="s">
        <v>630</v>
      </c>
      <c r="L497" s="779"/>
      <c r="M497" s="780" t="str">
        <f aca="false">IF(H94&lt;&gt;""," + ","не заполнено")</f>
        <v>не заполнено</v>
      </c>
      <c r="N497" s="779"/>
      <c r="O497" s="779"/>
      <c r="P497" s="779"/>
      <c r="Q497" s="779"/>
      <c r="R497" s="779"/>
      <c r="S497" s="779"/>
      <c r="T497" s="779"/>
      <c r="U497" s="779"/>
      <c r="V497" s="779"/>
      <c r="W497" s="779"/>
      <c r="X497" s="775"/>
      <c r="Y497" s="767"/>
      <c r="Z497" s="767"/>
      <c r="AA497" s="767"/>
      <c r="AB497" s="767"/>
      <c r="AC497" s="767"/>
      <c r="AD497" s="767"/>
      <c r="AE497" s="767"/>
      <c r="AF497" s="767"/>
      <c r="AG497" s="767"/>
    </row>
    <row r="498" customFormat="false" ht="13.8" hidden="false" customHeight="false" outlineLevel="0" collapsed="false">
      <c r="A498" s="776" t="n">
        <f aca="false">IF(M498=" + ",1,0)</f>
        <v>0</v>
      </c>
      <c r="B498" s="779"/>
      <c r="C498" s="779"/>
      <c r="D498" s="779"/>
      <c r="E498" s="779"/>
      <c r="F498" s="779"/>
      <c r="G498" s="779"/>
      <c r="H498" s="779"/>
      <c r="I498" s="779"/>
      <c r="J498" s="779"/>
      <c r="K498" s="779" t="s">
        <v>631</v>
      </c>
      <c r="L498" s="779"/>
      <c r="M498" s="780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98" s="779"/>
      <c r="O498" s="779"/>
      <c r="P498" s="779"/>
      <c r="Q498" s="779"/>
      <c r="R498" s="779"/>
      <c r="S498" s="779"/>
      <c r="T498" s="779"/>
      <c r="U498" s="779"/>
      <c r="V498" s="779"/>
      <c r="W498" s="779"/>
      <c r="X498" s="775"/>
      <c r="Y498" s="767"/>
      <c r="Z498" s="767"/>
      <c r="AA498" s="767"/>
      <c r="AB498" s="767"/>
      <c r="AC498" s="767"/>
      <c r="AD498" s="767"/>
      <c r="AE498" s="767"/>
      <c r="AF498" s="767"/>
      <c r="AG498" s="767"/>
    </row>
    <row r="499" customFormat="false" ht="2.25" hidden="false" customHeight="true" outlineLevel="0" collapsed="false">
      <c r="A499" s="776" t="n">
        <f aca="false">IF(M499=" + ",1,0)</f>
        <v>0</v>
      </c>
      <c r="B499" s="779"/>
      <c r="C499" s="779"/>
      <c r="D499" s="779"/>
      <c r="E499" s="779"/>
      <c r="F499" s="779"/>
      <c r="G499" s="779"/>
      <c r="H499" s="779"/>
      <c r="I499" s="779"/>
      <c r="J499" s="779"/>
      <c r="K499" s="779"/>
      <c r="L499" s="779"/>
      <c r="M499" s="784"/>
      <c r="N499" s="779"/>
      <c r="O499" s="779"/>
      <c r="P499" s="779"/>
      <c r="Q499" s="779"/>
      <c r="R499" s="779"/>
      <c r="S499" s="779"/>
      <c r="T499" s="779"/>
      <c r="U499" s="779"/>
      <c r="V499" s="779"/>
      <c r="W499" s="779"/>
      <c r="X499" s="775"/>
      <c r="Y499" s="767"/>
      <c r="Z499" s="767"/>
      <c r="AA499" s="767"/>
      <c r="AB499" s="767"/>
      <c r="AC499" s="767"/>
      <c r="AD499" s="767"/>
      <c r="AE499" s="767"/>
      <c r="AF499" s="767"/>
      <c r="AG499" s="767"/>
    </row>
    <row r="500" customFormat="false" ht="13.8" hidden="false" customHeight="false" outlineLevel="0" collapsed="false">
      <c r="A500" s="776" t="n">
        <f aca="false">IF(M500=" + ",1,0)</f>
        <v>0</v>
      </c>
      <c r="B500" s="779" t="s">
        <v>632</v>
      </c>
      <c r="C500" s="779"/>
      <c r="D500" s="779"/>
      <c r="E500" s="779"/>
      <c r="F500" s="779"/>
      <c r="G500" s="779"/>
      <c r="H500" s="779"/>
      <c r="I500" s="779"/>
      <c r="J500" s="779"/>
      <c r="K500" s="779"/>
      <c r="L500" s="779"/>
      <c r="M500" s="780" t="str">
        <f aca="false">IF(Всего&lt;&gt;""," + ","не заполнено - подсчет автоматический")</f>
        <v>не заполнено - подсчет автоматический</v>
      </c>
      <c r="N500" s="779"/>
      <c r="O500" s="779"/>
      <c r="P500" s="779"/>
      <c r="Q500" s="779"/>
      <c r="R500" s="779"/>
      <c r="S500" s="779"/>
      <c r="T500" s="779"/>
      <c r="U500" s="779"/>
      <c r="V500" s="779"/>
      <c r="W500" s="779"/>
      <c r="X500" s="775"/>
      <c r="Y500" s="767"/>
      <c r="Z500" s="767"/>
      <c r="AA500" s="767"/>
      <c r="AB500" s="767"/>
      <c r="AC500" s="767"/>
      <c r="AD500" s="767"/>
      <c r="AE500" s="767"/>
      <c r="AF500" s="767"/>
      <c r="AG500" s="767"/>
    </row>
    <row r="501" customFormat="false" ht="6" hidden="false" customHeight="true" outlineLevel="0" collapsed="false">
      <c r="A501" s="776"/>
      <c r="B501" s="785"/>
      <c r="C501" s="785"/>
      <c r="D501" s="785"/>
      <c r="E501" s="785"/>
      <c r="F501" s="785"/>
      <c r="G501" s="785"/>
      <c r="H501" s="785"/>
      <c r="I501" s="785"/>
      <c r="J501" s="785"/>
      <c r="K501" s="785"/>
      <c r="L501" s="785"/>
      <c r="M501" s="786"/>
      <c r="N501" s="785"/>
      <c r="O501" s="785"/>
      <c r="P501" s="785"/>
      <c r="Q501" s="785"/>
      <c r="R501" s="785"/>
      <c r="S501" s="785"/>
      <c r="T501" s="785"/>
      <c r="U501" s="785"/>
      <c r="V501" s="785"/>
      <c r="W501" s="785"/>
      <c r="X501" s="775"/>
      <c r="Y501" s="767"/>
      <c r="Z501" s="767"/>
      <c r="AA501" s="767"/>
      <c r="AB501" s="767"/>
      <c r="AC501" s="767"/>
      <c r="AD501" s="767"/>
      <c r="AE501" s="767"/>
      <c r="AF501" s="767"/>
      <c r="AG501" s="767"/>
    </row>
    <row r="502" customFormat="false" ht="13.2" hidden="false" customHeight="false" outlineLevel="0" collapsed="false">
      <c r="A502" s="787"/>
      <c r="B502" s="788" t="str">
        <f aca="false">IF($B$48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02" s="444"/>
      <c r="D502" s="444"/>
      <c r="E502" s="444"/>
      <c r="F502" s="444"/>
      <c r="G502" s="444"/>
      <c r="H502" s="444"/>
      <c r="I502" s="444"/>
      <c r="J502" s="444"/>
      <c r="K502" s="444"/>
      <c r="L502" s="444"/>
      <c r="M502" s="444"/>
      <c r="N502" s="444"/>
      <c r="O502" s="444"/>
      <c r="P502" s="444"/>
      <c r="Q502" s="444"/>
      <c r="R502" s="444"/>
      <c r="S502" s="444"/>
      <c r="T502" s="444"/>
      <c r="U502" s="444"/>
      <c r="V502" s="444"/>
      <c r="W502" s="444"/>
      <c r="X502" s="775"/>
      <c r="Y502" s="767"/>
      <c r="Z502" s="767"/>
      <c r="AA502" s="767"/>
      <c r="AB502" s="767"/>
      <c r="AC502" s="767"/>
      <c r="AD502" s="767"/>
      <c r="AE502" s="767"/>
      <c r="AF502" s="767"/>
      <c r="AG502" s="767"/>
      <c r="AQ502" s="767"/>
      <c r="AR502" s="767"/>
      <c r="AS502" s="767"/>
      <c r="AT502" s="767"/>
      <c r="AU502" s="767"/>
      <c r="AV502" s="767"/>
      <c r="BD502" s="767"/>
      <c r="BE502" s="767"/>
      <c r="BF502" s="767"/>
      <c r="BG502" s="767"/>
      <c r="BH502" s="767"/>
      <c r="BI502" s="767"/>
      <c r="BJ502" s="767"/>
      <c r="BK502" s="767"/>
      <c r="BS502" s="767"/>
      <c r="BT502" s="767"/>
      <c r="BU502" s="767"/>
      <c r="BV502" s="767"/>
      <c r="BW502" s="767"/>
      <c r="BX502" s="767"/>
      <c r="BY502" s="767"/>
      <c r="BZ502" s="767"/>
      <c r="CH502" s="767"/>
      <c r="CI502" s="767"/>
      <c r="CJ502" s="767"/>
      <c r="CK502" s="767"/>
      <c r="CL502" s="767"/>
      <c r="CM502" s="767"/>
      <c r="CN502" s="767"/>
      <c r="CO502" s="767"/>
      <c r="CW502" s="767"/>
      <c r="CX502" s="767"/>
      <c r="CY502" s="767"/>
      <c r="CZ502" s="767"/>
      <c r="DA502" s="767"/>
      <c r="DB502" s="767"/>
      <c r="DC502" s="767"/>
      <c r="DD502" s="767"/>
      <c r="DL502" s="767"/>
      <c r="DM502" s="767"/>
      <c r="DN502" s="767"/>
      <c r="DO502" s="767"/>
      <c r="DP502" s="767"/>
      <c r="DQ502" s="767"/>
      <c r="DR502" s="767"/>
      <c r="DS502" s="767"/>
    </row>
    <row r="503" customFormat="false" ht="13.2" hidden="false" customHeight="false" outlineLevel="0" collapsed="false">
      <c r="A503" s="787"/>
      <c r="B503" s="788" t="str">
        <f aca="false">IF($B$487="Экспертное заключение ГОТОВО к печати"," Печать ЭЗ:    меню Файл-Печать   или    комбинация клавиш  CTRL+P. ","")</f>
        <v/>
      </c>
      <c r="C503" s="444"/>
      <c r="D503" s="444"/>
      <c r="E503" s="444"/>
      <c r="F503" s="444"/>
      <c r="G503" s="444"/>
      <c r="H503" s="444"/>
      <c r="I503" s="444"/>
      <c r="J503" s="444"/>
      <c r="K503" s="444"/>
      <c r="L503" s="444"/>
      <c r="M503" s="444"/>
      <c r="N503" s="444"/>
      <c r="O503" s="444"/>
      <c r="P503" s="444"/>
      <c r="Q503" s="444"/>
      <c r="R503" s="444"/>
      <c r="S503" s="444"/>
      <c r="T503" s="444"/>
      <c r="U503" s="444"/>
      <c r="V503" s="444"/>
      <c r="W503" s="444"/>
      <c r="X503" s="775"/>
      <c r="Y503" s="767"/>
      <c r="Z503" s="767"/>
      <c r="AA503" s="767"/>
      <c r="AB503" s="767"/>
      <c r="AC503" s="767"/>
      <c r="AD503" s="767"/>
      <c r="AE503" s="767"/>
      <c r="AF503" s="767"/>
      <c r="AG503" s="767"/>
    </row>
    <row r="504" customFormat="false" ht="13.2" hidden="false" customHeight="false" outlineLevel="0" collapsed="false">
      <c r="A504" s="767"/>
      <c r="B504" s="767"/>
      <c r="C504" s="767"/>
      <c r="D504" s="767"/>
      <c r="E504" s="767"/>
      <c r="F504" s="767"/>
      <c r="G504" s="767"/>
      <c r="H504" s="767"/>
      <c r="I504" s="767"/>
      <c r="J504" s="767"/>
      <c r="K504" s="767"/>
      <c r="L504" s="767"/>
      <c r="M504" s="767"/>
      <c r="N504" s="767"/>
      <c r="O504" s="767"/>
      <c r="P504" s="767"/>
      <c r="Q504" s="767"/>
      <c r="R504" s="767"/>
      <c r="S504" s="767"/>
      <c r="T504" s="767"/>
      <c r="U504" s="767"/>
      <c r="V504" s="767"/>
      <c r="W504" s="767"/>
      <c r="X504" s="767"/>
      <c r="Y504" s="767"/>
      <c r="Z504" s="767"/>
      <c r="AA504" s="767"/>
      <c r="AB504" s="767"/>
      <c r="AC504" s="767"/>
      <c r="AD504" s="767"/>
      <c r="AE504" s="767"/>
      <c r="AF504" s="767"/>
      <c r="AG504" s="767"/>
    </row>
    <row r="505" customFormat="false" ht="15.6" hidden="false" customHeight="false" outlineLevel="0" collapsed="false">
      <c r="A505" s="789"/>
      <c r="B505" s="790" t="s">
        <v>633</v>
      </c>
      <c r="C505" s="790"/>
      <c r="D505" s="790"/>
      <c r="E505" s="790"/>
      <c r="F505" s="790"/>
      <c r="G505" s="790"/>
      <c r="H505" s="790"/>
      <c r="I505" s="790"/>
      <c r="J505" s="790"/>
      <c r="K505" s="790"/>
      <c r="L505" s="790"/>
      <c r="M505" s="790"/>
      <c r="N505" s="790"/>
      <c r="O505" s="790"/>
      <c r="P505" s="790"/>
      <c r="Q505" s="790"/>
      <c r="R505" s="790"/>
      <c r="S505" s="790"/>
      <c r="T505" s="790"/>
      <c r="U505" s="790"/>
      <c r="V505" s="790"/>
      <c r="W505" s="789"/>
      <c r="Y505" s="767"/>
      <c r="Z505" s="767"/>
      <c r="AA505" s="767"/>
      <c r="AB505" s="767"/>
      <c r="AC505" s="767"/>
      <c r="AD505" s="767"/>
      <c r="AE505" s="767"/>
      <c r="AF505" s="767"/>
      <c r="AG505" s="767"/>
    </row>
    <row r="506" customFormat="false" ht="4.5" hidden="false" customHeight="true" outlineLevel="0" collapsed="false">
      <c r="W506" s="410"/>
      <c r="Y506" s="767"/>
      <c r="Z506" s="767"/>
      <c r="AA506" s="767"/>
      <c r="AB506" s="767"/>
      <c r="AC506" s="767"/>
      <c r="AD506" s="767"/>
      <c r="AE506" s="767"/>
      <c r="AF506" s="767"/>
      <c r="AG506" s="767"/>
    </row>
    <row r="507" customFormat="false" ht="15.6" hidden="false" customHeight="false" outlineLevel="0" collapsed="false">
      <c r="A507" s="789"/>
      <c r="B507" s="790" t="s">
        <v>634</v>
      </c>
      <c r="C507" s="790"/>
      <c r="D507" s="790"/>
      <c r="E507" s="790"/>
      <c r="F507" s="790"/>
      <c r="G507" s="790"/>
      <c r="H507" s="790"/>
      <c r="I507" s="790"/>
      <c r="J507" s="790"/>
      <c r="K507" s="790"/>
      <c r="L507" s="790"/>
      <c r="M507" s="790"/>
      <c r="N507" s="790"/>
      <c r="O507" s="790"/>
      <c r="P507" s="790"/>
      <c r="Q507" s="790"/>
      <c r="R507" s="790"/>
      <c r="S507" s="790"/>
      <c r="T507" s="790"/>
      <c r="U507" s="790"/>
      <c r="V507" s="790"/>
      <c r="W507" s="789"/>
      <c r="Y507" s="767"/>
      <c r="Z507" s="767"/>
      <c r="AA507" s="767"/>
      <c r="AB507" s="767"/>
      <c r="AC507" s="767"/>
      <c r="AD507" s="767"/>
      <c r="AE507" s="767"/>
      <c r="AF507" s="767"/>
      <c r="AG507" s="767"/>
    </row>
    <row r="508" customFormat="false" ht="13.2" hidden="false" customHeight="false" outlineLevel="0" collapsed="false">
      <c r="W508" s="410"/>
      <c r="Y508" s="767"/>
      <c r="Z508" s="767"/>
      <c r="AA508" s="767"/>
      <c r="AB508" s="767"/>
      <c r="AC508" s="767"/>
      <c r="AD508" s="767"/>
      <c r="AE508" s="767"/>
      <c r="AF508" s="767"/>
      <c r="AG508" s="767"/>
    </row>
    <row r="509" customFormat="false" ht="13.2" hidden="false" customHeight="false" outlineLevel="0" collapsed="false">
      <c r="Y509" s="767"/>
      <c r="Z509" s="767"/>
      <c r="AA509" s="767"/>
      <c r="AB509" s="767"/>
      <c r="AC509" s="767"/>
      <c r="AD509" s="767"/>
      <c r="AE509" s="767"/>
      <c r="AF509" s="767"/>
      <c r="AG509" s="767"/>
    </row>
    <row r="510" customFormat="false" ht="13.2" hidden="false" customHeight="false" outlineLevel="0" collapsed="false">
      <c r="Y510" s="767"/>
      <c r="Z510" s="767"/>
      <c r="AA510" s="767"/>
      <c r="AB510" s="767"/>
      <c r="AC510" s="767"/>
      <c r="AD510" s="767"/>
      <c r="AE510" s="767"/>
      <c r="AF510" s="767"/>
      <c r="AG510" s="767"/>
    </row>
    <row r="511" customFormat="false" ht="13.2" hidden="false" customHeight="false" outlineLevel="0" collapsed="false">
      <c r="Y511" s="767"/>
      <c r="Z511" s="767"/>
      <c r="AA511" s="767"/>
      <c r="AB511" s="767"/>
      <c r="AC511" s="767"/>
      <c r="AD511" s="767"/>
      <c r="AE511" s="767"/>
      <c r="AF511" s="767"/>
      <c r="AG511" s="767"/>
    </row>
  </sheetData>
  <sheetProtection sheet="true" password="cf7c" objects="true" scenarios="true"/>
  <mergeCells count="617">
    <mergeCell ref="Z36:AA36"/>
    <mergeCell ref="A40:W41"/>
    <mergeCell ref="A42:W44"/>
    <mergeCell ref="A45:W46"/>
    <mergeCell ref="E47:W47"/>
    <mergeCell ref="C48:W48"/>
    <mergeCell ref="A49:W49"/>
    <mergeCell ref="A50:W50"/>
    <mergeCell ref="C52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A150:W150"/>
    <mergeCell ref="B151:W153"/>
    <mergeCell ref="B154:W157"/>
    <mergeCell ref="A158:A160"/>
    <mergeCell ref="B158:H160"/>
    <mergeCell ref="I158:W158"/>
    <mergeCell ref="I159:W159"/>
    <mergeCell ref="I160:K160"/>
    <mergeCell ref="L160:N160"/>
    <mergeCell ref="O160:Q160"/>
    <mergeCell ref="R160:T160"/>
    <mergeCell ref="U160:W160"/>
    <mergeCell ref="A161:A180"/>
    <mergeCell ref="B161:H166"/>
    <mergeCell ref="I161:K163"/>
    <mergeCell ref="L161:N164"/>
    <mergeCell ref="O161:Q164"/>
    <mergeCell ref="R161:T164"/>
    <mergeCell ref="U161:W164"/>
    <mergeCell ref="I164:K168"/>
    <mergeCell ref="L165:N169"/>
    <mergeCell ref="O165:Q168"/>
    <mergeCell ref="R165:T168"/>
    <mergeCell ref="U165:W168"/>
    <mergeCell ref="B167:H167"/>
    <mergeCell ref="B168:H180"/>
    <mergeCell ref="I169:K169"/>
    <mergeCell ref="O169:Q169"/>
    <mergeCell ref="R169:T169"/>
    <mergeCell ref="U169:W169"/>
    <mergeCell ref="I170:K170"/>
    <mergeCell ref="O170:Q170"/>
    <mergeCell ref="R170:T170"/>
    <mergeCell ref="U170:W170"/>
    <mergeCell ref="I171:K172"/>
    <mergeCell ref="O171:Q172"/>
    <mergeCell ref="R171:T172"/>
    <mergeCell ref="U171:W172"/>
    <mergeCell ref="I173:K174"/>
    <mergeCell ref="L173:N174"/>
    <mergeCell ref="O173:Q174"/>
    <mergeCell ref="R173:T174"/>
    <mergeCell ref="U173:W174"/>
    <mergeCell ref="I175:N180"/>
    <mergeCell ref="O175:R178"/>
    <mergeCell ref="S175:W178"/>
    <mergeCell ref="O179:R180"/>
    <mergeCell ref="S179:W180"/>
    <mergeCell ref="A181:A183"/>
    <mergeCell ref="B181:H183"/>
    <mergeCell ref="I181:W181"/>
    <mergeCell ref="I182:W182"/>
    <mergeCell ref="I183:M183"/>
    <mergeCell ref="N183:R183"/>
    <mergeCell ref="S183:W183"/>
    <mergeCell ref="A184:A191"/>
    <mergeCell ref="B184:H189"/>
    <mergeCell ref="I184:M189"/>
    <mergeCell ref="N184:R186"/>
    <mergeCell ref="S184:W186"/>
    <mergeCell ref="N187:R188"/>
    <mergeCell ref="S187:W188"/>
    <mergeCell ref="N189:R189"/>
    <mergeCell ref="S189:W189"/>
    <mergeCell ref="B190:H190"/>
    <mergeCell ref="I190:M191"/>
    <mergeCell ref="N190:R191"/>
    <mergeCell ref="S190:W191"/>
    <mergeCell ref="A192:A194"/>
    <mergeCell ref="A195:A197"/>
    <mergeCell ref="B195:H197"/>
    <mergeCell ref="I195:W195"/>
    <mergeCell ref="I196:W196"/>
    <mergeCell ref="I197:K197"/>
    <mergeCell ref="L197:N197"/>
    <mergeCell ref="O197:Q197"/>
    <mergeCell ref="R197:T197"/>
    <mergeCell ref="U197:W197"/>
    <mergeCell ref="B198:H204"/>
    <mergeCell ref="I198:K200"/>
    <mergeCell ref="L198:N204"/>
    <mergeCell ref="O198:Q200"/>
    <mergeCell ref="R198:T200"/>
    <mergeCell ref="U198:W200"/>
    <mergeCell ref="I201:K201"/>
    <mergeCell ref="O201:Q202"/>
    <mergeCell ref="R201:T202"/>
    <mergeCell ref="U201:W202"/>
    <mergeCell ref="I202:K202"/>
    <mergeCell ref="I203:K204"/>
    <mergeCell ref="O203:Q204"/>
    <mergeCell ref="R203:T204"/>
    <mergeCell ref="U203:W204"/>
    <mergeCell ref="B205:H206"/>
    <mergeCell ref="I205:K206"/>
    <mergeCell ref="L205:N206"/>
    <mergeCell ref="O205:Q206"/>
    <mergeCell ref="R205:T206"/>
    <mergeCell ref="U205:W206"/>
    <mergeCell ref="A207:A209"/>
    <mergeCell ref="B207:H209"/>
    <mergeCell ref="I207:W207"/>
    <mergeCell ref="I208:W208"/>
    <mergeCell ref="I209:M209"/>
    <mergeCell ref="N209:R209"/>
    <mergeCell ref="S209:W209"/>
    <mergeCell ref="A210:A217"/>
    <mergeCell ref="B210:H217"/>
    <mergeCell ref="I210:M215"/>
    <mergeCell ref="N210:R215"/>
    <mergeCell ref="S210:W215"/>
    <mergeCell ref="I216:M217"/>
    <mergeCell ref="N216:R217"/>
    <mergeCell ref="S216:W217"/>
    <mergeCell ref="A218:A220"/>
    <mergeCell ref="B218:H220"/>
    <mergeCell ref="I218:W218"/>
    <mergeCell ref="I219:W219"/>
    <mergeCell ref="I220:M220"/>
    <mergeCell ref="N220:R220"/>
    <mergeCell ref="S220:W220"/>
    <mergeCell ref="A221:A227"/>
    <mergeCell ref="B221:H227"/>
    <mergeCell ref="I221:M223"/>
    <mergeCell ref="N221:R223"/>
    <mergeCell ref="S221:W223"/>
    <mergeCell ref="I224:M225"/>
    <mergeCell ref="N224:R225"/>
    <mergeCell ref="S224:W225"/>
    <mergeCell ref="I226:M227"/>
    <mergeCell ref="N226:R227"/>
    <mergeCell ref="S226:W227"/>
    <mergeCell ref="A230:A237"/>
    <mergeCell ref="B230:W237"/>
    <mergeCell ref="B240:W241"/>
    <mergeCell ref="A242:W242"/>
    <mergeCell ref="A243:A247"/>
    <mergeCell ref="B243:W247"/>
    <mergeCell ref="A248:A254"/>
    <mergeCell ref="B248:W254"/>
    <mergeCell ref="A258:A264"/>
    <mergeCell ref="B258:J264"/>
    <mergeCell ref="K258:W258"/>
    <mergeCell ref="K259:W259"/>
    <mergeCell ref="K260:O260"/>
    <mergeCell ref="P260:S260"/>
    <mergeCell ref="T260:W260"/>
    <mergeCell ref="K261:O264"/>
    <mergeCell ref="P261:S264"/>
    <mergeCell ref="T261:W264"/>
    <mergeCell ref="A265:A268"/>
    <mergeCell ref="B265:J266"/>
    <mergeCell ref="K265:O268"/>
    <mergeCell ref="P265:S268"/>
    <mergeCell ref="T265:W268"/>
    <mergeCell ref="Y265:Y268"/>
    <mergeCell ref="B267:J268"/>
    <mergeCell ref="A269:A272"/>
    <mergeCell ref="B269:J270"/>
    <mergeCell ref="K269:O272"/>
    <mergeCell ref="P269:S272"/>
    <mergeCell ref="T269:W272"/>
    <mergeCell ref="Y269:Y272"/>
    <mergeCell ref="B271:J272"/>
    <mergeCell ref="A273:A276"/>
    <mergeCell ref="B273:J276"/>
    <mergeCell ref="K273:O276"/>
    <mergeCell ref="P273:S276"/>
    <mergeCell ref="T273:W276"/>
    <mergeCell ref="Y273:Y276"/>
    <mergeCell ref="A277:A280"/>
    <mergeCell ref="B277:J278"/>
    <mergeCell ref="K277:O280"/>
    <mergeCell ref="P277:S280"/>
    <mergeCell ref="T277:W280"/>
    <mergeCell ref="Y277:Y280"/>
    <mergeCell ref="B279:J280"/>
    <mergeCell ref="A284:A290"/>
    <mergeCell ref="B284:J287"/>
    <mergeCell ref="K284:W284"/>
    <mergeCell ref="K285:W285"/>
    <mergeCell ref="K286:O286"/>
    <mergeCell ref="P286:S286"/>
    <mergeCell ref="T286:W286"/>
    <mergeCell ref="K287:O290"/>
    <mergeCell ref="P287:S290"/>
    <mergeCell ref="T287:W290"/>
    <mergeCell ref="B288:J290"/>
    <mergeCell ref="A291:A294"/>
    <mergeCell ref="B291:J294"/>
    <mergeCell ref="K291:O294"/>
    <mergeCell ref="P291:S294"/>
    <mergeCell ref="T291:W294"/>
    <mergeCell ref="Y291:Y294"/>
    <mergeCell ref="A295:A298"/>
    <mergeCell ref="B295:J298"/>
    <mergeCell ref="K295:O298"/>
    <mergeCell ref="P295:S298"/>
    <mergeCell ref="T295:W298"/>
    <mergeCell ref="Y295:Y298"/>
    <mergeCell ref="A301:A303"/>
    <mergeCell ref="B301:H303"/>
    <mergeCell ref="I301:W301"/>
    <mergeCell ref="I302:W302"/>
    <mergeCell ref="I303:L303"/>
    <mergeCell ref="M303:P303"/>
    <mergeCell ref="Q303:W303"/>
    <mergeCell ref="A304:A311"/>
    <mergeCell ref="B304:H311"/>
    <mergeCell ref="I304:L309"/>
    <mergeCell ref="M304:P309"/>
    <mergeCell ref="Q304:W304"/>
    <mergeCell ref="Q305:W307"/>
    <mergeCell ref="Q308:W308"/>
    <mergeCell ref="Q309:W309"/>
    <mergeCell ref="I310:L311"/>
    <mergeCell ref="M310:P311"/>
    <mergeCell ref="Q310:W311"/>
    <mergeCell ref="A312:A314"/>
    <mergeCell ref="B312:E314"/>
    <mergeCell ref="F312:W312"/>
    <mergeCell ref="F313:W313"/>
    <mergeCell ref="F314:H314"/>
    <mergeCell ref="I314:K314"/>
    <mergeCell ref="L314:O314"/>
    <mergeCell ref="P314:S314"/>
    <mergeCell ref="T314:W314"/>
    <mergeCell ref="A315:A321"/>
    <mergeCell ref="B315:E320"/>
    <mergeCell ref="F315:H317"/>
    <mergeCell ref="I315:K317"/>
    <mergeCell ref="L315:O317"/>
    <mergeCell ref="P315:S317"/>
    <mergeCell ref="T315:W317"/>
    <mergeCell ref="F318:H319"/>
    <mergeCell ref="I318:K319"/>
    <mergeCell ref="L318:O318"/>
    <mergeCell ref="P318:S318"/>
    <mergeCell ref="T318:W318"/>
    <mergeCell ref="L319:O319"/>
    <mergeCell ref="P319:S319"/>
    <mergeCell ref="T319:W319"/>
    <mergeCell ref="F320:H321"/>
    <mergeCell ref="I320:K321"/>
    <mergeCell ref="L320:O321"/>
    <mergeCell ref="P320:S321"/>
    <mergeCell ref="T320:W321"/>
    <mergeCell ref="B321:E321"/>
    <mergeCell ref="A322:A328"/>
    <mergeCell ref="B322:E326"/>
    <mergeCell ref="F322:H324"/>
    <mergeCell ref="I322:K324"/>
    <mergeCell ref="L322:O324"/>
    <mergeCell ref="P322:S324"/>
    <mergeCell ref="T322:W324"/>
    <mergeCell ref="F325:H326"/>
    <mergeCell ref="I325:K326"/>
    <mergeCell ref="L325:O325"/>
    <mergeCell ref="P325:S325"/>
    <mergeCell ref="T325:W325"/>
    <mergeCell ref="L326:O326"/>
    <mergeCell ref="P326:S326"/>
    <mergeCell ref="T326:W326"/>
    <mergeCell ref="B327:E328"/>
    <mergeCell ref="F327:H328"/>
    <mergeCell ref="I327:K328"/>
    <mergeCell ref="L327:O328"/>
    <mergeCell ref="P327:S328"/>
    <mergeCell ref="T327:W328"/>
    <mergeCell ref="A329:A335"/>
    <mergeCell ref="B329:E334"/>
    <mergeCell ref="F329:H331"/>
    <mergeCell ref="I329:K331"/>
    <mergeCell ref="L329:O331"/>
    <mergeCell ref="P329:S331"/>
    <mergeCell ref="T329:W331"/>
    <mergeCell ref="F332:H333"/>
    <mergeCell ref="I332:K333"/>
    <mergeCell ref="L332:O332"/>
    <mergeCell ref="P332:S332"/>
    <mergeCell ref="T332:W332"/>
    <mergeCell ref="L333:O333"/>
    <mergeCell ref="P333:S333"/>
    <mergeCell ref="T333:W333"/>
    <mergeCell ref="F334:H335"/>
    <mergeCell ref="I334:K335"/>
    <mergeCell ref="L334:O335"/>
    <mergeCell ref="P334:S335"/>
    <mergeCell ref="T334:W335"/>
    <mergeCell ref="B335:E335"/>
    <mergeCell ref="A336:A338"/>
    <mergeCell ref="B336:E338"/>
    <mergeCell ref="F336:W336"/>
    <mergeCell ref="F337:W337"/>
    <mergeCell ref="F338:H338"/>
    <mergeCell ref="I338:O338"/>
    <mergeCell ref="P338:W338"/>
    <mergeCell ref="A339:A345"/>
    <mergeCell ref="B339:E343"/>
    <mergeCell ref="F339:H343"/>
    <mergeCell ref="I339:O343"/>
    <mergeCell ref="P339:W343"/>
    <mergeCell ref="B344:E345"/>
    <mergeCell ref="F344:H345"/>
    <mergeCell ref="I344:O345"/>
    <mergeCell ref="P344:W345"/>
    <mergeCell ref="A346:A348"/>
    <mergeCell ref="B346:H348"/>
    <mergeCell ref="I346:W346"/>
    <mergeCell ref="I347:W347"/>
    <mergeCell ref="I348:K348"/>
    <mergeCell ref="L348:O348"/>
    <mergeCell ref="P348:S348"/>
    <mergeCell ref="T348:W348"/>
    <mergeCell ref="A349:A354"/>
    <mergeCell ref="B349:H352"/>
    <mergeCell ref="I349:K351"/>
    <mergeCell ref="L349:O351"/>
    <mergeCell ref="P349:S351"/>
    <mergeCell ref="T349:W351"/>
    <mergeCell ref="I352:K352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I356:W356"/>
    <mergeCell ref="I357:K357"/>
    <mergeCell ref="L357:O357"/>
    <mergeCell ref="P357:S357"/>
    <mergeCell ref="T357:W357"/>
    <mergeCell ref="A358:A365"/>
    <mergeCell ref="B358:H363"/>
    <mergeCell ref="I358:K360"/>
    <mergeCell ref="L358:O360"/>
    <mergeCell ref="P358:S360"/>
    <mergeCell ref="T358:W360"/>
    <mergeCell ref="I361:K363"/>
    <mergeCell ref="L361:O362"/>
    <mergeCell ref="P361:S362"/>
    <mergeCell ref="T361:W362"/>
    <mergeCell ref="L363:O363"/>
    <mergeCell ref="P363:S363"/>
    <mergeCell ref="T363:W363"/>
    <mergeCell ref="B364:H365"/>
    <mergeCell ref="I364:K365"/>
    <mergeCell ref="L364:O365"/>
    <mergeCell ref="P364:S365"/>
    <mergeCell ref="T364:W365"/>
    <mergeCell ref="A366:A368"/>
    <mergeCell ref="B366:H368"/>
    <mergeCell ref="I366:W366"/>
    <mergeCell ref="AA366:AA387"/>
    <mergeCell ref="AE366:AE387"/>
    <mergeCell ref="AF366:AF387"/>
    <mergeCell ref="I367:W367"/>
    <mergeCell ref="I368:M368"/>
    <mergeCell ref="N368:W368"/>
    <mergeCell ref="A369:A374"/>
    <mergeCell ref="B369:H372"/>
    <mergeCell ref="I369:M370"/>
    <mergeCell ref="N369:W370"/>
    <mergeCell ref="I371:M371"/>
    <mergeCell ref="N371:W371"/>
    <mergeCell ref="I372:M372"/>
    <mergeCell ref="N372:W372"/>
    <mergeCell ref="B373:H374"/>
    <mergeCell ref="I373:M374"/>
    <mergeCell ref="N373:W374"/>
    <mergeCell ref="A375:A377"/>
    <mergeCell ref="B375:H377"/>
    <mergeCell ref="I375:W375"/>
    <mergeCell ref="I376:W376"/>
    <mergeCell ref="I377:M377"/>
    <mergeCell ref="N377:R377"/>
    <mergeCell ref="S377:W377"/>
    <mergeCell ref="A378:A387"/>
    <mergeCell ref="B378:H380"/>
    <mergeCell ref="I378:M381"/>
    <mergeCell ref="N378:R381"/>
    <mergeCell ref="S378:W382"/>
    <mergeCell ref="B381:H381"/>
    <mergeCell ref="B382:H387"/>
    <mergeCell ref="I383:M383"/>
    <mergeCell ref="N383:R383"/>
    <mergeCell ref="S383:W383"/>
    <mergeCell ref="I384:M384"/>
    <mergeCell ref="N384:R384"/>
    <mergeCell ref="S384:W384"/>
    <mergeCell ref="I385:M385"/>
    <mergeCell ref="N385:R385"/>
    <mergeCell ref="S385:W385"/>
    <mergeCell ref="I386:M387"/>
    <mergeCell ref="N386:R387"/>
    <mergeCell ref="S386:W387"/>
    <mergeCell ref="A388:A390"/>
    <mergeCell ref="B388:H390"/>
    <mergeCell ref="I388:W388"/>
    <mergeCell ref="I389:W389"/>
    <mergeCell ref="I390:K390"/>
    <mergeCell ref="L390:O390"/>
    <mergeCell ref="P390:S390"/>
    <mergeCell ref="T390:W390"/>
    <mergeCell ref="A391:A396"/>
    <mergeCell ref="B391:H396"/>
    <mergeCell ref="I391:K393"/>
    <mergeCell ref="L391:O393"/>
    <mergeCell ref="P391:S393"/>
    <mergeCell ref="T391:W393"/>
    <mergeCell ref="I395:K396"/>
    <mergeCell ref="L395:O396"/>
    <mergeCell ref="P395:S396"/>
    <mergeCell ref="T395:W396"/>
    <mergeCell ref="A397:A399"/>
    <mergeCell ref="B397:H399"/>
    <mergeCell ref="I397:W397"/>
    <mergeCell ref="I398:W398"/>
    <mergeCell ref="I399:O399"/>
    <mergeCell ref="P399:W399"/>
    <mergeCell ref="A400:A404"/>
    <mergeCell ref="B400:H404"/>
    <mergeCell ref="I400:O402"/>
    <mergeCell ref="P400:W402"/>
    <mergeCell ref="I403:O404"/>
    <mergeCell ref="P403:W404"/>
    <mergeCell ref="A407:A409"/>
    <mergeCell ref="B407:E409"/>
    <mergeCell ref="F407:W407"/>
    <mergeCell ref="F408:W408"/>
    <mergeCell ref="F409:G409"/>
    <mergeCell ref="H409:J409"/>
    <mergeCell ref="K409:O409"/>
    <mergeCell ref="P409:T409"/>
    <mergeCell ref="U409:W409"/>
    <mergeCell ref="A410:A418"/>
    <mergeCell ref="B410:E416"/>
    <mergeCell ref="F410:G412"/>
    <mergeCell ref="H410:J412"/>
    <mergeCell ref="K410:O412"/>
    <mergeCell ref="P410:T412"/>
    <mergeCell ref="U410:W412"/>
    <mergeCell ref="H413:J416"/>
    <mergeCell ref="K413:O414"/>
    <mergeCell ref="P413:T414"/>
    <mergeCell ref="U413:W416"/>
    <mergeCell ref="K415:O416"/>
    <mergeCell ref="P415:T416"/>
    <mergeCell ref="B417:E418"/>
    <mergeCell ref="F417:G418"/>
    <mergeCell ref="H417:J418"/>
    <mergeCell ref="K417:O418"/>
    <mergeCell ref="P417:T418"/>
    <mergeCell ref="U417:W418"/>
    <mergeCell ref="A421:A423"/>
    <mergeCell ref="B421:K423"/>
    <mergeCell ref="L421:W421"/>
    <mergeCell ref="L422:W422"/>
    <mergeCell ref="L423:O423"/>
    <mergeCell ref="P423:S423"/>
    <mergeCell ref="T423:W423"/>
    <mergeCell ref="B424:K426"/>
    <mergeCell ref="L424:O428"/>
    <mergeCell ref="P424:S428"/>
    <mergeCell ref="T424:W428"/>
    <mergeCell ref="B427:K427"/>
    <mergeCell ref="B428:K430"/>
    <mergeCell ref="L429:O430"/>
    <mergeCell ref="P429:S430"/>
    <mergeCell ref="T429:W430"/>
    <mergeCell ref="A431:A433"/>
    <mergeCell ref="B431:K433"/>
    <mergeCell ref="L431:W431"/>
    <mergeCell ref="L432:W432"/>
    <mergeCell ref="L433:O433"/>
    <mergeCell ref="P433:S433"/>
    <mergeCell ref="T433:W433"/>
    <mergeCell ref="B434:K435"/>
    <mergeCell ref="L434:O438"/>
    <mergeCell ref="P434:S438"/>
    <mergeCell ref="T434:W438"/>
    <mergeCell ref="B436:K436"/>
    <mergeCell ref="B437:K440"/>
    <mergeCell ref="L439:O440"/>
    <mergeCell ref="P439:S440"/>
    <mergeCell ref="T439:W440"/>
    <mergeCell ref="B444:J444"/>
    <mergeCell ref="A446:A448"/>
    <mergeCell ref="B446:G448"/>
    <mergeCell ref="H446:W446"/>
    <mergeCell ref="H447:W448"/>
    <mergeCell ref="A449:A452"/>
    <mergeCell ref="B449:G452"/>
    <mergeCell ref="H449:K449"/>
    <mergeCell ref="L449:O449"/>
    <mergeCell ref="P449:S449"/>
    <mergeCell ref="T449:W449"/>
    <mergeCell ref="H450:K450"/>
    <mergeCell ref="L450:O450"/>
    <mergeCell ref="P450:S450"/>
    <mergeCell ref="T450:W450"/>
    <mergeCell ref="H451:K452"/>
    <mergeCell ref="L451:O452"/>
    <mergeCell ref="P451:S452"/>
    <mergeCell ref="T451:W452"/>
    <mergeCell ref="A453:A456"/>
    <mergeCell ref="B453:G456"/>
    <mergeCell ref="H453:K453"/>
    <mergeCell ref="L453:O453"/>
    <mergeCell ref="P453:S453"/>
    <mergeCell ref="T453:W453"/>
    <mergeCell ref="H454:K454"/>
    <mergeCell ref="L454:O454"/>
    <mergeCell ref="P454:S454"/>
    <mergeCell ref="T454:W454"/>
    <mergeCell ref="H455:K456"/>
    <mergeCell ref="L455:O456"/>
    <mergeCell ref="P455:S456"/>
    <mergeCell ref="T455:W456"/>
    <mergeCell ref="A457:A460"/>
    <mergeCell ref="B457:G460"/>
    <mergeCell ref="H457:K457"/>
    <mergeCell ref="L457:O457"/>
    <mergeCell ref="P457:S457"/>
    <mergeCell ref="T457:W457"/>
    <mergeCell ref="H458:K458"/>
    <mergeCell ref="L458:O458"/>
    <mergeCell ref="P458:S458"/>
    <mergeCell ref="T458:W458"/>
    <mergeCell ref="H459:K460"/>
    <mergeCell ref="L459:O460"/>
    <mergeCell ref="P459:S460"/>
    <mergeCell ref="T459:W460"/>
    <mergeCell ref="A461:W461"/>
    <mergeCell ref="B465:G465"/>
    <mergeCell ref="H465:S465"/>
    <mergeCell ref="B466:G466"/>
    <mergeCell ref="H466:S466"/>
    <mergeCell ref="B467:G467"/>
    <mergeCell ref="H467:S467"/>
    <mergeCell ref="P469:Q469"/>
    <mergeCell ref="F472:S472"/>
    <mergeCell ref="A477:W480"/>
    <mergeCell ref="Y477:AE480"/>
    <mergeCell ref="B483:W484"/>
    <mergeCell ref="B487:V487"/>
    <mergeCell ref="B505:V505"/>
    <mergeCell ref="B507:V507"/>
  </mergeCells>
  <conditionalFormatting sqref="H92:J92 H94:J94 H96:J96 L107:M107 H98:J98">
    <cfRule type="cellIs" priority="2" operator="equal" aboveAverage="0" equalAverage="0" bottom="0" percent="0" rank="0" text="" dxfId="25">
      <formula>"нет данных"</formula>
    </cfRule>
  </conditionalFormatting>
  <conditionalFormatting sqref="B291 B295">
    <cfRule type="expression" priority="3" aboveAverage="0" equalAverage="0" bottom="0" percent="0" rank="0" text="" dxfId="26">
      <formula>AND($G$56="первая",$B291&lt;&gt;"")</formula>
    </cfRule>
  </conditionalFormatting>
  <conditionalFormatting sqref="L291:O294 P291:S298 K291:K295">
    <cfRule type="expression" priority="4" aboveAverage="0" equalAverage="0" bottom="0" percent="0" rank="0" text="" dxfId="27">
      <formula>NOT(ISERROR(SEARCH("Не заполнять",L291)))</formula>
    </cfRule>
  </conditionalFormatting>
  <conditionalFormatting sqref="A487:W487">
    <cfRule type="cellIs" priority="5" operator="equal" aboveAverage="0" equalAverage="0" bottom="0" percent="0" rank="0" text="" dxfId="28">
      <formula>"ЭЗ не готово к печати"</formula>
    </cfRule>
    <cfRule type="cellIs" priority="6" operator="equal" aboveAverage="0" equalAverage="0" bottom="0" percent="0" rank="0" text="" dxfId="29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30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T451:W452" type="list">
      <formula1>$AE451</formula1>
      <formula2>0</formula2>
    </dataValidation>
    <dataValidation allowBlank="true" errorStyle="stop" operator="between" showDropDown="false" showErrorMessage="true" showInputMessage="false" sqref="P451:S452" type="list">
      <formula1>$AD$451</formula1>
      <formula2>0</formula2>
    </dataValidation>
    <dataValidation allowBlank="true" errorStyle="stop" operator="between" showDropDown="false" showErrorMessage="true" showInputMessage="false" sqref="P455:S456 P459:S460" type="list">
      <formula1>$AD$454</formula1>
      <formula2>0</formula2>
    </dataValidation>
    <dataValidation allowBlank="true" errorStyle="stop" operator="between" showDropDown="false" showErrorMessage="true" showInputMessage="false" sqref="L173 L205:N206 I320:K321 I327:K328 I334:K335 L353:O354 L395:O396 P403:W404 H417:J418 U417:W418" type="list">
      <formula1>"10,"</formula1>
      <formula2>0</formula2>
    </dataValidation>
    <dataValidation allowBlank="true" errorStyle="stop" operator="between" showDropDown="false" showErrorMessage="true" showInputMessage="false" sqref="S179 T439:W44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9" type="none">
      <formula1>0</formula1>
      <formula2>0</formula2>
    </dataValidation>
    <dataValidation allowBlank="true" errorStyle="stop" operator="between" showDropDown="false" showErrorMessage="true" showInputMessage="false" sqref="P353:W354 P429:S430" type="list">
      <formula1>"20,"</formula1>
      <formula2>0</formula2>
    </dataValidation>
    <dataValidation allowBlank="true" errorStyle="stop" operator="between" showDropDown="false" showErrorMessage="true" showInputMessage="false" sqref="P395:S396 T429:W430 P439:S440" type="list">
      <formula1>"30,"</formula1>
      <formula2>0</formula2>
    </dataValidation>
    <dataValidation allowBlank="true" errorStyle="stop" operator="between" showDropDown="false" showErrorMessage="true" showInputMessage="false" sqref="K417:O418" type="list">
      <formula1>"20,40,"</formula1>
      <formula2>0</formula2>
    </dataValidation>
    <dataValidation allowBlank="true" errorStyle="stop" operator="between" showDropDown="false" showErrorMessage="true" showInputMessage="false" sqref="P417:T418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77" type="none">
      <formula1>0</formula1>
      <formula2>0</formula2>
    </dataValidation>
    <dataValidation allowBlank="true" errorStyle="stop" operator="between" showDropDown="false" showErrorMessage="true" showInputMessage="false" sqref="L451:O452" type="list">
      <formula1>$AC$451</formula1>
      <formula2>0</formula2>
    </dataValidation>
    <dataValidation allowBlank="true" errorStyle="stop" operator="between" showDropDown="false" showErrorMessage="true" showInputMessage="false" sqref="L455:O456 L459:O460" type="list">
      <formula1>$AC$454</formula1>
      <formula2>0</formula2>
    </dataValidation>
    <dataValidation allowBlank="true" errorStyle="stop" operator="between" showDropDown="false" showErrorMessage="true" showInputMessage="false" sqref="T455:W456 T459:W460" type="list">
      <formula1>$AE$454</formula1>
      <formula2>0</formula2>
    </dataValidation>
    <dataValidation allowBlank="true" errorStyle="stop" operator="between" showDropDown="false" showErrorMessage="true" showInputMessage="false" sqref="N216:R217 P265:R265 P269:R269 P273:R275 P277:R278 P291:S298 M310:P311 I344:O345" type="list">
      <formula1>"10,"</formula1>
      <formula2>0</formula2>
    </dataValidation>
    <dataValidation allowBlank="true" errorStyle="stop" operator="between" showDropDown="false" showErrorMessage="true" showInputMessage="false" sqref="N226:R227 L320:O321 L327:O328 L334:O335 P344:W345 L364:O365 N373:W374" type="list">
      <formula1>"10,20,"</formula1>
      <formula2>0</formula2>
    </dataValidation>
    <dataValidation allowBlank="true" errorStyle="stop" operator="between" showDropDown="false" showErrorMessage="true" showInputMessage="false" sqref="N190:R191 N386:R387" type="list">
      <formula1>"10,20,30,"</formula1>
      <formula2>0</formula2>
    </dataValidation>
    <dataValidation allowBlank="true" errorStyle="stop" operator="between" showDropDown="false" showErrorMessage="true" showInputMessage="false" sqref="R205:W206 T320:W321 P327:S328 T334:W335 P364:S365" type="list">
      <formula1>"30,40,"</formula1>
      <formula2>0</formula2>
    </dataValidation>
    <dataValidation allowBlank="true" errorStyle="stop" operator="between" showDropDown="false" showErrorMessage="true" showInputMessage="false" sqref="T327:W328 T364:W365" type="list">
      <formula1>"40,50,"</formula1>
      <formula2>0</formula2>
    </dataValidation>
    <dataValidation allowBlank="true" errorStyle="stop" operator="between" showDropDown="false" showErrorMessage="true" showInputMessage="false" sqref="S216:W217 T265:W280 T291:W298" type="list">
      <formula1>"20,"</formula1>
      <formula2>0</formula2>
    </dataValidation>
    <dataValidation allowBlank="true" errorStyle="stop" operator="between" showDropDown="false" showErrorMessage="true" showInputMessage="false" sqref="O179" type="list">
      <formula1>"30,"</formula1>
      <formula2>0</formula2>
    </dataValidation>
    <dataValidation allowBlank="true" errorStyle="stop" operator="between" showDropDown="false" showErrorMessage="true" showInputMessage="false" sqref="O205:Q206 Q310:W311 P320:S321 P334:S335" type="list">
      <formula1>"20,30,"</formula1>
      <formula2>0</formula2>
    </dataValidation>
    <dataValidation allowBlank="true" errorStyle="stop" operator="between" showDropDown="false" showErrorMessage="true" showInputMessage="false" sqref="S190:W191" type="list">
      <formula1>"20,40,50,"</formula1>
      <formula2>0</formula2>
    </dataValidation>
    <dataValidation allowBlank="true" errorStyle="stop" operator="between" showDropDown="false" showErrorMessage="true" showInputMessage="false" sqref="R173:T174" type="list">
      <formula1>"20,30,50,"</formula1>
      <formula2>0</formula2>
    </dataValidation>
    <dataValidation allowBlank="true" errorStyle="stop" operator="between" showDropDown="false" showErrorMessage="true" showInputMessage="false" sqref="O173:Q174" type="list">
      <formula1>"10,20,40,"</formula1>
      <formula2>0</formula2>
    </dataValidation>
    <dataValidation allowBlank="true" errorStyle="stop" operator="between" showDropDown="false" showErrorMessage="true" showInputMessage="false" sqref="U173:W174" type="list">
      <formula1>"20,40,60,"</formula1>
      <formula2>0</formula2>
    </dataValidation>
    <dataValidation allowBlank="true" errorStyle="stop" operator="between" showDropDown="false" showErrorMessage="true" showInputMessage="false" sqref="S226:W227" type="list">
      <formula1>"30,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T395:W396" type="list">
      <formula1>"50,"</formula1>
      <formula2>0</formula2>
    </dataValidation>
    <dataValidation allowBlank="true" errorStyle="stop" operator="between" showDropDown="false" showErrorMessage="true" showInputMessage="false" sqref="S386:W387" type="list">
      <formula1>"10,50,70,"</formula1>
      <formula2>0</formula2>
    </dataValidation>
  </dataValidations>
  <hyperlinks>
    <hyperlink ref="B505" location="'общие сведения'!A1" display="вернуться на лист 'общие сведения'"/>
    <hyperlink ref="B50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3-10-17T04:34:00Z</cp:lastPrinted>
  <dcterms:modified xsi:type="dcterms:W3CDTF">2023-10-17T04:36:44Z</dcterms:modified>
  <cp:revision>0</cp:revision>
  <dc:subject/>
  <dc:title/>
</cp:coreProperties>
</file>