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4</definedName>
    <definedName function="false" hidden="false" name="_proverka" vbProcedure="false">ЭЗ!$A$471</definedName>
    <definedName function="false" hidden="false" name="_xlfn_IFERROR" vbProcedure="false"/>
    <definedName function="false" hidden="false" name="_дпо" vbProcedure="false">'общие сведения'!$A$161</definedName>
    <definedName function="false" hidden="false" name="_рек3" vbProcedure="false">'общие сведения'!$A$163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27</definedName>
    <definedName function="false" hidden="false" name="итого_3" vbProcedure="false">ЭЗ!$AA$249</definedName>
    <definedName function="false" hidden="false" name="итого_4" vbProcedure="false">ЭЗ!$AA$42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5</definedName>
    <definedName function="false" hidden="false" name="рек_общ" vbProcedure="false">'общие сведения'!$M$154</definedName>
    <definedName function="false" hidden="false" name="Рек_ПК" vbProcedure="false">'общие сведения'!$A$154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рек3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27</definedName>
    <definedName function="false" hidden="false" localSheetId="1" name="итого_3" vbProcedure="false">ЭЗ!$AA$24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2</xdr:row>
                <xdr:rowOff>17</xdr:rowOff>
              </xdr:from>
              <xdr:to>
                <xdr:col>24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16</xdr:rowOff>
              </xdr:from>
              <xdr:to>
                <xdr:col>21</xdr:col>
                <xdr:colOff>12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20</xdr:col>
                <xdr:colOff>107</xdr:colOff>
                <xdr:row>57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1</xdr:rowOff>
              </xdr:from>
              <xdr:to>
                <xdr:col>21</xdr:col>
                <xdr:colOff>60</xdr:colOff>
                <xdr:row>90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7</xdr:rowOff>
              </xdr:from>
              <xdr:to>
                <xdr:col>8</xdr:col>
                <xdr:colOff>1</xdr:colOff>
                <xdr:row>62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8</xdr:row>
                <xdr:rowOff>2</xdr:rowOff>
              </xdr:from>
              <xdr:to>
                <xdr:col>38</xdr:col>
                <xdr:colOff>11</xdr:colOff>
                <xdr:row>416</xdr:row>
                <xdr:rowOff>4</xdr:rowOff>
              </xdr:to>
            </anchor>
          </commentPr>
        </mc:Choice>
        <mc:Fallback/>
      </mc:AlternateContent>
    </comment>
    <comment ref="H431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28</xdr:row>
                <xdr:rowOff>13</xdr:rowOff>
              </xdr:from>
              <xdr:to>
                <xdr:col>38</xdr:col>
                <xdr:colOff>21</xdr:colOff>
                <xdr:row>435</xdr:row>
                <xdr:rowOff>7</xdr:rowOff>
              </xdr:to>
            </anchor>
          </commentPr>
        </mc:Choice>
        <mc:Fallback/>
      </mc:AlternateContent>
    </comment>
    <comment ref="K292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1</xdr:row>
                <xdr:rowOff>3</xdr:rowOff>
              </xdr:from>
              <xdr:to>
                <xdr:col>37</xdr:col>
                <xdr:colOff>61</xdr:colOff>
                <xdr:row>294</xdr:row>
                <xdr:rowOff>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707">
  <si>
    <t xml:space="preserve">список должностей (20)</t>
  </si>
  <si>
    <t xml:space="preserve"> ЭЗ - 10. 2023 г.</t>
  </si>
  <si>
    <t xml:space="preserve"># 16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воспитатель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учитель</t>
  </si>
  <si>
    <t xml:space="preserve"> об уровне квалификации 
педагогического работника</t>
  </si>
  <si>
    <t xml:space="preserve">педагог дополнительного образования</t>
  </si>
  <si>
    <t xml:space="preserve">педагог-организатор</t>
  </si>
  <si>
    <t xml:space="preserve">педагог-психолог </t>
  </si>
  <si>
    <t xml:space="preserve">государственных 
образовательных учреждений пенитенциарной системы </t>
  </si>
  <si>
    <t xml:space="preserve">Пороги к ЭЗ               __ЭЗ утв.   от 30.04.2021   № Р-325__</t>
  </si>
  <si>
    <t xml:space="preserve">социальный педагог </t>
  </si>
  <si>
    <t xml:space="preserve">тьютор </t>
  </si>
  <si>
    <t xml:space="preserve">учитель-дефектолог</t>
  </si>
  <si>
    <t xml:space="preserve">в алф.порядке! </t>
  </si>
  <si>
    <t xml:space="preserve">#ЭЗ</t>
  </si>
  <si>
    <t xml:space="preserve">учитель-логопед </t>
  </si>
  <si>
    <t xml:space="preserve">высшая</t>
  </si>
  <si>
    <t xml:space="preserve">методист</t>
  </si>
  <si>
    <t xml:space="preserve">(исправительная колония 
Управления Федеральной службы 
исполнения наказаний 
по Московской области)</t>
  </si>
  <si>
    <t xml:space="preserve">первая</t>
  </si>
  <si>
    <t xml:space="preserve">старший воспитатель</t>
  </si>
  <si>
    <t xml:space="preserve">старший вожатый </t>
  </si>
  <si>
    <t xml:space="preserve">педагог-библиотекарь </t>
  </si>
  <si>
    <t xml:space="preserve">преподаватель</t>
  </si>
  <si>
    <t xml:space="preserve">рез_МОНИТОРИНГ</t>
  </si>
  <si>
    <t xml:space="preserve">преподаватель-организатор основ безопасности жизнедеятельности</t>
  </si>
  <si>
    <t xml:space="preserve">руководитель физического воспитания 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инструктор по физической культуре 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инструктор по труду 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мастер производственного обучения 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музыкальный руководитель 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педагоги ИК УФСИН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ожайский</t>
  </si>
  <si>
    <t xml:space="preserve">Место работы</t>
  </si>
  <si>
    <t xml:space="preserve">Государственное образовательное учреждение пенитенциарной системы</t>
  </si>
  <si>
    <t xml:space="preserve">"Исправительная колония" Управления федеральной службы исполнения наказаний</t>
  </si>
  <si>
    <t xml:space="preserve">по Московской области </t>
  </si>
  <si>
    <t xml:space="preserve">проверка _исправить формулы в 2-х ВИД ЭЗ и внизу (должность)</t>
  </si>
  <si>
    <t xml:space="preserve">Должность </t>
  </si>
  <si>
    <t xml:space="preserve">Специализация</t>
  </si>
  <si>
    <t xml:space="preserve">укажите специализацию (дисциплину/профиль/направленность)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по профилю работы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рек2</t>
  </si>
  <si>
    <t xml:space="preserve">_общ :  нет и нет = да</t>
  </si>
  <si>
    <t xml:space="preserve">Наличие/получение   высшего или  среднего профессионального образования в области, соответствующей профилю работы/преподаваемому предмету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</t>
  </si>
  <si>
    <t xml:space="preserve">кол-во г.о.</t>
  </si>
  <si>
    <t xml:space="preserve">Перейти на лист 'ЭЗ'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
         или
    если у педагога нет высшего или  среднего профессионального образования в области, соответствующей профилю работы/преподаваемому предмету</t>
  </si>
  <si>
    <t xml:space="preserve"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t>
  </si>
  <si>
    <t xml:space="preserve">_дпо</t>
  </si>
  <si>
    <t xml:space="preserve">формула с 3 рекомендациями  --&gt;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"Социальная педагогика"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государственных 
образовательных учреждений пенитенциарной системы (исправительная колония 
Управления Федеральной службы исполнения наказаний по Московской области)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-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, а также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, а также положительных результатов освоения образовательных программ по итогам мониторинга  системы образования    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№ 
п/п</t>
  </si>
  <si>
    <t xml:space="preserve">Показатели</t>
  </si>
  <si>
    <t xml:space="preserve">Количество баллов </t>
  </si>
  <si>
    <t xml:space="preserve">(баллы не суммируются)</t>
  </si>
  <si>
    <t xml:space="preserve"> 1.1.</t>
  </si>
  <si>
    <t xml:space="preserve">Подготовительная работа с вновь прибывшими осужденными, не имеющими образования, в карантинном блоке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, 
по плану</t>
  </si>
  <si>
    <t xml:space="preserve"> 1.2.</t>
  </si>
  <si>
    <t xml:space="preserve">Мониторинг состава осужденных, содержащихся в колонии с целью получения объективных данных о лицах, не имеющих образования, выявление среди состава учащихся лиц, склонных к правонарушениям</t>
  </si>
  <si>
    <t xml:space="preserve">Осуществляется периодически, 
по запросу</t>
  </si>
  <si>
    <t xml:space="preserve"> 1.3.</t>
  </si>
  <si>
    <t xml:space="preserve">Тестирование</t>
  </si>
  <si>
    <t xml:space="preserve"> 1.4.</t>
  </si>
  <si>
    <t xml:space="preserve">Сохранение численности контингента учащихся</t>
  </si>
  <si>
    <t xml:space="preserve">До 30% от 
общего количества учащихся</t>
  </si>
  <si>
    <t xml:space="preserve">30% - 60 % 
от общего количества учащихся</t>
  </si>
  <si>
    <t xml:space="preserve">От 60 % и более 
от общего количества учащихся</t>
  </si>
  <si>
    <t xml:space="preserve"> 1.5.</t>
  </si>
  <si>
    <t xml:space="preserve">Профильная педагогическая помощь учащимся: имеющим детей в ДР; содержащимся в ШИЗО, ПКТ, СУС; стационарным и туберкулезным больным; работающим по индивидуальному производственному графику</t>
  </si>
  <si>
    <t xml:space="preserve"> 1.6.</t>
  </si>
  <si>
    <t xml:space="preserve">Составление отчетов воспитателя отряда, систематизация данных по колонии о влиянии расширения форм воспитательной работы школы в пенитенциарном учреждении на изменение социально-значимых установок у осужденных</t>
  </si>
  <si>
    <t xml:space="preserve"> 1.7.</t>
  </si>
  <si>
    <t xml:space="preserve">Курирование лиц, состоящих на профучетах, в т.ч. склонных к побегу, нападению на администрацию, склонных к дезорганизации</t>
  </si>
  <si>
    <t xml:space="preserve"> 1.8.</t>
  </si>
  <si>
    <t xml:space="preserve">Адресная работа по ресоциализации осужденных-обучающихся с целью подготовки к жизни в гражданском обществе</t>
  </si>
  <si>
    <t xml:space="preserve"> 1.9.</t>
  </si>
  <si>
    <t xml:space="preserve">Участие в межотрядном соревновании</t>
  </si>
  <si>
    <t xml:space="preserve">Не проводится</t>
  </si>
  <si>
    <t xml:space="preserve">Участник</t>
  </si>
  <si>
    <t xml:space="preserve">Победитель/призер</t>
  </si>
  <si>
    <t xml:space="preserve"> 1.10.</t>
  </si>
  <si>
    <t xml:space="preserve">Обучение активистов общеколонийской самодеятельной организации помощи обучающимся</t>
  </si>
  <si>
    <t xml:space="preserve"> 1.11.</t>
  </si>
  <si>
    <t xml:space="preserve">Организация создания групп 
положительно настроенных осужденных для содействия общественной работы 
по оказанию помощи школе и 
осужденным-обучающимся</t>
  </si>
  <si>
    <t xml:space="preserve"> 1.12.</t>
  </si>
  <si>
    <t xml:space="preserve">Разработка и внедрение специальных методик обучения осужденных-обучающихся с учетом их различной педагогической запущенности и уровня умственного развития</t>
  </si>
  <si>
    <t xml:space="preserve">Осуществляется систематически</t>
  </si>
  <si>
    <t xml:space="preserve"> 1.13.</t>
  </si>
  <si>
    <t xml:space="preserve">Подготовка и проведение тематических и профилактических, разъяснительных бесед с осужденными</t>
  </si>
  <si>
    <t xml:space="preserve">Осуществляется систематически, в соответствии с запросами ОУ, перспективным планом ОУ, планом индивидуальной работы с осужденными</t>
  </si>
  <si>
    <t xml:space="preserve"> 1.14.</t>
  </si>
  <si>
    <t xml:space="preserve">Индивидуально-воспитательная работа осужденных отряда</t>
  </si>
  <si>
    <t xml:space="preserve"> 1.15.</t>
  </si>
  <si>
    <t xml:space="preserve">Работа в составе совета воспитателей</t>
  </si>
  <si>
    <t xml:space="preserve">Осуществляется систематически, в соответствии с запросами ОУ, перспективным планом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.</t>
    </r>
    <r>
      <rPr>
        <b val="true"/>
        <sz val="10"/>
        <rFont val="Times New Roman"/>
        <family val="1"/>
        <charset val="204"/>
      </rPr>
      <t xml:space="preserve">10-20</t>
    </r>
  </si>
  <si>
    <t xml:space="preserve"> 1.16.</t>
  </si>
  <si>
    <r>
      <rPr>
        <sz val="11"/>
        <rFont val="Times New Roman"/>
        <family val="1"/>
        <charset val="204"/>
      </rPr>
      <t xml:space="preserve">Здоровьесберегающая организация урока/занятия/мероприятия с учетом требований СанПиНов
</t>
    </r>
    <r>
      <rPr>
        <i val="true"/>
        <sz val="10"/>
        <rFont val="Times New Roman"/>
        <family val="1"/>
        <charset val="204"/>
      </rPr>
      <t xml:space="preserve">(далее – Прил. № 4)</t>
    </r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 </t>
  </si>
  <si>
    <t xml:space="preserve">(методы воспитания)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1, 4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(баллы суммируются)</t>
  </si>
  <si>
    <t xml:space="preserve"> 10-20</t>
  </si>
  <si>
    <t xml:space="preserve"> 20-30</t>
  </si>
  <si>
    <t xml:space="preserve"> 30-4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методических объединениях/ 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
обр.орг.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2)</t>
  </si>
  <si>
    <t xml:space="preserve">2.3.3.</t>
  </si>
  <si>
    <t xml:space="preserve">Проведение открытых уроков, занятий, мероприятий, мастер-классов и др.</t>
  </si>
  <si>
    <t xml:space="preserve">Осуществляется систематически, в соответствии с запросами учреждения, перспективным планом</t>
  </si>
  <si>
    <t xml:space="preserve">2.3.4.</t>
  </si>
  <si>
    <t xml:space="preserve">Подготовка и проведение общешкольных мероприятий тематического, торжественного и праздничного характера, мероприятий с привлечением известных и пользующихся позитивным авторитетом граждан, специалистов и членов общественных организаций местного и регионального уровня в целях обеспечения положительного настроя на ресоциализацию</t>
  </si>
  <si>
    <t xml:space="preserve">2.3.5.</t>
  </si>
  <si>
    <t xml:space="preserve">Оказание педагогического содействия начальнику отряда</t>
  </si>
  <si>
    <t xml:space="preserve">Осуществляется 
систематически</t>
  </si>
  <si>
    <t xml:space="preserve">2.3.6.</t>
  </si>
  <si>
    <t xml:space="preserve">Участие в работе комиссии по «социальным лифтам», апелляционных, экспертных, предметных комиссиях, методических объединениях, в жюри профессиональных конкурсов и пр.</t>
  </si>
  <si>
    <t xml:space="preserve">Не 
проводится</t>
  </si>
  <si>
    <t xml:space="preserve">Принимает участие периодически</t>
  </si>
  <si>
    <t xml:space="preserve">Принимает активное участие, вносит рациональные, прогрессивные предложения</t>
  </si>
  <si>
    <t xml:space="preserve">1-3 комис./жюри - 10б. </t>
  </si>
  <si>
    <t xml:space="preserve">4 и более - 20б.</t>
  </si>
  <si>
    <t xml:space="preserve">2.3.7.</t>
  </si>
  <si>
    <t xml:space="preserve">Составление психолого-педагогических характеристик к заседаниям комиссии по «социальным лифтам»</t>
  </si>
  <si>
    <t xml:space="preserve">Характеристики 
неполные, психолого-педагогическая обоснованность слабая, без опоры на результаты психодиагностической работы</t>
  </si>
  <si>
    <t xml:space="preserve">Характеристики 
полные, психолого-педагогическая обоснованность недостаточная, 
с частичным использованием результатов психодиагностической работы</t>
  </si>
  <si>
    <t xml:space="preserve">Характеристики полные, психолого- педагогическая обоснованность полностью построена на основе результатов психодиагностической работы</t>
  </si>
  <si>
    <t xml:space="preserve">2.3.8.</t>
  </si>
  <si>
    <t xml:space="preserve">Участие в проектной, исследовательской, опытно-экспериментальной и другой научной деятельности</t>
  </si>
  <si>
    <t xml:space="preserve">Не 
участвует</t>
  </si>
  <si>
    <t xml:space="preserve">Участие эпизодическое</t>
  </si>
  <si>
    <t xml:space="preserve">Участие систематичное с наличием результатов деятельности</t>
  </si>
  <si>
    <t xml:space="preserve">2.3.9.</t>
  </si>
  <si>
    <t xml:space="preserve">Научные, научно-методические и 
учебно-методические публикации, в том числе в электронной версии 
</t>
  </si>
  <si>
    <t xml:space="preserve">2.4.</t>
  </si>
  <si>
    <t xml:space="preserve">Награды</t>
  </si>
  <si>
    <t xml:space="preserve">20-40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3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ет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CCFF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i val="true"/>
      <sz val="10.5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b val="true"/>
      <i val="true"/>
      <sz val="10"/>
      <color rgb="FF969696"/>
      <name val="Arial"/>
      <family val="2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6" fillId="0" borderId="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6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5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9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5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7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5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5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5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6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8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8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674400"/>
          <a:ext cx="8983440" cy="918000"/>
          <a:chOff x="71280" y="1567440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674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037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630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33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592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2920"/>
          <a:ext cx="6948360" cy="485640"/>
          <a:chOff x="0" y="4552920"/>
          <a:chExt cx="6948360" cy="485640"/>
        </a:xfrm>
      </xdr:grpSpPr>
      <xdr:sp>
        <xdr:nvSpPr>
          <xdr:cNvPr id="7" name="Line 121"/>
          <xdr:cNvSpPr/>
        </xdr:nvSpPr>
        <xdr:spPr>
          <a:xfrm>
            <a:off x="0" y="45529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149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3856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769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400</xdr:rowOff>
    </xdr:to>
    <xdr:grpSp>
      <xdr:nvGrpSpPr>
        <xdr:cNvPr id="11" name="Группа 18"/>
        <xdr:cNvGrpSpPr/>
      </xdr:nvGrpSpPr>
      <xdr:grpSpPr>
        <a:xfrm>
          <a:off x="0" y="3103200"/>
          <a:ext cx="6948360" cy="653400"/>
          <a:chOff x="0" y="3103200"/>
          <a:chExt cx="6948360" cy="653400"/>
        </a:xfrm>
      </xdr:grpSpPr>
      <xdr:sp>
        <xdr:nvSpPr>
          <xdr:cNvPr id="12" name="Line 121"/>
          <xdr:cNvSpPr/>
        </xdr:nvSpPr>
        <xdr:spPr>
          <a:xfrm>
            <a:off x="0" y="310320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6664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316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297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5660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62</xdr:row>
      <xdr:rowOff>7560</xdr:rowOff>
    </xdr:from>
    <xdr:to>
      <xdr:col>23</xdr:col>
      <xdr:colOff>30960</xdr:colOff>
      <xdr:row>465</xdr:row>
      <xdr:rowOff>7560</xdr:rowOff>
    </xdr:to>
    <xdr:grpSp>
      <xdr:nvGrpSpPr>
        <xdr:cNvPr id="17" name="Группа 17"/>
        <xdr:cNvGrpSpPr/>
      </xdr:nvGrpSpPr>
      <xdr:grpSpPr>
        <a:xfrm>
          <a:off x="23400" y="65962440"/>
          <a:ext cx="6948000" cy="542880"/>
          <a:chOff x="23400" y="65962440"/>
          <a:chExt cx="6948000" cy="542880"/>
        </a:xfrm>
      </xdr:grpSpPr>
      <xdr:sp>
        <xdr:nvSpPr>
          <xdr:cNvPr id="18" name="Line 121"/>
          <xdr:cNvSpPr/>
        </xdr:nvSpPr>
        <xdr:spPr>
          <a:xfrm>
            <a:off x="23400" y="6596244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614352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650532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632460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1816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20120"/>
          <a:ext cx="5674320" cy="161640"/>
          <a:chOff x="1266120" y="7620120"/>
          <a:chExt cx="5674320" cy="161640"/>
        </a:xfrm>
      </xdr:grpSpPr>
      <xdr:sp>
        <xdr:nvSpPr>
          <xdr:cNvPr id="23" name="Line 1882"/>
          <xdr:cNvSpPr/>
        </xdr:nvSpPr>
        <xdr:spPr>
          <a:xfrm>
            <a:off x="1266120" y="762012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78176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Q1" s="0"/>
      <c r="S1" s="1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Q2" s="0"/>
      <c r="S2" s="9"/>
      <c r="T2" s="10" t="s">
        <v>2</v>
      </c>
      <c r="W2" s="0"/>
    </row>
    <row r="3" customFormat="false" ht="37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Q3" s="0"/>
      <c r="R3" s="1" t="n">
        <v>1</v>
      </c>
      <c r="S3" s="14" t="s">
        <v>4</v>
      </c>
      <c r="T3" s="15"/>
      <c r="W3" s="0"/>
    </row>
    <row r="4" customFormat="false" ht="17.25" hidden="false" customHeight="true" outlineLevel="0" collapsed="false">
      <c r="A4" s="16" t="s">
        <v>5</v>
      </c>
      <c r="B4" s="17" t="n">
        <v>2</v>
      </c>
      <c r="C4" s="17"/>
      <c r="D4" s="18"/>
      <c r="E4" s="19" t="s">
        <v>6</v>
      </c>
      <c r="F4" s="20"/>
      <c r="G4" s="21"/>
      <c r="H4" s="22" t="s">
        <v>7</v>
      </c>
      <c r="I4" s="22"/>
      <c r="J4" s="22"/>
      <c r="K4" s="23"/>
      <c r="L4" s="23"/>
      <c r="M4" s="23"/>
      <c r="N4" s="23"/>
      <c r="O4" s="23"/>
      <c r="P4" s="23"/>
      <c r="Q4" s="23"/>
      <c r="R4" s="1" t="n">
        <v>2</v>
      </c>
      <c r="S4" s="14" t="s">
        <v>8</v>
      </c>
      <c r="T4" s="15"/>
      <c r="W4" s="0"/>
    </row>
    <row r="5" customFormat="false" ht="11.1" hidden="false" customHeight="true" outlineLevel="0" collapsed="false">
      <c r="A5" s="24"/>
      <c r="B5" s="18"/>
      <c r="C5" s="18"/>
      <c r="D5" s="18"/>
      <c r="E5" s="25" t="str">
        <f aca="false">VLOOKUP(A132,$A$132:$H$144,$B$4+1)</f>
        <v>Власиха</v>
      </c>
      <c r="F5" s="26"/>
      <c r="G5" s="27"/>
      <c r="H5" s="28" t="s">
        <v>9</v>
      </c>
      <c r="I5" s="28"/>
      <c r="J5" s="28"/>
      <c r="K5" s="23"/>
      <c r="L5" s="23"/>
      <c r="M5" s="23"/>
      <c r="N5" s="23"/>
      <c r="O5" s="23"/>
      <c r="P5" s="23"/>
      <c r="Q5" s="23"/>
      <c r="R5" s="1" t="n">
        <v>3</v>
      </c>
      <c r="S5" s="14" t="s">
        <v>10</v>
      </c>
      <c r="T5" s="15"/>
      <c r="W5" s="0"/>
    </row>
    <row r="6" customFormat="false" ht="11.1" hidden="false" customHeight="true" outlineLevel="0" collapsed="false">
      <c r="A6" s="24"/>
      <c r="B6" s="18"/>
      <c r="C6" s="18"/>
      <c r="D6" s="18"/>
      <c r="E6" s="25" t="str">
        <f aca="false">VLOOKUP(A133,$A$132:$H$144,$B$4+1)</f>
        <v>Волоколамский</v>
      </c>
      <c r="F6" s="26"/>
      <c r="G6" s="27"/>
      <c r="H6" s="28"/>
      <c r="I6" s="28"/>
      <c r="J6" s="28"/>
      <c r="K6" s="23"/>
      <c r="L6" s="23"/>
      <c r="M6" s="23"/>
      <c r="N6" s="23"/>
      <c r="O6" s="23"/>
      <c r="P6" s="23"/>
      <c r="Q6" s="23"/>
      <c r="R6" s="1" t="n">
        <v>4</v>
      </c>
      <c r="S6" s="14" t="s">
        <v>11</v>
      </c>
      <c r="T6" s="15"/>
      <c r="W6" s="0"/>
    </row>
    <row r="7" customFormat="false" ht="11.1" hidden="false" customHeight="true" outlineLevel="0" collapsed="false">
      <c r="A7" s="24"/>
      <c r="B7" s="18"/>
      <c r="C7" s="18"/>
      <c r="D7" s="18"/>
      <c r="E7" s="25" t="str">
        <f aca="false">VLOOKUP(A134,$A$132:$H$144,$B$4+1)</f>
        <v>Восход </v>
      </c>
      <c r="F7" s="26"/>
      <c r="G7" s="27"/>
      <c r="H7" s="28"/>
      <c r="I7" s="28"/>
      <c r="J7" s="28"/>
      <c r="K7" s="23"/>
      <c r="L7" s="23"/>
      <c r="M7" s="23"/>
      <c r="N7" s="23"/>
      <c r="O7" s="23"/>
      <c r="P7" s="23"/>
      <c r="Q7" s="23"/>
      <c r="R7" s="1" t="n">
        <v>5</v>
      </c>
      <c r="S7" s="14" t="s">
        <v>12</v>
      </c>
      <c r="T7" s="15"/>
      <c r="W7" s="0"/>
    </row>
    <row r="8" customFormat="false" ht="11.1" hidden="false" customHeight="true" outlineLevel="0" collapsed="false">
      <c r="A8" s="24"/>
      <c r="B8" s="18"/>
      <c r="C8" s="18"/>
      <c r="D8" s="18"/>
      <c r="E8" s="25" t="str">
        <f aca="false">VLOOKUP(A135,$A$132:$H$144,$B$4+1)</f>
        <v>Истра</v>
      </c>
      <c r="F8" s="26"/>
      <c r="G8" s="27"/>
      <c r="H8" s="28" t="s">
        <v>13</v>
      </c>
      <c r="I8" s="28"/>
      <c r="J8" s="28"/>
      <c r="K8" s="23"/>
      <c r="L8" s="29" t="s">
        <v>14</v>
      </c>
      <c r="M8" s="30"/>
      <c r="N8" s="30"/>
      <c r="O8" s="30"/>
      <c r="P8" s="30"/>
      <c r="Q8" s="23"/>
      <c r="R8" s="1" t="n">
        <v>6</v>
      </c>
      <c r="S8" s="14" t="s">
        <v>15</v>
      </c>
      <c r="T8" s="15"/>
      <c r="W8" s="0"/>
    </row>
    <row r="9" customFormat="false" ht="11.1" hidden="false" customHeight="true" outlineLevel="0" collapsed="false">
      <c r="A9" s="24"/>
      <c r="B9" s="18"/>
      <c r="C9" s="18"/>
      <c r="D9" s="18"/>
      <c r="E9" s="25" t="str">
        <f aca="false">VLOOKUP(A136,$A$132:$H$144,$B$4+1)</f>
        <v>Краснознаменск </v>
      </c>
      <c r="F9" s="26"/>
      <c r="G9" s="27"/>
      <c r="H9" s="28"/>
      <c r="I9" s="28"/>
      <c r="J9" s="28"/>
      <c r="K9" s="23"/>
      <c r="L9" s="31"/>
      <c r="M9" s="31"/>
      <c r="N9" s="31"/>
      <c r="O9" s="31"/>
      <c r="P9" s="31"/>
      <c r="R9" s="1" t="n">
        <v>7</v>
      </c>
      <c r="S9" s="14" t="s">
        <v>16</v>
      </c>
      <c r="T9" s="15"/>
      <c r="W9" s="0"/>
    </row>
    <row r="10" customFormat="false" ht="11.1" hidden="false" customHeight="true" outlineLevel="0" collapsed="false">
      <c r="A10" s="24"/>
      <c r="B10" s="18"/>
      <c r="C10" s="18"/>
      <c r="D10" s="18"/>
      <c r="E10" s="25" t="str">
        <f aca="false">VLOOKUP(A137,$A$132:$H$144,$B$4+1)</f>
        <v>Лотошино</v>
      </c>
      <c r="F10" s="26"/>
      <c r="G10" s="27"/>
      <c r="H10" s="28"/>
      <c r="I10" s="28"/>
      <c r="J10" s="28"/>
      <c r="K10" s="23"/>
      <c r="L10" s="32"/>
      <c r="N10" s="33"/>
      <c r="O10" s="34" t="str">
        <f aca="false">"порог для __"&amp;ЗаявлКатег_ОС&amp;"__"&amp;B27</f>
        <v>порог для __первая__педагог</v>
      </c>
      <c r="P10" s="35" t="n">
        <f aca="false">VLOOKUP(ЗаявлКатег_ОС,M12:N13,2)</f>
        <v>180</v>
      </c>
      <c r="R10" s="1" t="n">
        <v>8</v>
      </c>
      <c r="S10" s="14" t="s">
        <v>17</v>
      </c>
      <c r="T10" s="15"/>
      <c r="W10" s="0"/>
    </row>
    <row r="11" customFormat="false" ht="11.1" hidden="false" customHeight="true" outlineLevel="0" collapsed="false">
      <c r="A11" s="24"/>
      <c r="B11" s="18"/>
      <c r="C11" s="18"/>
      <c r="D11" s="18"/>
      <c r="E11" s="25" t="str">
        <f aca="false">VLOOKUP(A138,$A$132:$H$144,$B$4+1)</f>
        <v>Можайский</v>
      </c>
      <c r="F11" s="26"/>
      <c r="G11" s="27"/>
      <c r="H11" s="28"/>
      <c r="I11" s="28"/>
      <c r="J11" s="28"/>
      <c r="K11" s="23"/>
      <c r="M11" s="36" t="s">
        <v>18</v>
      </c>
      <c r="N11" s="37"/>
      <c r="P11" s="38" t="s">
        <v>19</v>
      </c>
      <c r="R11" s="1" t="n">
        <v>9</v>
      </c>
      <c r="S11" s="14" t="s">
        <v>20</v>
      </c>
      <c r="T11" s="15"/>
      <c r="W11" s="0"/>
    </row>
    <row r="12" customFormat="false" ht="11.1" hidden="false" customHeight="true" outlineLevel="0" collapsed="false">
      <c r="A12" s="24"/>
      <c r="B12" s="18"/>
      <c r="C12" s="18"/>
      <c r="D12" s="18"/>
      <c r="E12" s="25" t="str">
        <f aca="false">VLOOKUP(A139,$A$132:$H$144,$B$4+1)</f>
        <v>Молодёжный</v>
      </c>
      <c r="F12" s="26"/>
      <c r="G12" s="27"/>
      <c r="H12" s="28"/>
      <c r="I12" s="28"/>
      <c r="J12" s="28"/>
      <c r="K12" s="23"/>
      <c r="L12" s="39"/>
      <c r="M12" s="40" t="s">
        <v>21</v>
      </c>
      <c r="N12" s="41" t="n">
        <f aca="false">VLOOKUP($B$27,$L$19:$Q$28,3)</f>
        <v>400</v>
      </c>
      <c r="P12" s="42" t="n">
        <f aca="false">VLOOKUP(B27,$L$19:$Q$28,5)</f>
        <v>16</v>
      </c>
      <c r="Q12" s="43" t="str">
        <f aca="false">VLOOKUP(B27,$L$19:$Q$28,6)</f>
        <v>педагоги ИК УФСИН</v>
      </c>
      <c r="R12" s="1" t="n">
        <v>10</v>
      </c>
      <c r="S12" s="14" t="s">
        <v>22</v>
      </c>
      <c r="T12" s="15"/>
      <c r="W12" s="0"/>
    </row>
    <row r="13" customFormat="false" ht="12.75" hidden="false" customHeight="true" outlineLevel="0" collapsed="false">
      <c r="A13" s="24"/>
      <c r="B13" s="18"/>
      <c r="C13" s="18"/>
      <c r="D13" s="18"/>
      <c r="E13" s="25" t="str">
        <f aca="false">VLOOKUP(A140,$A$132:$H$144,$B$4+1)</f>
        <v>Наро-Фоминский</v>
      </c>
      <c r="F13" s="26"/>
      <c r="G13" s="27"/>
      <c r="H13" s="28" t="s">
        <v>23</v>
      </c>
      <c r="I13" s="28"/>
      <c r="J13" s="28"/>
      <c r="K13" s="23"/>
      <c r="M13" s="44" t="s">
        <v>24</v>
      </c>
      <c r="N13" s="41" t="n">
        <f aca="false">VLOOKUP($B$27,$L$19:$Q$28,2)</f>
        <v>180</v>
      </c>
      <c r="P13" s="45" t="str">
        <f aca="false">VLOOKUP(B27,$L$19:$Q$28,4)</f>
        <v> - </v>
      </c>
      <c r="R13" s="1" t="n">
        <v>11</v>
      </c>
      <c r="S13" s="14" t="s">
        <v>25</v>
      </c>
      <c r="T13" s="15"/>
      <c r="W13" s="0"/>
    </row>
    <row r="14" customFormat="false" ht="10.5" hidden="false" customHeight="true" outlineLevel="0" collapsed="false">
      <c r="A14" s="46"/>
      <c r="B14" s="27"/>
      <c r="C14" s="18"/>
      <c r="D14" s="18"/>
      <c r="E14" s="25" t="str">
        <f aca="false">VLOOKUP(A141,$A$132:$H$144,$B$4+1)</f>
        <v>Одинцовский</v>
      </c>
      <c r="F14" s="26"/>
      <c r="G14" s="27"/>
      <c r="H14" s="28"/>
      <c r="I14" s="28"/>
      <c r="J14" s="28"/>
      <c r="K14" s="23"/>
      <c r="L14" s="47"/>
      <c r="N14" s="48"/>
      <c r="O14" s="48"/>
      <c r="P14" s="49"/>
      <c r="R14" s="1" t="n">
        <v>12</v>
      </c>
      <c r="S14" s="14" t="s">
        <v>26</v>
      </c>
      <c r="T14" s="15"/>
      <c r="W14" s="0"/>
    </row>
    <row r="15" customFormat="false" ht="10.5" hidden="false" customHeight="true" outlineLevel="0" collapsed="false">
      <c r="A15" s="24"/>
      <c r="B15" s="27"/>
      <c r="C15" s="18"/>
      <c r="D15" s="18"/>
      <c r="E15" s="25" t="str">
        <f aca="false">VLOOKUP(A142,$A$132:$H$144,$B$4+1)</f>
        <v>Рузский</v>
      </c>
      <c r="F15" s="26"/>
      <c r="G15" s="27"/>
      <c r="H15" s="28"/>
      <c r="I15" s="28"/>
      <c r="J15" s="28"/>
      <c r="K15" s="23"/>
      <c r="L15" s="47"/>
      <c r="N15" s="50"/>
      <c r="O15" s="50"/>
      <c r="P15" s="49"/>
      <c r="R15" s="1" t="n">
        <v>13</v>
      </c>
      <c r="S15" s="14" t="s">
        <v>27</v>
      </c>
      <c r="T15" s="15"/>
    </row>
    <row r="16" customFormat="false" ht="11.1" hidden="false" customHeight="true" outlineLevel="0" collapsed="false">
      <c r="A16" s="24"/>
      <c r="B16" s="27"/>
      <c r="C16" s="27"/>
      <c r="D16" s="27"/>
      <c r="E16" s="51" t="str">
        <f aca="false">VLOOKUP(A143,$A$132:$H$144,$B$4+1)</f>
        <v>Шаховская</v>
      </c>
      <c r="F16" s="52"/>
      <c r="G16" s="27"/>
      <c r="H16" s="28"/>
      <c r="I16" s="28"/>
      <c r="J16" s="28"/>
      <c r="K16" s="53"/>
      <c r="L16" s="54"/>
      <c r="M16" s="55"/>
      <c r="N16" s="56"/>
      <c r="O16" s="57"/>
      <c r="P16" s="58"/>
      <c r="R16" s="1" t="n">
        <v>14</v>
      </c>
      <c r="S16" s="14" t="s">
        <v>28</v>
      </c>
      <c r="T16" s="15"/>
    </row>
    <row r="17" customFormat="false" ht="11.1" hidden="false" customHeight="true" outlineLevel="0" collapsed="false">
      <c r="A17" s="24"/>
      <c r="B17" s="27"/>
      <c r="C17" s="27"/>
      <c r="D17" s="27"/>
      <c r="E17" s="59"/>
      <c r="F17" s="27"/>
      <c r="G17" s="27"/>
      <c r="H17" s="28"/>
      <c r="I17" s="28"/>
      <c r="J17" s="28"/>
      <c r="K17" s="60" t="s">
        <v>29</v>
      </c>
      <c r="L17" s="61"/>
      <c r="M17" s="62" t="s">
        <v>24</v>
      </c>
      <c r="N17" s="63" t="s">
        <v>21</v>
      </c>
      <c r="O17" s="64"/>
      <c r="P17" s="65"/>
      <c r="Q17" s="64"/>
      <c r="R17" s="1" t="n">
        <v>15</v>
      </c>
      <c r="S17" s="14" t="s">
        <v>30</v>
      </c>
      <c r="T17" s="15"/>
    </row>
    <row r="18" customFormat="false" ht="13.2" hidden="false" customHeight="false" outlineLevel="0" collapsed="false">
      <c r="A18" s="66"/>
      <c r="B18" s="67"/>
      <c r="C18" s="67"/>
      <c r="D18" s="67"/>
      <c r="E18" s="68"/>
      <c r="F18" s="67"/>
      <c r="G18" s="67"/>
      <c r="H18" s="69"/>
      <c r="I18" s="69"/>
      <c r="J18" s="70"/>
      <c r="K18" s="71"/>
      <c r="L18" s="32"/>
      <c r="M18" s="72"/>
      <c r="N18" s="73"/>
      <c r="O18" s="74"/>
      <c r="P18" s="75"/>
      <c r="Q18" s="74"/>
      <c r="R18" s="1" t="n">
        <v>16</v>
      </c>
      <c r="S18" s="14" t="s">
        <v>31</v>
      </c>
      <c r="T18" s="15"/>
    </row>
    <row r="19" customFormat="false" ht="24" hidden="true" customHeight="true" outlineLevel="0" collapsed="false">
      <c r="A19" s="76" t="s">
        <v>32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33</v>
      </c>
      <c r="M19" s="80" t="n">
        <v>210</v>
      </c>
      <c r="N19" s="79" t="n">
        <v>450</v>
      </c>
      <c r="O19" s="81" t="s">
        <v>34</v>
      </c>
      <c r="P19" s="82" t="n">
        <v>1</v>
      </c>
      <c r="Q19" s="83" t="s">
        <v>35</v>
      </c>
      <c r="R19" s="1" t="n">
        <v>17</v>
      </c>
      <c r="S19" s="14" t="s">
        <v>36</v>
      </c>
      <c r="T19" s="15"/>
      <c r="U19" s="84" t="s">
        <v>37</v>
      </c>
    </row>
    <row r="20" customFormat="false" ht="21.75" hidden="true" customHeight="true" outlineLevel="0" collapsed="false">
      <c r="A20" s="85" t="s">
        <v>38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39</v>
      </c>
      <c r="M20" s="92" t="n">
        <v>270</v>
      </c>
      <c r="N20" s="91" t="n">
        <v>510</v>
      </c>
      <c r="O20" s="93" t="s">
        <v>40</v>
      </c>
      <c r="P20" s="94" t="n">
        <v>1</v>
      </c>
      <c r="Q20" s="95" t="s">
        <v>41</v>
      </c>
      <c r="R20" s="1" t="n">
        <v>18</v>
      </c>
      <c r="S20" s="14" t="s">
        <v>42</v>
      </c>
      <c r="T20" s="15"/>
      <c r="U20" s="96" t="s">
        <v>43</v>
      </c>
    </row>
    <row r="21" customFormat="false" ht="13.8" hidden="true" customHeight="false" outlineLevel="0" collapsed="false">
      <c r="A21" s="97"/>
      <c r="B21" s="98" t="s">
        <v>44</v>
      </c>
      <c r="C21" s="99" t="s">
        <v>43</v>
      </c>
      <c r="D21" s="88"/>
      <c r="E21" s="88"/>
      <c r="F21" s="88"/>
      <c r="G21" s="88"/>
      <c r="H21" s="88"/>
      <c r="I21" s="88"/>
      <c r="J21" s="89"/>
      <c r="K21" s="100"/>
      <c r="L21" s="101" t="s">
        <v>45</v>
      </c>
      <c r="M21" s="102" t="n">
        <v>210</v>
      </c>
      <c r="N21" s="103" t="n">
        <v>400</v>
      </c>
      <c r="O21" s="104" t="s">
        <v>46</v>
      </c>
      <c r="P21" s="105" t="n">
        <v>2</v>
      </c>
      <c r="Q21" s="106" t="s">
        <v>47</v>
      </c>
      <c r="R21" s="1" t="n">
        <v>19</v>
      </c>
      <c r="S21" s="14" t="s">
        <v>48</v>
      </c>
      <c r="T21" s="15"/>
      <c r="U21" s="96" t="s">
        <v>49</v>
      </c>
    </row>
    <row r="22" customFormat="false" ht="13.8" hidden="true" customHeight="false" outlineLevel="0" collapsed="false">
      <c r="A22" s="97"/>
      <c r="B22" s="107" t="s">
        <v>50</v>
      </c>
      <c r="C22" s="99" t="s">
        <v>43</v>
      </c>
      <c r="D22" s="88"/>
      <c r="E22" s="88"/>
      <c r="F22" s="88"/>
      <c r="G22" s="88"/>
      <c r="H22" s="88"/>
      <c r="I22" s="88"/>
      <c r="J22" s="89"/>
      <c r="K22" s="100"/>
      <c r="L22" s="101" t="s">
        <v>51</v>
      </c>
      <c r="M22" s="102" t="n">
        <v>230</v>
      </c>
      <c r="N22" s="103" t="n">
        <v>420</v>
      </c>
      <c r="O22" s="104" t="s">
        <v>52</v>
      </c>
      <c r="P22" s="105" t="n">
        <v>3</v>
      </c>
      <c r="Q22" s="106" t="s">
        <v>53</v>
      </c>
      <c r="R22" s="1" t="n">
        <v>20</v>
      </c>
      <c r="S22" s="14" t="s">
        <v>54</v>
      </c>
      <c r="T22" s="15"/>
      <c r="U22" s="96" t="s">
        <v>55</v>
      </c>
    </row>
    <row r="23" customFormat="false" ht="13.8" hidden="true" customHeight="false" outlineLevel="0" collapsed="false">
      <c r="A23" s="97"/>
      <c r="B23" s="107" t="s">
        <v>56</v>
      </c>
      <c r="C23" s="99" t="s">
        <v>43</v>
      </c>
      <c r="D23" s="88"/>
      <c r="E23" s="108" t="s">
        <v>49</v>
      </c>
      <c r="F23" s="108"/>
      <c r="G23" s="108"/>
      <c r="H23" s="108"/>
      <c r="I23" s="108"/>
      <c r="J23" s="108"/>
      <c r="K23" s="100"/>
      <c r="L23" s="101" t="s">
        <v>57</v>
      </c>
      <c r="M23" s="102" t="n">
        <v>210</v>
      </c>
      <c r="N23" s="103" t="n">
        <v>440</v>
      </c>
      <c r="O23" s="104" t="s">
        <v>58</v>
      </c>
      <c r="P23" s="105" t="n">
        <v>5</v>
      </c>
      <c r="Q23" s="109"/>
      <c r="R23" s="74"/>
      <c r="S23" s="110"/>
      <c r="T23" s="15"/>
      <c r="U23" s="96" t="s">
        <v>55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113"/>
      <c r="L24" s="114" t="s">
        <v>59</v>
      </c>
      <c r="M24" s="115" t="n">
        <v>260</v>
      </c>
      <c r="N24" s="116" t="n">
        <v>490</v>
      </c>
      <c r="O24" s="117" t="s">
        <v>60</v>
      </c>
      <c r="P24" s="118" t="n">
        <v>6</v>
      </c>
      <c r="Q24" s="119"/>
      <c r="R24" s="74"/>
      <c r="S24" s="110"/>
      <c r="T24" s="15"/>
    </row>
    <row r="25" customFormat="false" ht="13.8" hidden="true" customHeight="false" outlineLevel="0" collapsed="false">
      <c r="A25" s="120" t="s">
        <v>61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113"/>
      <c r="L25" s="101" t="s">
        <v>62</v>
      </c>
      <c r="M25" s="102" t="n">
        <v>200</v>
      </c>
      <c r="N25" s="103" t="n">
        <v>390</v>
      </c>
      <c r="O25" s="104" t="s">
        <v>58</v>
      </c>
      <c r="P25" s="105" t="n">
        <v>4</v>
      </c>
      <c r="Q25" s="122" t="s">
        <v>63</v>
      </c>
      <c r="R25" s="74"/>
      <c r="S25" s="110"/>
      <c r="T25" s="15"/>
    </row>
    <row r="26" customFormat="false" ht="13.2" hidden="true" customHeight="false" outlineLevel="0" collapsed="false">
      <c r="J26" s="123"/>
      <c r="K26" s="113"/>
      <c r="L26" s="124" t="s">
        <v>64</v>
      </c>
      <c r="M26" s="124" t="n">
        <v>180</v>
      </c>
      <c r="N26" s="125" t="n">
        <v>400</v>
      </c>
      <c r="O26" s="125" t="str">
        <f aca="false">ЭЗ!AI35</f>
        <v> - </v>
      </c>
      <c r="P26" s="125" t="n">
        <v>16</v>
      </c>
      <c r="Q26" s="125" t="s">
        <v>65</v>
      </c>
      <c r="R26" s="74"/>
      <c r="S26" s="110"/>
      <c r="T26" s="15"/>
    </row>
    <row r="27" customFormat="false" ht="13.8" hidden="true" customHeight="false" outlineLevel="0" collapsed="false">
      <c r="A27" s="126" t="s">
        <v>66</v>
      </c>
      <c r="B27" s="127" t="s">
        <v>64</v>
      </c>
      <c r="C27" s="127"/>
      <c r="D27" s="127"/>
      <c r="E27" s="127"/>
      <c r="F27" s="127"/>
      <c r="G27" s="128" t="s">
        <v>67</v>
      </c>
      <c r="H27" s="129"/>
      <c r="I27" s="129"/>
      <c r="J27" s="130" t="s">
        <v>68</v>
      </c>
      <c r="K27" s="113"/>
      <c r="L27" s="114" t="s">
        <v>69</v>
      </c>
      <c r="M27" s="115" t="n">
        <v>260</v>
      </c>
      <c r="N27" s="116" t="n">
        <v>490</v>
      </c>
      <c r="O27" s="117" t="s">
        <v>58</v>
      </c>
      <c r="P27" s="118" t="n">
        <v>6</v>
      </c>
      <c r="Q27" s="122" t="s">
        <v>70</v>
      </c>
      <c r="R27" s="74"/>
      <c r="S27" s="110"/>
      <c r="T27" s="15"/>
    </row>
    <row r="28" customFormat="false" ht="14.4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113"/>
      <c r="L28" s="133" t="s">
        <v>71</v>
      </c>
      <c r="M28" s="134" t="n">
        <v>280</v>
      </c>
      <c r="N28" s="135" t="n">
        <v>540</v>
      </c>
      <c r="O28" s="136" t="s">
        <v>72</v>
      </c>
      <c r="P28" s="137" t="n">
        <v>7</v>
      </c>
      <c r="Q28" s="138"/>
      <c r="R28" s="74"/>
      <c r="S28" s="110"/>
      <c r="T28" s="15"/>
    </row>
    <row r="29" customFormat="false" ht="20.25" hidden="false" customHeight="true" outlineLevel="0" collapsed="false">
      <c r="A29" s="76" t="s">
        <v>73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74</v>
      </c>
      <c r="M29" s="142"/>
      <c r="N29" s="143"/>
      <c r="O29" s="144"/>
      <c r="P29" s="145"/>
      <c r="Q29" s="146"/>
      <c r="R29" s="74"/>
      <c r="S29" s="147"/>
      <c r="T29" s="15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7"/>
      <c r="L30" s="148" t="s">
        <v>75</v>
      </c>
      <c r="M30" s="149"/>
      <c r="N30" s="150"/>
      <c r="O30" s="151"/>
      <c r="P30" s="152"/>
      <c r="Q30" s="153"/>
      <c r="R30" s="74"/>
      <c r="S30" s="113"/>
      <c r="T30" s="15"/>
    </row>
    <row r="31" customFormat="false" ht="13.8" hidden="false" customHeight="false" outlineLevel="0" collapsed="false">
      <c r="A31" s="154" t="s">
        <v>76</v>
      </c>
      <c r="B31" s="154"/>
      <c r="C31" s="155"/>
      <c r="D31" s="155"/>
      <c r="E31" s="155"/>
      <c r="F31" s="155"/>
      <c r="G31" s="155"/>
      <c r="H31" s="155"/>
      <c r="I31" s="155"/>
      <c r="J31" s="89"/>
      <c r="K31" s="67"/>
      <c r="L31" s="156" t="str">
        <f aca="false">CLEAN(TRIM(C31))</f>
        <v/>
      </c>
      <c r="M31" s="1"/>
      <c r="N31" s="1"/>
      <c r="Q31" s="74"/>
      <c r="R31" s="74"/>
      <c r="S31" s="113"/>
      <c r="T31" s="15"/>
    </row>
    <row r="32" customFormat="false" ht="4.5" hidden="false" customHeight="true" outlineLevel="0" collapsed="false">
      <c r="A32" s="154"/>
      <c r="B32" s="157"/>
      <c r="C32" s="158"/>
      <c r="D32" s="158"/>
      <c r="E32" s="158"/>
      <c r="F32" s="158"/>
      <c r="G32" s="158"/>
      <c r="H32" s="158"/>
      <c r="I32" s="158"/>
      <c r="J32" s="89"/>
      <c r="K32" s="67"/>
      <c r="M32" s="1"/>
      <c r="N32" s="1"/>
      <c r="Q32" s="74"/>
      <c r="R32" s="74"/>
      <c r="S32" s="113"/>
      <c r="T32" s="15"/>
    </row>
    <row r="33" customFormat="false" ht="13.8" hidden="false" customHeight="false" outlineLevel="0" collapsed="false">
      <c r="A33" s="154" t="s">
        <v>77</v>
      </c>
      <c r="B33" s="154"/>
      <c r="C33" s="159" t="s">
        <v>78</v>
      </c>
      <c r="D33" s="159"/>
      <c r="E33" s="159"/>
      <c r="F33" s="88"/>
      <c r="G33" s="160" t="s">
        <v>6</v>
      </c>
      <c r="H33" s="160"/>
      <c r="I33" s="160"/>
      <c r="J33" s="89"/>
      <c r="L33" s="156" t="str">
        <f aca="false">IF(AND(МуницОбр_ОС="",C33&lt;&gt;E4),C33&amp;" "&amp;E4,C33&amp;" "&amp;МуницОбр_ОС)</f>
        <v>Можайский городской округ</v>
      </c>
      <c r="M33" s="1"/>
      <c r="N33" s="1"/>
      <c r="Q33" s="74"/>
      <c r="R33" s="74"/>
      <c r="S33" s="113"/>
      <c r="T33" s="15"/>
    </row>
    <row r="34" customFormat="false" ht="5.25" hidden="false" customHeight="true" outlineLevel="0" collapsed="false">
      <c r="A34" s="154"/>
      <c r="B34" s="157"/>
      <c r="C34" s="158"/>
      <c r="D34" s="158"/>
      <c r="E34" s="158"/>
      <c r="F34" s="158"/>
      <c r="G34" s="158"/>
      <c r="H34" s="158"/>
      <c r="I34" s="158"/>
      <c r="J34" s="89"/>
      <c r="K34" s="67"/>
      <c r="Q34" s="74"/>
      <c r="R34" s="74"/>
      <c r="S34" s="113"/>
      <c r="T34" s="15"/>
    </row>
    <row r="35" customFormat="false" ht="13.8" hidden="false" customHeight="false" outlineLevel="0" collapsed="false">
      <c r="A35" s="154" t="s">
        <v>79</v>
      </c>
      <c r="B35" s="160" t="s">
        <v>80</v>
      </c>
      <c r="C35" s="160"/>
      <c r="D35" s="160"/>
      <c r="E35" s="160"/>
      <c r="F35" s="160"/>
      <c r="G35" s="160"/>
      <c r="H35" s="160"/>
      <c r="I35" s="160"/>
      <c r="J35" s="89"/>
      <c r="K35" s="161" t="n">
        <f aca="false">LEN(B35)</f>
        <v>65</v>
      </c>
      <c r="L35" s="162" t="str">
        <f aca="false">TRIM(B35)</f>
        <v>Государственное образовательное учреждение пенитенциарной системы</v>
      </c>
      <c r="O35" s="163"/>
      <c r="Q35" s="74"/>
      <c r="R35" s="74"/>
      <c r="S35" s="113"/>
      <c r="T35" s="15"/>
    </row>
    <row r="36" customFormat="false" ht="13.8" hidden="false" customHeight="false" outlineLevel="0" collapsed="false">
      <c r="A36" s="154"/>
      <c r="B36" s="164" t="s">
        <v>81</v>
      </c>
      <c r="C36" s="164"/>
      <c r="D36" s="164"/>
      <c r="E36" s="164"/>
      <c r="F36" s="164"/>
      <c r="G36" s="164"/>
      <c r="H36" s="164"/>
      <c r="I36" s="164"/>
      <c r="J36" s="89"/>
      <c r="K36" s="161" t="n">
        <f aca="false">LEN(B36)</f>
        <v>75</v>
      </c>
      <c r="L36" s="162" t="str">
        <f aca="false">TRIM(B36)</f>
        <v>"Исправительная колония" Управления федеральной службы исполнения наказаний</v>
      </c>
      <c r="P36" s="13"/>
      <c r="S36" s="2"/>
      <c r="T36" s="15"/>
    </row>
    <row r="37" customFormat="false" ht="15" hidden="false" customHeight="true" outlineLevel="0" collapsed="false">
      <c r="A37" s="154"/>
      <c r="B37" s="164" t="s">
        <v>82</v>
      </c>
      <c r="C37" s="164"/>
      <c r="D37" s="164"/>
      <c r="E37" s="164"/>
      <c r="F37" s="164"/>
      <c r="G37" s="164"/>
      <c r="H37" s="164"/>
      <c r="I37" s="164"/>
      <c r="J37" s="89"/>
      <c r="K37" s="161" t="n">
        <f aca="false">LEN(B37)</f>
        <v>22</v>
      </c>
      <c r="L37" s="162" t="str">
        <f aca="false">TRIM(B37)</f>
        <v>по Московской области</v>
      </c>
      <c r="N37" s="5" t="s">
        <v>83</v>
      </c>
      <c r="O37" s="163"/>
      <c r="P37" s="13"/>
      <c r="S37" s="2"/>
      <c r="T37" s="15"/>
    </row>
    <row r="38" customFormat="false" ht="3.75" hidden="false" customHeight="true" outlineLevel="0" collapsed="false">
      <c r="A38" s="154"/>
      <c r="B38" s="165"/>
      <c r="C38" s="165"/>
      <c r="D38" s="165"/>
      <c r="E38" s="165"/>
      <c r="F38" s="165"/>
      <c r="G38" s="165"/>
      <c r="H38" s="165"/>
      <c r="I38" s="165"/>
      <c r="J38" s="89"/>
      <c r="K38" s="161"/>
      <c r="L38" s="4"/>
      <c r="O38" s="163"/>
      <c r="P38" s="13"/>
      <c r="S38" s="2"/>
      <c r="T38" s="15"/>
    </row>
    <row r="39" customFormat="false" ht="13.8" hidden="false" customHeight="false" outlineLevel="0" collapsed="false">
      <c r="A39" s="154" t="s">
        <v>84</v>
      </c>
      <c r="B39" s="166" t="s">
        <v>8</v>
      </c>
      <c r="C39" s="166"/>
      <c r="D39" s="166"/>
      <c r="E39" s="166"/>
      <c r="F39" s="166"/>
      <c r="G39" s="166"/>
      <c r="H39" s="166"/>
      <c r="I39" s="167"/>
      <c r="J39" s="167"/>
      <c r="K39" s="67"/>
      <c r="L39" s="168" t="str">
        <f aca="false">LOWER(TRIM(B39))</f>
        <v>учитель</v>
      </c>
      <c r="M39" s="161" t="n">
        <f aca="false">LEN(L40)</f>
        <v>0</v>
      </c>
      <c r="N39" s="169" t="s">
        <v>28</v>
      </c>
      <c r="O39" s="163"/>
      <c r="P39" s="13"/>
      <c r="S39" s="2"/>
      <c r="T39" s="15"/>
    </row>
    <row r="40" customFormat="false" ht="13.8" hidden="false" customHeight="false" outlineLevel="0" collapsed="false">
      <c r="A40" s="154" t="s">
        <v>85</v>
      </c>
      <c r="B40" s="170"/>
      <c r="C40" s="170"/>
      <c r="D40" s="170"/>
      <c r="E40" s="170"/>
      <c r="F40" s="170"/>
      <c r="G40" s="170"/>
      <c r="H40" s="170"/>
      <c r="I40" s="171"/>
      <c r="J40" s="171"/>
      <c r="K40" s="172" t="str">
        <f aca="false">ЭЗ!AC35</f>
        <v>Специализация</v>
      </c>
      <c r="L40" s="162" t="str">
        <f aca="false">TRIM(B40)</f>
        <v/>
      </c>
      <c r="M40" s="161" t="n">
        <f aca="false">IF(B39="",0,1)</f>
        <v>1</v>
      </c>
      <c r="O40" s="163"/>
      <c r="P40" s="13"/>
      <c r="S40" s="2"/>
      <c r="T40" s="15"/>
    </row>
    <row r="41" customFormat="false" ht="18.75" hidden="false" customHeight="true" outlineLevel="0" collapsed="false">
      <c r="A41" s="97"/>
      <c r="B41" s="173" t="s">
        <v>86</v>
      </c>
      <c r="C41" s="174"/>
      <c r="D41" s="174"/>
      <c r="E41" s="174"/>
      <c r="F41" s="174"/>
      <c r="G41" s="174"/>
      <c r="H41" s="174"/>
      <c r="I41" s="88"/>
      <c r="J41" s="89"/>
      <c r="K41" s="67"/>
      <c r="L41" s="1"/>
      <c r="S41" s="2"/>
      <c r="T41" s="15"/>
    </row>
    <row r="42" customFormat="false" ht="3" hidden="false" customHeight="true" outlineLevel="0" collapsed="false">
      <c r="A42" s="154"/>
      <c r="B42" s="157"/>
      <c r="C42" s="88"/>
      <c r="D42" s="88"/>
      <c r="E42" s="88"/>
      <c r="F42" s="88"/>
      <c r="G42" s="88"/>
      <c r="H42" s="88"/>
      <c r="I42" s="88"/>
      <c r="J42" s="89"/>
      <c r="K42" s="67"/>
      <c r="L42" s="175"/>
      <c r="S42" s="2"/>
      <c r="T42" s="15"/>
    </row>
    <row r="43" customFormat="false" ht="0.75" hidden="false" customHeight="true" outlineLevel="0" collapsed="false">
      <c r="A43" s="176"/>
      <c r="B43" s="177"/>
      <c r="C43" s="178"/>
      <c r="D43" s="178"/>
      <c r="E43" s="178"/>
      <c r="F43" s="178"/>
      <c r="G43" s="178"/>
      <c r="H43" s="178"/>
      <c r="I43" s="178"/>
      <c r="J43" s="89"/>
      <c r="K43" s="67"/>
      <c r="L43" s="175"/>
      <c r="S43" s="2"/>
      <c r="T43" s="15"/>
    </row>
    <row r="44" customFormat="false" ht="2.25" hidden="false" customHeight="true" outlineLevel="0" collapsed="false">
      <c r="A44" s="179"/>
      <c r="B44" s="180"/>
      <c r="C44" s="181"/>
      <c r="D44" s="182"/>
      <c r="E44" s="181"/>
      <c r="F44" s="183"/>
      <c r="G44" s="183"/>
      <c r="H44" s="183"/>
      <c r="I44" s="183"/>
      <c r="J44" s="89"/>
      <c r="K44" s="67"/>
      <c r="L44" s="175"/>
      <c r="S44" s="2"/>
      <c r="T44" s="15"/>
    </row>
    <row r="45" customFormat="false" ht="13.8" hidden="false" customHeight="false" outlineLevel="0" collapsed="false">
      <c r="A45" s="184" t="s">
        <v>87</v>
      </c>
      <c r="B45" s="184"/>
      <c r="C45" s="184"/>
      <c r="D45" s="185" t="n">
        <v>2</v>
      </c>
      <c r="E45" s="186" t="str">
        <f aca="false">L45</f>
        <v>года</v>
      </c>
      <c r="F45" s="186"/>
      <c r="G45" s="186"/>
      <c r="H45" s="186"/>
      <c r="I45" s="186"/>
      <c r="J45" s="187"/>
      <c r="K45" s="188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9"/>
      <c r="S45" s="2"/>
      <c r="T45" s="15"/>
    </row>
    <row r="46" customFormat="false" ht="6.75" hidden="false" customHeight="true" outlineLevel="0" collapsed="false">
      <c r="A46" s="184"/>
      <c r="B46" s="190"/>
      <c r="C46" s="190"/>
      <c r="D46" s="190"/>
      <c r="E46" s="190"/>
      <c r="F46" s="190"/>
      <c r="G46" s="186"/>
      <c r="H46" s="186"/>
      <c r="I46" s="186"/>
      <c r="J46" s="187"/>
      <c r="K46" s="188"/>
      <c r="M46" s="189"/>
      <c r="S46" s="2"/>
      <c r="T46" s="15"/>
    </row>
    <row r="47" customFormat="false" ht="13.8" hidden="false" customHeight="false" outlineLevel="0" collapsed="false">
      <c r="A47" s="184" t="s">
        <v>88</v>
      </c>
      <c r="B47" s="184"/>
      <c r="C47" s="184"/>
      <c r="D47" s="191" t="s">
        <v>43</v>
      </c>
      <c r="E47" s="192" t="str">
        <f aca="false">IF(AND(катег_ОС="нет",датаПрисв&lt;&gt;0),"Внимание!_НЕТ_","")</f>
        <v/>
      </c>
      <c r="F47" s="193" t="str">
        <f aca="false">IF(катег_ОС="нет","","дата присвоения")</f>
        <v/>
      </c>
      <c r="G47" s="194"/>
      <c r="H47" s="194"/>
      <c r="I47" s="195"/>
      <c r="J47" s="89"/>
      <c r="K47" s="196" t="str">
        <f aca="false">IF(OR(катег_ОС="нет",датаПрисв=0),"",датаПрисв)</f>
        <v/>
      </c>
      <c r="L47" s="197" t="s">
        <v>89</v>
      </c>
      <c r="M47" s="198" t="n">
        <f aca="true">TODAY()-5*365-90</f>
        <v>44317</v>
      </c>
      <c r="N47" s="198" t="n">
        <f aca="true">TODAY()</f>
        <v>46232</v>
      </c>
      <c r="O47" s="199" t="n">
        <f aca="false">N47-5*365-40</f>
        <v>44367</v>
      </c>
      <c r="S47" s="2"/>
      <c r="T47" s="15"/>
    </row>
    <row r="48" customFormat="false" ht="4.5" hidden="false" customHeight="true" outlineLevel="0" collapsed="false">
      <c r="A48" s="184"/>
      <c r="B48" s="190"/>
      <c r="C48" s="190"/>
      <c r="D48" s="200"/>
      <c r="E48" s="157"/>
      <c r="F48" s="111"/>
      <c r="G48" s="111"/>
      <c r="H48" s="111"/>
      <c r="I48" s="111"/>
      <c r="J48" s="201"/>
      <c r="K48" s="202"/>
      <c r="L48" s="203"/>
      <c r="M48" s="204" t="s">
        <v>90</v>
      </c>
      <c r="N48" s="204" t="s">
        <v>91</v>
      </c>
      <c r="S48" s="2"/>
      <c r="T48" s="15"/>
    </row>
    <row r="49" customFormat="false" ht="13.8" hidden="false" customHeight="false" outlineLevel="0" collapsed="false">
      <c r="A49" s="184" t="s">
        <v>92</v>
      </c>
      <c r="B49" s="190"/>
      <c r="C49" s="190"/>
      <c r="D49" s="205" t="s">
        <v>24</v>
      </c>
      <c r="E49" s="206" t="str">
        <f aca="false">IF(F49="","","примеч.")</f>
        <v/>
      </c>
      <c r="F49" s="207"/>
      <c r="G49" s="207"/>
      <c r="H49" s="207"/>
      <c r="I49" s="208"/>
      <c r="J49" s="209" t="str">
        <f aca="false">IF(E49="","",")")</f>
        <v/>
      </c>
      <c r="K49" s="210" t="str">
        <f aca="false">IF(I49&lt;&gt;"",F49,"")</f>
        <v/>
      </c>
      <c r="L49" s="211" t="str">
        <f aca="false">IF(I49&lt;&gt;"",I49,"")</f>
        <v/>
      </c>
      <c r="M49" s="210" t="str">
        <f aca="false">IF(I49&lt;&gt;"",J49,"")</f>
        <v/>
      </c>
      <c r="S49" s="2"/>
      <c r="T49" s="15"/>
    </row>
    <row r="50" customFormat="false" ht="13.8" hidden="false" customHeight="false" outlineLevel="0" collapsed="false">
      <c r="A50" s="154"/>
      <c r="B50" s="157"/>
      <c r="C50" s="157"/>
      <c r="D50" s="157"/>
      <c r="E50" s="157"/>
      <c r="F50" s="157"/>
      <c r="G50" s="157"/>
      <c r="H50" s="157"/>
      <c r="I50" s="212"/>
      <c r="J50" s="89"/>
      <c r="L50" s="2"/>
      <c r="S50" s="2"/>
      <c r="T50" s="15"/>
    </row>
    <row r="51" customFormat="false" ht="13.8" hidden="false" customHeight="false" outlineLevel="0" collapsed="false">
      <c r="A51" s="213" t="s">
        <v>93</v>
      </c>
      <c r="B51" s="166" t="s">
        <v>94</v>
      </c>
      <c r="C51" s="166"/>
      <c r="D51" s="166"/>
      <c r="E51" s="166"/>
      <c r="F51" s="157"/>
      <c r="G51" s="157"/>
      <c r="H51" s="157"/>
      <c r="I51" s="212"/>
      <c r="J51" s="89"/>
      <c r="K51" s="214" t="s">
        <v>95</v>
      </c>
      <c r="L51" s="214" t="s">
        <v>94</v>
      </c>
      <c r="M51" s="214" t="s">
        <v>96</v>
      </c>
      <c r="N51" s="214" t="s">
        <v>97</v>
      </c>
      <c r="O51" s="214" t="s">
        <v>98</v>
      </c>
      <c r="P51" s="214"/>
      <c r="Q51" s="214"/>
      <c r="R51" s="214"/>
      <c r="S51" s="2"/>
      <c r="T51" s="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</row>
    <row r="52" customFormat="false" ht="3" hidden="false" customHeight="true" outlineLevel="0" collapsed="false">
      <c r="A52" s="97"/>
      <c r="B52" s="157"/>
      <c r="C52" s="157"/>
      <c r="D52" s="157"/>
      <c r="E52" s="157"/>
      <c r="F52" s="157"/>
      <c r="G52" s="157"/>
      <c r="H52" s="212"/>
      <c r="I52" s="212"/>
      <c r="J52" s="89"/>
      <c r="K52" s="216"/>
      <c r="L52" s="216"/>
      <c r="M52" s="216"/>
      <c r="N52" s="216"/>
      <c r="O52" s="216"/>
      <c r="P52" s="216"/>
      <c r="Q52" s="216"/>
      <c r="R52" s="216"/>
      <c r="S52" s="2"/>
      <c r="T52" s="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</row>
    <row r="53" customFormat="false" ht="3" hidden="false" customHeight="true" outlineLevel="0" collapsed="false">
      <c r="A53" s="97"/>
      <c r="B53" s="157"/>
      <c r="C53" s="157"/>
      <c r="D53" s="157"/>
      <c r="E53" s="157"/>
      <c r="F53" s="157"/>
      <c r="G53" s="217"/>
      <c r="H53" s="217"/>
      <c r="I53" s="217"/>
      <c r="J53" s="89"/>
      <c r="K53" s="216"/>
      <c r="L53" s="216"/>
      <c r="M53" s="216"/>
      <c r="N53" s="216"/>
      <c r="O53" s="216"/>
      <c r="P53" s="216"/>
      <c r="Q53" s="216"/>
      <c r="R53" s="216"/>
      <c r="S53" s="2"/>
      <c r="T53" s="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</row>
    <row r="54" customFormat="false" ht="12.75" hidden="false" customHeight="true" outlineLevel="0" collapsed="false">
      <c r="A54" s="218" t="str">
        <f aca="false">B51</f>
        <v>высшее</v>
      </c>
      <c r="B54" s="219"/>
      <c r="C54" s="219"/>
      <c r="D54" s="219"/>
      <c r="E54" s="219"/>
      <c r="F54" s="219"/>
      <c r="G54" s="219"/>
      <c r="H54" s="219"/>
      <c r="I54" s="219"/>
      <c r="J54" s="219"/>
      <c r="K54" s="124" t="n">
        <f aca="false">LEN(B54)</f>
        <v>0</v>
      </c>
      <c r="L54" s="220" t="str">
        <f aca="false">TRIM(вуз_1&amp;IF(год_вуз_1=""," ",", "&amp;год_вуз_1&amp;"г."))&amp;IF(L58="","",";  ")</f>
        <v/>
      </c>
      <c r="M54" s="216"/>
      <c r="N54" s="216"/>
      <c r="O54" s="216"/>
      <c r="P54" s="216"/>
      <c r="Q54" s="216"/>
      <c r="R54" s="216"/>
      <c r="S54" s="2"/>
      <c r="T54" s="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</row>
    <row r="55" customFormat="false" ht="18" hidden="false" customHeight="true" outlineLevel="0" collapsed="false">
      <c r="A55" s="218"/>
      <c r="B55" s="219"/>
      <c r="C55" s="219"/>
      <c r="D55" s="219"/>
      <c r="E55" s="219"/>
      <c r="F55" s="219"/>
      <c r="G55" s="219"/>
      <c r="H55" s="219"/>
      <c r="I55" s="219"/>
      <c r="J55" s="219"/>
      <c r="K55" s="1"/>
      <c r="L55" s="216"/>
      <c r="M55" s="216"/>
      <c r="N55" s="216"/>
      <c r="O55" s="216"/>
      <c r="P55" s="216"/>
      <c r="Q55" s="216"/>
      <c r="R55" s="216"/>
      <c r="S55" s="2"/>
      <c r="T55" s="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</row>
    <row r="56" customFormat="false" ht="13.8" hidden="false" customHeight="false" outlineLevel="0" collapsed="false">
      <c r="A56" s="97"/>
      <c r="B56" s="221" t="s">
        <v>99</v>
      </c>
      <c r="C56" s="221"/>
      <c r="D56" s="221"/>
      <c r="E56" s="222"/>
      <c r="F56" s="88"/>
      <c r="G56" s="88"/>
      <c r="H56" s="88"/>
      <c r="I56" s="88"/>
      <c r="J56" s="89"/>
      <c r="K56" s="172" t="n">
        <f aca="false">IF(B56="год окончания",год+2000,6)</f>
        <v>2023</v>
      </c>
      <c r="L56" s="216"/>
      <c r="M56" s="216"/>
      <c r="N56" s="216"/>
      <c r="O56" s="216"/>
      <c r="P56" s="216"/>
      <c r="Q56" s="216"/>
      <c r="R56" s="216"/>
      <c r="S56" s="2"/>
      <c r="T56" s="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6"/>
      <c r="M57" s="216"/>
      <c r="N57" s="216"/>
      <c r="O57" s="216"/>
      <c r="P57" s="216"/>
      <c r="Q57" s="216"/>
      <c r="R57" s="216"/>
      <c r="S57" s="2"/>
      <c r="T57" s="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</row>
    <row r="58" customFormat="false" ht="12.75" hidden="false" customHeight="true" outlineLevel="0" collapsed="false">
      <c r="A58" s="223"/>
      <c r="B58" s="219"/>
      <c r="C58" s="219"/>
      <c r="D58" s="219"/>
      <c r="E58" s="219"/>
      <c r="F58" s="219"/>
      <c r="G58" s="219"/>
      <c r="H58" s="219"/>
      <c r="I58" s="219"/>
      <c r="J58" s="219"/>
      <c r="K58" s="124" t="n">
        <f aca="false">LEN(B58)</f>
        <v>0</v>
      </c>
      <c r="L58" s="220" t="str">
        <f aca="false">TRIM(вуз_2&amp;IF(год_вуз_2="","",", "&amp;год_вуз_2&amp;"г."))&amp;IF(L62="","",";  ")</f>
        <v/>
      </c>
      <c r="N58" s="86"/>
      <c r="O58" s="86"/>
      <c r="P58" s="224"/>
      <c r="Q58" s="224"/>
      <c r="R58" s="224"/>
      <c r="S58" s="2"/>
      <c r="T58" s="15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</row>
    <row r="59" customFormat="false" ht="18" hidden="false" customHeight="true" outlineLevel="0" collapsed="false">
      <c r="A59" s="223"/>
      <c r="B59" s="219"/>
      <c r="C59" s="219"/>
      <c r="D59" s="219"/>
      <c r="E59" s="219"/>
      <c r="F59" s="219"/>
      <c r="G59" s="219"/>
      <c r="H59" s="219"/>
      <c r="I59" s="219"/>
      <c r="J59" s="219"/>
      <c r="K59" s="224"/>
      <c r="L59" s="224"/>
      <c r="M59" s="224"/>
      <c r="N59" s="224"/>
      <c r="O59" s="224"/>
      <c r="P59" s="224"/>
      <c r="Q59" s="224"/>
      <c r="R59" s="224"/>
      <c r="S59" s="2"/>
      <c r="T59" s="15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</row>
    <row r="60" customFormat="false" ht="13.8" hidden="false" customHeight="false" outlineLevel="0" collapsed="false">
      <c r="A60" s="97"/>
      <c r="B60" s="221" t="s">
        <v>99</v>
      </c>
      <c r="C60" s="221"/>
      <c r="D60" s="221"/>
      <c r="E60" s="222"/>
      <c r="F60" s="88"/>
      <c r="G60" s="88"/>
      <c r="H60" s="88"/>
      <c r="I60" s="88"/>
      <c r="J60" s="89"/>
      <c r="K60" s="172" t="n">
        <f aca="false">IF(B60="год окончания",год+2000,6)</f>
        <v>2023</v>
      </c>
      <c r="L60" s="216"/>
      <c r="M60" s="216"/>
      <c r="N60" s="216"/>
      <c r="O60" s="216"/>
      <c r="P60" s="216"/>
      <c r="Q60" s="216"/>
      <c r="R60" s="216"/>
      <c r="S60" s="2"/>
      <c r="T60" s="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6"/>
      <c r="M61" s="216"/>
      <c r="N61" s="216"/>
      <c r="O61" s="216"/>
      <c r="P61" s="216"/>
      <c r="Q61" s="216"/>
      <c r="R61" s="216"/>
      <c r="S61" s="2"/>
      <c r="T61" s="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</row>
    <row r="62" customFormat="false" ht="12.75" hidden="false" customHeight="true" outlineLevel="0" collapsed="false">
      <c r="A62" s="223"/>
      <c r="B62" s="219"/>
      <c r="C62" s="219"/>
      <c r="D62" s="219"/>
      <c r="E62" s="219"/>
      <c r="F62" s="219"/>
      <c r="G62" s="219"/>
      <c r="H62" s="219"/>
      <c r="I62" s="219"/>
      <c r="J62" s="219"/>
      <c r="K62" s="124" t="n">
        <f aca="false">LEN(B62)</f>
        <v>0</v>
      </c>
      <c r="L62" s="220" t="str">
        <f aca="false">TRIM(вуз_3&amp;IF(год_вуз_3="","",", "&amp;год_вуз_3&amp;"г."))</f>
        <v/>
      </c>
      <c r="M62" s="216"/>
      <c r="N62" s="216"/>
      <c r="O62" s="216"/>
      <c r="P62" s="216"/>
      <c r="Q62" s="216"/>
      <c r="R62" s="216"/>
      <c r="S62" s="2"/>
      <c r="T62" s="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</row>
    <row r="63" customFormat="false" ht="18" hidden="false" customHeight="true" outlineLevel="0" collapsed="false">
      <c r="A63" s="223"/>
      <c r="B63" s="219"/>
      <c r="C63" s="219"/>
      <c r="D63" s="219"/>
      <c r="E63" s="219"/>
      <c r="F63" s="219"/>
      <c r="G63" s="219"/>
      <c r="H63" s="219"/>
      <c r="I63" s="219"/>
      <c r="J63" s="219"/>
      <c r="K63" s="1"/>
      <c r="L63" s="216"/>
      <c r="M63" s="216"/>
      <c r="N63" s="216"/>
      <c r="O63" s="216"/>
      <c r="P63" s="216"/>
      <c r="Q63" s="216"/>
      <c r="R63" s="216"/>
      <c r="S63" s="2"/>
      <c r="T63" s="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</row>
    <row r="64" customFormat="false" ht="13.8" hidden="false" customHeight="false" outlineLevel="0" collapsed="false">
      <c r="A64" s="97"/>
      <c r="B64" s="221" t="s">
        <v>99</v>
      </c>
      <c r="C64" s="221"/>
      <c r="D64" s="221"/>
      <c r="E64" s="222"/>
      <c r="F64" s="88"/>
      <c r="G64" s="88"/>
      <c r="H64" s="88"/>
      <c r="I64" s="88"/>
      <c r="J64" s="89"/>
      <c r="K64" s="172" t="n">
        <f aca="false">IF(B64="год окончания",год+2000,6)</f>
        <v>2023</v>
      </c>
      <c r="L64" s="140"/>
      <c r="M64" s="216"/>
      <c r="N64" s="216"/>
      <c r="O64" s="216"/>
      <c r="P64" s="216"/>
      <c r="Q64" s="216"/>
      <c r="R64" s="216"/>
      <c r="S64" s="2"/>
      <c r="T64" s="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6"/>
      <c r="M65" s="216"/>
      <c r="N65" s="216"/>
      <c r="O65" s="216"/>
      <c r="P65" s="216"/>
      <c r="Q65" s="216"/>
      <c r="R65" s="216"/>
      <c r="S65" s="2"/>
      <c r="T65" s="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7"/>
      <c r="S66" s="2"/>
      <c r="T66" s="15"/>
    </row>
    <row r="67" customFormat="false" ht="33" hidden="false" customHeight="true" outlineLevel="0" collapsed="false">
      <c r="A67" s="225" t="s">
        <v>100</v>
      </c>
      <c r="B67" s="225"/>
      <c r="C67" s="225"/>
      <c r="D67" s="225"/>
      <c r="E67" s="225"/>
      <c r="F67" s="225"/>
      <c r="G67" s="225"/>
      <c r="H67" s="225"/>
      <c r="I67" s="225"/>
      <c r="J67" s="226"/>
      <c r="L67" s="227"/>
      <c r="M67" s="228"/>
      <c r="N67" s="228"/>
      <c r="O67" s="228"/>
      <c r="P67" s="228"/>
      <c r="Q67" s="228"/>
      <c r="R67" s="228"/>
      <c r="S67" s="2"/>
      <c r="T67" s="15"/>
    </row>
    <row r="68" customFormat="false" ht="2.4" hidden="false" customHeight="true" outlineLevel="0" collapsed="false">
      <c r="A68" s="229"/>
      <c r="B68" s="230"/>
      <c r="C68" s="230"/>
      <c r="D68" s="230"/>
      <c r="E68" s="230"/>
      <c r="F68" s="230"/>
      <c r="G68" s="230"/>
      <c r="H68" s="230"/>
      <c r="I68" s="230"/>
      <c r="J68" s="231"/>
      <c r="K68" s="230"/>
      <c r="L68" s="230"/>
      <c r="M68" s="3"/>
      <c r="N68" s="4"/>
      <c r="O68" s="228"/>
      <c r="P68" s="228"/>
      <c r="Q68" s="228"/>
      <c r="R68" s="228"/>
      <c r="S68" s="2"/>
      <c r="T68" s="15"/>
    </row>
    <row r="69" customFormat="false" ht="16.5" hidden="false" customHeight="true" outlineLevel="0" collapsed="false">
      <c r="A69" s="232" t="s">
        <v>101</v>
      </c>
      <c r="B69" s="88"/>
      <c r="C69" s="88"/>
      <c r="D69" s="233"/>
      <c r="E69" s="234"/>
      <c r="F69" s="235"/>
      <c r="G69" s="235"/>
      <c r="H69" s="235"/>
      <c r="I69" s="88"/>
      <c r="J69" s="89"/>
      <c r="K69" s="236" t="s">
        <v>102</v>
      </c>
      <c r="L69" s="232" t="s">
        <v>103</v>
      </c>
      <c r="M69" s="224"/>
      <c r="N69" s="224"/>
      <c r="O69" s="224"/>
      <c r="P69" s="224"/>
      <c r="Q69" s="224"/>
      <c r="R69" s="224"/>
      <c r="S69" s="2"/>
      <c r="T69" s="15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</row>
    <row r="70" customFormat="false" ht="2.25" hidden="false" customHeight="true" outlineLevel="0" collapsed="false">
      <c r="A70" s="232"/>
      <c r="B70" s="88"/>
      <c r="C70" s="88"/>
      <c r="D70" s="233"/>
      <c r="E70" s="234"/>
      <c r="F70" s="235"/>
      <c r="G70" s="235"/>
      <c r="H70" s="235"/>
      <c r="I70" s="88"/>
      <c r="J70" s="89"/>
      <c r="L70" s="1"/>
      <c r="M70" s="224"/>
      <c r="N70" s="224"/>
      <c r="O70" s="224"/>
      <c r="P70" s="224"/>
      <c r="Q70" s="224"/>
      <c r="R70" s="224"/>
      <c r="S70" s="2"/>
      <c r="T70" s="15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</row>
    <row r="71" customFormat="false" ht="18.75" hidden="false" customHeight="true" outlineLevel="0" collapsed="false">
      <c r="A71" s="237" t="s">
        <v>43</v>
      </c>
      <c r="B71" s="237"/>
      <c r="C71" s="237"/>
      <c r="D71" s="238"/>
      <c r="E71" s="239" t="s">
        <v>99</v>
      </c>
      <c r="F71" s="88"/>
      <c r="G71" s="240"/>
      <c r="H71" s="186" t="str">
        <f aca="false">IF(A71="нет","",IF(L71=1,"курс","г."))</f>
        <v/>
      </c>
      <c r="I71" s="88"/>
      <c r="J71" s="241"/>
      <c r="K71" s="172" t="n">
        <f aca="false">IF(E71&lt;&gt;"год окончания",6,год+2000)</f>
        <v>2023</v>
      </c>
      <c r="L71" s="242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5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</row>
    <row r="72" customFormat="false" ht="3.75" hidden="false" customHeight="true" outlineLevel="0" collapsed="false">
      <c r="A72" s="243"/>
      <c r="B72" s="238"/>
      <c r="C72" s="238"/>
      <c r="D72" s="238"/>
      <c r="E72" s="238"/>
      <c r="F72" s="238"/>
      <c r="G72" s="238"/>
      <c r="H72" s="238"/>
      <c r="I72" s="88"/>
      <c r="J72" s="241"/>
      <c r="K72" s="1"/>
      <c r="N72" s="1"/>
      <c r="S72" s="2"/>
      <c r="T72" s="15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</row>
    <row r="73" customFormat="false" ht="16.5" hidden="false" customHeight="true" outlineLevel="0" collapsed="false">
      <c r="A73" s="97"/>
      <c r="B73" s="219"/>
      <c r="C73" s="219"/>
      <c r="D73" s="219"/>
      <c r="E73" s="219"/>
      <c r="F73" s="219"/>
      <c r="G73" s="219"/>
      <c r="H73" s="219"/>
      <c r="I73" s="219"/>
      <c r="J73" s="219"/>
      <c r="K73" s="2" t="n">
        <f aca="false">LEN(L73)</f>
        <v>0</v>
      </c>
      <c r="L73" s="244" t="str">
        <f aca="false">IF(A71="нет","",TRIM(доп_по&amp;M73))</f>
        <v/>
      </c>
      <c r="M73" s="244" t="str">
        <f aca="false">IF(AND(E71="год окончания",год_доп_по&gt;=L71),", "&amp;год_доп_по&amp;H71,"")</f>
        <v/>
      </c>
      <c r="N73" s="224"/>
      <c r="O73" s="224"/>
      <c r="P73" s="224"/>
      <c r="Q73" s="224"/>
      <c r="R73" s="224"/>
      <c r="S73" s="2"/>
      <c r="T73" s="15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</row>
    <row r="74" customFormat="false" ht="16.5" hidden="false" customHeight="true" outlineLevel="0" collapsed="false">
      <c r="A74" s="97"/>
      <c r="B74" s="219"/>
      <c r="C74" s="219"/>
      <c r="D74" s="219"/>
      <c r="E74" s="219"/>
      <c r="F74" s="219"/>
      <c r="G74" s="219"/>
      <c r="H74" s="219"/>
      <c r="I74" s="219"/>
      <c r="J74" s="219"/>
      <c r="K74" s="245" t="s">
        <v>104</v>
      </c>
      <c r="L74" s="246" t="s">
        <v>105</v>
      </c>
      <c r="N74" s="247" t="s">
        <v>106</v>
      </c>
      <c r="O74" s="228"/>
      <c r="P74" s="228"/>
      <c r="R74" s="228"/>
      <c r="S74" s="2"/>
      <c r="T74" s="15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</row>
    <row r="75" customFormat="false" ht="12.75" hidden="false" customHeight="true" outlineLevel="0" collapsed="false">
      <c r="A75" s="97"/>
      <c r="B75" s="219"/>
      <c r="C75" s="219"/>
      <c r="D75" s="219"/>
      <c r="E75" s="219"/>
      <c r="F75" s="219"/>
      <c r="G75" s="219"/>
      <c r="H75" s="219"/>
      <c r="I75" s="219"/>
      <c r="J75" s="219"/>
      <c r="K75" s="248"/>
      <c r="L75" s="249" t="s">
        <v>107</v>
      </c>
      <c r="N75" s="246" t="s">
        <v>43</v>
      </c>
      <c r="O75" s="228"/>
      <c r="P75" s="228"/>
      <c r="R75" s="228"/>
      <c r="S75" s="2"/>
      <c r="T75" s="15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</row>
    <row r="76" customFormat="false" ht="14.25" hidden="false" customHeight="true" outlineLevel="0" collapsed="false">
      <c r="A76" s="250"/>
      <c r="B76" s="88"/>
      <c r="C76" s="88"/>
      <c r="D76" s="88"/>
      <c r="E76" s="88"/>
      <c r="F76" s="88"/>
      <c r="G76" s="174"/>
      <c r="H76" s="174"/>
      <c r="I76" s="174"/>
      <c r="J76" s="251"/>
      <c r="K76" s="252"/>
      <c r="L76" s="253" t="s">
        <v>108</v>
      </c>
      <c r="M76" s="161"/>
      <c r="N76" s="246" t="s">
        <v>109</v>
      </c>
      <c r="O76" s="228"/>
      <c r="P76" s="228"/>
      <c r="R76" s="228"/>
      <c r="S76" s="2"/>
      <c r="T76" s="15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</row>
    <row r="77" customFormat="false" ht="13.8" hidden="false" customHeight="false" outlineLevel="0" collapsed="false">
      <c r="A77" s="254"/>
      <c r="B77" s="255"/>
      <c r="C77" s="255"/>
      <c r="D77" s="255"/>
      <c r="E77" s="255"/>
      <c r="F77" s="255"/>
      <c r="G77" s="256"/>
      <c r="H77" s="88"/>
      <c r="I77" s="257"/>
      <c r="J77" s="258"/>
      <c r="K77" s="248"/>
      <c r="L77" s="249" t="s">
        <v>110</v>
      </c>
      <c r="M77" s="161"/>
      <c r="N77" s="246" t="s">
        <v>98</v>
      </c>
      <c r="O77" s="228"/>
      <c r="P77" s="228"/>
      <c r="R77" s="228"/>
      <c r="S77" s="2"/>
      <c r="T77" s="15"/>
    </row>
    <row r="78" customFormat="false" ht="13.8" hidden="false" customHeight="false" outlineLevel="0" collapsed="false">
      <c r="A78" s="259" t="s">
        <v>105</v>
      </c>
      <c r="B78" s="259"/>
      <c r="C78" s="259"/>
      <c r="D78" s="259"/>
      <c r="E78" s="259"/>
      <c r="F78" s="88"/>
      <c r="G78" s="260"/>
      <c r="H78" s="261" t="str">
        <f aca="false">IF(G78&gt;=16,"да","нет")</f>
        <v>нет</v>
      </c>
      <c r="I78" s="262" t="s">
        <v>111</v>
      </c>
      <c r="J78" s="89"/>
      <c r="L78" s="249" t="s">
        <v>112</v>
      </c>
      <c r="M78" s="161"/>
      <c r="O78" s="228"/>
      <c r="P78" s="228"/>
      <c r="R78" s="228"/>
      <c r="S78" s="2"/>
      <c r="T78" s="15"/>
    </row>
    <row r="79" customFormat="false" ht="6.75" hidden="false" customHeight="true" outlineLevel="0" collapsed="false">
      <c r="A79" s="263"/>
      <c r="B79" s="88"/>
      <c r="C79" s="88"/>
      <c r="D79" s="157"/>
      <c r="E79" s="157"/>
      <c r="F79" s="157"/>
      <c r="G79" s="88"/>
      <c r="H79" s="157"/>
      <c r="I79" s="157"/>
      <c r="J79" s="264"/>
      <c r="S79" s="2"/>
      <c r="T79" s="15"/>
    </row>
    <row r="80" customFormat="false" ht="13.8" hidden="false" customHeight="false" outlineLevel="0" collapsed="false">
      <c r="A80" s="154" t="s">
        <v>113</v>
      </c>
      <c r="B80" s="157"/>
      <c r="C80" s="157"/>
      <c r="D80" s="157"/>
      <c r="E80" s="157"/>
      <c r="F80" s="88"/>
      <c r="G80" s="99" t="s">
        <v>43</v>
      </c>
      <c r="H80" s="99"/>
      <c r="I80" s="157"/>
      <c r="J80" s="264"/>
      <c r="S80" s="2"/>
      <c r="T80" s="15"/>
    </row>
    <row r="81" customFormat="false" ht="15" hidden="false" customHeight="true" outlineLevel="0" collapsed="false">
      <c r="A81" s="265" t="s">
        <v>114</v>
      </c>
      <c r="B81" s="265"/>
      <c r="C81" s="265"/>
      <c r="D81" s="265"/>
      <c r="E81" s="265"/>
      <c r="F81" s="265"/>
      <c r="G81" s="99" t="s">
        <v>43</v>
      </c>
      <c r="H81" s="99"/>
      <c r="I81" s="157"/>
      <c r="J81" s="264"/>
      <c r="S81" s="2"/>
      <c r="T81" s="15"/>
    </row>
    <row r="82" customFormat="false" ht="5.25" hidden="false" customHeight="true" outlineLevel="0" collapsed="false">
      <c r="A82" s="154"/>
      <c r="B82" s="157"/>
      <c r="C82" s="157"/>
      <c r="D82" s="157"/>
      <c r="E82" s="157"/>
      <c r="F82" s="88"/>
      <c r="G82" s="157"/>
      <c r="H82" s="157"/>
      <c r="I82" s="157"/>
      <c r="J82" s="264"/>
      <c r="S82" s="2"/>
      <c r="T82" s="15"/>
    </row>
    <row r="83" customFormat="false" ht="13.8" hidden="false" customHeight="false" outlineLevel="0" collapsed="false">
      <c r="A83" s="154" t="s">
        <v>115</v>
      </c>
      <c r="B83" s="157"/>
      <c r="C83" s="157"/>
      <c r="D83" s="157"/>
      <c r="E83" s="157"/>
      <c r="F83" s="88"/>
      <c r="G83" s="99" t="s">
        <v>43</v>
      </c>
      <c r="H83" s="99"/>
      <c r="I83" s="266"/>
      <c r="J83" s="267"/>
      <c r="M83" s="161"/>
      <c r="N83" s="4"/>
      <c r="O83" s="228"/>
      <c r="P83" s="228"/>
      <c r="Q83" s="228"/>
      <c r="R83" s="228"/>
      <c r="S83" s="2"/>
      <c r="T83" s="15"/>
    </row>
    <row r="84" customFormat="false" ht="13.8" hidden="false" customHeight="false" outlineLevel="0" collapsed="false">
      <c r="A84" s="154" t="s">
        <v>116</v>
      </c>
      <c r="B84" s="157"/>
      <c r="C84" s="157"/>
      <c r="D84" s="157"/>
      <c r="E84" s="157"/>
      <c r="F84" s="88"/>
      <c r="G84" s="99" t="s">
        <v>43</v>
      </c>
      <c r="H84" s="99"/>
      <c r="I84" s="266" t="s">
        <v>117</v>
      </c>
      <c r="J84" s="268"/>
      <c r="M84" s="161"/>
      <c r="N84" s="269" t="n">
        <v>0</v>
      </c>
      <c r="O84" s="228"/>
      <c r="P84" s="228"/>
      <c r="Q84" s="228"/>
      <c r="R84" s="228"/>
      <c r="S84" s="2"/>
      <c r="T84" s="15"/>
    </row>
    <row r="85" customFormat="false" ht="13.8" hidden="true" customHeight="false" outlineLevel="0" collapsed="false">
      <c r="A85" s="270"/>
      <c r="B85" s="271" t="s">
        <v>118</v>
      </c>
      <c r="C85" s="88"/>
      <c r="D85" s="272" t="s">
        <v>119</v>
      </c>
      <c r="E85" s="157"/>
      <c r="F85" s="157"/>
      <c r="G85" s="273" t="str">
        <f aca="false">ЭЗ!Y62</f>
        <v>нет</v>
      </c>
      <c r="H85" s="157"/>
      <c r="I85" s="274" t="s">
        <v>120</v>
      </c>
      <c r="J85" s="275"/>
      <c r="M85" s="161"/>
      <c r="N85" s="269"/>
      <c r="O85" s="228"/>
      <c r="P85" s="228"/>
      <c r="Q85" s="228"/>
      <c r="R85" s="228"/>
      <c r="S85" s="2"/>
      <c r="T85" s="15"/>
    </row>
    <row r="86" customFormat="false" ht="13.8" hidden="true" customHeight="false" outlineLevel="0" collapsed="false">
      <c r="A86" s="270"/>
      <c r="B86" s="88"/>
      <c r="C86" s="88"/>
      <c r="D86" s="276" t="s">
        <v>121</v>
      </c>
      <c r="E86" s="111"/>
      <c r="F86" s="200"/>
      <c r="G86" s="273" t="str">
        <f aca="false">IF(AND(A71&lt;&gt;"нет",K73&lt;&gt;0),"да","нет")</f>
        <v>нет</v>
      </c>
      <c r="H86" s="88"/>
      <c r="I86" s="277" t="s">
        <v>122</v>
      </c>
      <c r="J86" s="275"/>
      <c r="M86" s="161"/>
      <c r="N86" s="269"/>
      <c r="O86" s="228"/>
      <c r="P86" s="228"/>
      <c r="Q86" s="228"/>
      <c r="R86" s="228"/>
      <c r="S86" s="2"/>
      <c r="T86" s="15"/>
    </row>
    <row r="87" customFormat="false" ht="26.4" hidden="true" customHeight="false" outlineLevel="0" collapsed="false">
      <c r="A87" s="278"/>
      <c r="B87" s="88"/>
      <c r="C87" s="88"/>
      <c r="D87" s="279" t="s">
        <v>123</v>
      </c>
      <c r="E87" s="280"/>
      <c r="F87" s="233"/>
      <c r="G87" s="281" t="str">
        <f aca="false">IF(ЭЗ!Y415&gt;0,"да","нет")</f>
        <v>нет</v>
      </c>
      <c r="H87" s="282"/>
      <c r="I87" s="283" t="s">
        <v>124</v>
      </c>
      <c r="J87" s="284"/>
      <c r="K87" s="285" t="s">
        <v>125</v>
      </c>
      <c r="L87" s="286" t="s">
        <v>126</v>
      </c>
      <c r="M87" s="161"/>
      <c r="N87" s="32"/>
      <c r="O87" s="88"/>
      <c r="S87" s="2"/>
      <c r="T87" s="15"/>
    </row>
    <row r="88" customFormat="false" ht="17.4" hidden="true" customHeight="false" outlineLevel="0" collapsed="false">
      <c r="A88" s="287" t="str">
        <f aca="false">IF(вывод1="да",_72ч,"")</f>
        <v>В течение одного года пройти обучение по программе повышения квалификации. 
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8" t="str">
        <f aca="false">IF(COUNTIF(G78:H87,"да"),"нет","да")</f>
        <v>да</v>
      </c>
      <c r="L88" s="289" t="s">
        <v>127</v>
      </c>
      <c r="M88" s="161"/>
      <c r="N88" s="32"/>
      <c r="O88" s="88"/>
      <c r="S88" s="2"/>
      <c r="T88" s="15"/>
    </row>
    <row r="89" customFormat="false" ht="13.2" hidden="tru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90"/>
      <c r="M89" s="161"/>
      <c r="N89" s="32"/>
      <c r="O89" s="88"/>
      <c r="S89" s="2"/>
      <c r="T89" s="15"/>
    </row>
    <row r="90" customFormat="false" ht="6" hidden="false" customHeight="true" outlineLevel="0" collapsed="false">
      <c r="A90" s="291"/>
      <c r="B90" s="292"/>
      <c r="C90" s="292"/>
      <c r="D90" s="293"/>
      <c r="E90" s="293"/>
      <c r="F90" s="293"/>
      <c r="G90" s="293"/>
      <c r="H90" s="293"/>
      <c r="I90" s="293"/>
      <c r="J90" s="293"/>
      <c r="L90" s="1"/>
      <c r="M90" s="1"/>
      <c r="N90" s="294"/>
      <c r="O90" s="67"/>
      <c r="P90" s="2"/>
      <c r="Q90" s="2"/>
      <c r="R90" s="228"/>
      <c r="S90" s="2"/>
      <c r="T90" s="15"/>
    </row>
    <row r="91" customFormat="false" ht="20.25" hidden="false" customHeight="true" outlineLevel="0" collapsed="false">
      <c r="A91" s="295" t="s">
        <v>128</v>
      </c>
      <c r="B91" s="295"/>
      <c r="C91" s="295"/>
      <c r="D91" s="295"/>
      <c r="E91" s="295"/>
      <c r="F91" s="295"/>
      <c r="G91" s="295"/>
      <c r="H91" s="295"/>
      <c r="I91" s="295"/>
      <c r="J91" s="296"/>
      <c r="K91" s="297" t="s">
        <v>129</v>
      </c>
      <c r="M91" s="161"/>
      <c r="N91" s="294"/>
      <c r="O91" s="67"/>
      <c r="P91" s="2"/>
      <c r="Q91" s="2"/>
      <c r="R91" s="2"/>
      <c r="S91" s="2"/>
      <c r="T91" s="15"/>
    </row>
    <row r="92" s="2" customFormat="true" ht="4.5" hidden="false" customHeight="tru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  <c r="K92" s="301"/>
      <c r="L92" s="302"/>
      <c r="M92" s="303"/>
      <c r="N92" s="294"/>
      <c r="O92" s="67"/>
      <c r="T92" s="15"/>
    </row>
    <row r="93" customFormat="false" ht="15" hidden="false" customHeight="true" outlineLevel="0" collapsed="false">
      <c r="A93" s="265" t="s">
        <v>130</v>
      </c>
      <c r="B93" s="265"/>
      <c r="C93" s="265"/>
      <c r="D93" s="265"/>
      <c r="E93" s="265"/>
      <c r="F93" s="265"/>
      <c r="G93" s="265"/>
      <c r="H93" s="265"/>
      <c r="I93" s="88"/>
      <c r="J93" s="89"/>
      <c r="K93" s="304"/>
      <c r="N93" s="32"/>
      <c r="O93" s="88"/>
      <c r="S93" s="2"/>
      <c r="T93" s="15"/>
    </row>
    <row r="94" customFormat="false" ht="15.6" hidden="false" customHeight="false" outlineLevel="0" collapsed="false">
      <c r="A94" s="265"/>
      <c r="B94" s="265"/>
      <c r="C94" s="265"/>
      <c r="D94" s="265"/>
      <c r="E94" s="265"/>
      <c r="F94" s="265"/>
      <c r="G94" s="265"/>
      <c r="H94" s="265"/>
      <c r="I94" s="99" t="s">
        <v>43</v>
      </c>
      <c r="J94" s="305" t="str">
        <f aca="false">IF(OR(G80="да",G81="да",G85="да"),"да",рек2)</f>
        <v>нет</v>
      </c>
      <c r="K94" s="306" t="s">
        <v>131</v>
      </c>
      <c r="M94" s="290"/>
      <c r="S94" s="2"/>
      <c r="T94" s="15"/>
    </row>
    <row r="95" customFormat="false" ht="13.8" hidden="false" customHeight="false" outlineLevel="0" collapsed="false">
      <c r="A95" s="265"/>
      <c r="B95" s="265"/>
      <c r="C95" s="265"/>
      <c r="D95" s="265"/>
      <c r="E95" s="265"/>
      <c r="F95" s="265"/>
      <c r="G95" s="265"/>
      <c r="H95" s="265"/>
      <c r="I95" s="307"/>
      <c r="J95" s="231"/>
      <c r="K95" s="290"/>
      <c r="L95" s="308" t="s">
        <v>132</v>
      </c>
      <c r="S95" s="2"/>
      <c r="T95" s="15"/>
    </row>
    <row r="96" customFormat="false" ht="15" hidden="false" customHeight="true" outlineLevel="0" collapsed="false">
      <c r="A96" s="265" t="s">
        <v>133</v>
      </c>
      <c r="B96" s="265"/>
      <c r="C96" s="265"/>
      <c r="D96" s="265"/>
      <c r="E96" s="265"/>
      <c r="F96" s="265"/>
      <c r="G96" s="265"/>
      <c r="H96" s="265"/>
      <c r="I96" s="88"/>
      <c r="J96" s="89"/>
      <c r="K96" s="290"/>
      <c r="L96" s="309" t="s">
        <v>134</v>
      </c>
      <c r="M96" s="4" t="s">
        <v>135</v>
      </c>
      <c r="N96" s="310" t="str">
        <f aca="false">IF(долж_ОС="учитель","учитель","преподаватель")</f>
        <v>учитель</v>
      </c>
      <c r="S96" s="2"/>
      <c r="T96" s="15"/>
    </row>
    <row r="97" customFormat="false" ht="13.8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99" t="s">
        <v>43</v>
      </c>
      <c r="J97" s="267"/>
      <c r="K97" s="306" t="s">
        <v>136</v>
      </c>
      <c r="L97" s="311" t="s">
        <v>137</v>
      </c>
      <c r="M97" s="4" t="s">
        <v>138</v>
      </c>
      <c r="N97" s="5" t="s">
        <v>139</v>
      </c>
      <c r="O97" s="1" t="s">
        <v>140</v>
      </c>
      <c r="S97" s="2"/>
      <c r="T97" s="15"/>
    </row>
    <row r="98" customFormat="false" ht="17.4" hidden="true" customHeight="false" outlineLevel="0" collapsed="false">
      <c r="A98" s="312" t="s">
        <v>141</v>
      </c>
      <c r="B98" s="313" t="s">
        <v>142</v>
      </c>
      <c r="C98" s="314"/>
      <c r="D98" s="314"/>
      <c r="E98" s="88"/>
      <c r="F98" s="315" t="str">
        <f aca="false">HLOOKUP(G98,$L$97:$S$98,2)</f>
        <v>да</v>
      </c>
      <c r="G98" s="316" t="s">
        <v>137</v>
      </c>
      <c r="H98" s="88"/>
      <c r="I98" s="88"/>
      <c r="J98" s="89"/>
      <c r="K98" s="67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5"/>
    </row>
    <row r="99" customFormat="false" ht="40.8" hidden="true" customHeight="true" outlineLevel="0" collapsed="false">
      <c r="A99" s="287" t="str">
        <f aca="false">IF(F98="да",_дпо,"")</f>
        <v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v>
      </c>
      <c r="B99" s="287"/>
      <c r="C99" s="287"/>
      <c r="D99" s="287"/>
      <c r="E99" s="287"/>
      <c r="F99" s="287"/>
      <c r="G99" s="287"/>
      <c r="H99" s="287"/>
      <c r="I99" s="287"/>
      <c r="J99" s="287"/>
      <c r="K99" s="306" t="s">
        <v>143</v>
      </c>
      <c r="L99" s="318" t="s">
        <v>144</v>
      </c>
      <c r="M99" s="318" t="s">
        <v>145</v>
      </c>
      <c r="N99" s="318" t="s">
        <v>144</v>
      </c>
      <c r="S99" s="2"/>
      <c r="T99" s="15"/>
    </row>
    <row r="100" customFormat="false" ht="13.2" hidden="true" customHeight="true" outlineLevel="0" collapsed="false">
      <c r="A100" s="287" t="str">
        <f aca="false">IF(рек3="нет",_рек3,"")</f>
        <v/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306" t="s">
        <v>146</v>
      </c>
      <c r="M100" s="319"/>
      <c r="S100" s="2"/>
      <c r="T100" s="15"/>
    </row>
    <row r="101" customFormat="false" ht="5.25" hidden="false" customHeight="true" outlineLevel="0" collapsed="false">
      <c r="A101" s="97"/>
      <c r="B101" s="290"/>
      <c r="C101" s="88"/>
      <c r="D101" s="88"/>
      <c r="E101" s="88"/>
      <c r="F101" s="310"/>
      <c r="G101" s="88"/>
      <c r="H101" s="88"/>
      <c r="I101" s="88"/>
      <c r="J101" s="89"/>
      <c r="K101" s="67"/>
      <c r="L101" s="290"/>
      <c r="M101" s="320"/>
      <c r="N101" s="32"/>
      <c r="O101" s="88"/>
      <c r="P101" s="88"/>
      <c r="Q101" s="88"/>
      <c r="R101" s="88"/>
      <c r="S101" s="2"/>
      <c r="T101" s="15"/>
    </row>
    <row r="102" s="2" customFormat="true" ht="20.25" hidden="false" customHeight="true" outlineLevel="0" collapsed="false">
      <c r="A102" s="321" t="s">
        <v>147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67"/>
      <c r="T102" s="15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4"/>
      <c r="O103" s="67"/>
      <c r="P103" s="2"/>
      <c r="Q103" s="2"/>
      <c r="R103" s="228"/>
      <c r="S103" s="2"/>
      <c r="T103" s="15"/>
    </row>
    <row r="104" customFormat="false" ht="19.5" hidden="false" customHeight="true" outlineLevel="0" collapsed="false">
      <c r="A104" s="325" t="s">
        <v>148</v>
      </c>
      <c r="B104" s="314"/>
      <c r="C104" s="314"/>
      <c r="D104" s="314"/>
      <c r="E104" s="314"/>
      <c r="F104" s="314"/>
      <c r="G104" s="326" t="s">
        <v>43</v>
      </c>
      <c r="H104" s="326"/>
      <c r="I104" s="88"/>
      <c r="J104" s="324"/>
      <c r="K104" s="1"/>
      <c r="L104" s="1"/>
      <c r="M104" s="327"/>
      <c r="N104" s="294"/>
      <c r="O104" s="67"/>
      <c r="P104" s="2"/>
      <c r="Q104" s="2"/>
      <c r="S104" s="2"/>
      <c r="T104" s="15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3"/>
      <c r="N105" s="294"/>
      <c r="O105" s="67"/>
      <c r="P105" s="2"/>
      <c r="Q105" s="2"/>
      <c r="R105" s="2"/>
      <c r="S105" s="2"/>
      <c r="T105" s="15"/>
    </row>
    <row r="106" customFormat="false" ht="21" hidden="false" customHeight="true" outlineLevel="0" collapsed="false">
      <c r="A106" s="76" t="s">
        <v>149</v>
      </c>
      <c r="B106" s="76"/>
      <c r="C106" s="76"/>
      <c r="D106" s="76"/>
      <c r="E106" s="76"/>
      <c r="F106" s="76"/>
      <c r="G106" s="76"/>
      <c r="H106" s="76"/>
      <c r="I106" s="76"/>
      <c r="J106" s="226"/>
      <c r="K106" s="230"/>
      <c r="L106" s="290"/>
      <c r="M106" s="328"/>
      <c r="N106" s="32"/>
      <c r="O106" s="88"/>
      <c r="P106" s="88"/>
      <c r="Q106" s="88"/>
      <c r="R106" s="88"/>
      <c r="S106" s="2"/>
      <c r="T106" s="15"/>
    </row>
    <row r="107" customFormat="false" ht="3.75" hidden="false" customHeight="true" outlineLevel="0" collapsed="false">
      <c r="A107" s="329"/>
      <c r="B107" s="230"/>
      <c r="C107" s="230"/>
      <c r="D107" s="230"/>
      <c r="E107" s="230"/>
      <c r="F107" s="230"/>
      <c r="G107" s="230"/>
      <c r="H107" s="230"/>
      <c r="I107" s="230"/>
      <c r="J107" s="231"/>
      <c r="K107" s="230"/>
      <c r="L107" s="302"/>
      <c r="M107" s="330"/>
      <c r="N107" s="331"/>
      <c r="O107" s="2"/>
      <c r="P107" s="2"/>
      <c r="Q107" s="2"/>
      <c r="R107" s="67"/>
      <c r="S107" s="2"/>
      <c r="T107" s="15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2" t="s">
        <v>150</v>
      </c>
      <c r="B108" s="230"/>
      <c r="C108" s="230"/>
      <c r="D108" s="230"/>
      <c r="E108" s="230"/>
      <c r="F108" s="99" t="n">
        <v>1</v>
      </c>
      <c r="G108" s="230"/>
      <c r="H108" s="230"/>
      <c r="I108" s="230"/>
      <c r="J108" s="231"/>
      <c r="K108" s="230"/>
      <c r="L108" s="302"/>
      <c r="M108" s="330"/>
      <c r="N108" s="331"/>
      <c r="O108" s="2"/>
      <c r="P108" s="2"/>
      <c r="Q108" s="2"/>
      <c r="R108" s="67"/>
      <c r="S108" s="2"/>
      <c r="T108" s="1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8"/>
      <c r="C109" s="228"/>
      <c r="D109" s="228"/>
      <c r="E109" s="228"/>
      <c r="F109" s="228"/>
      <c r="G109" s="228"/>
      <c r="H109" s="228"/>
      <c r="I109" s="228"/>
      <c r="J109" s="334"/>
      <c r="K109" s="335"/>
      <c r="R109" s="88"/>
      <c r="S109" s="2"/>
      <c r="T109" s="15"/>
    </row>
    <row r="110" customFormat="false" ht="13.8" hidden="false" customHeight="false" outlineLevel="0" collapsed="false">
      <c r="A110" s="336" t="s">
        <v>151</v>
      </c>
      <c r="B110" s="228"/>
      <c r="C110" s="155"/>
      <c r="D110" s="155"/>
      <c r="E110" s="155"/>
      <c r="F110" s="155"/>
      <c r="G110" s="155"/>
      <c r="H110" s="155"/>
      <c r="I110" s="155"/>
      <c r="J110" s="337"/>
      <c r="K110" s="338"/>
      <c r="L110" s="339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5"/>
    </row>
    <row r="111" customFormat="false" ht="16.8" hidden="false" customHeight="true" outlineLevel="0" collapsed="false">
      <c r="A111" s="340" t="s">
        <v>152</v>
      </c>
      <c r="B111" s="228"/>
      <c r="C111" s="341" t="s">
        <v>153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88"/>
      <c r="S111" s="2"/>
      <c r="T111" s="15"/>
    </row>
    <row r="112" customFormat="false" ht="15.75" hidden="false" customHeight="true" outlineLevel="0" collapsed="false">
      <c r="A112" s="340"/>
      <c r="B112" s="346" t="s">
        <v>154</v>
      </c>
      <c r="C112" s="155"/>
      <c r="D112" s="155"/>
      <c r="E112" s="155"/>
      <c r="F112" s="155"/>
      <c r="G112" s="155"/>
      <c r="H112" s="155"/>
      <c r="I112" s="155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5"/>
    </row>
    <row r="113" customFormat="false" ht="16.8" hidden="false" customHeight="false" outlineLevel="0" collapsed="false">
      <c r="A113" s="347"/>
      <c r="B113" s="346"/>
      <c r="C113" s="341" t="s">
        <v>153</v>
      </c>
      <c r="D113" s="341"/>
      <c r="E113" s="341"/>
      <c r="F113" s="341"/>
      <c r="G113" s="341"/>
      <c r="H113" s="341"/>
      <c r="I113" s="342"/>
      <c r="J113" s="343"/>
      <c r="K113" s="344"/>
      <c r="R113" s="88"/>
      <c r="S113" s="2"/>
      <c r="T113" s="15"/>
    </row>
    <row r="114" customFormat="false" ht="12.75" hidden="false" customHeight="true" outlineLevel="0" collapsed="false">
      <c r="A114" s="347"/>
      <c r="B114" s="348" t="str">
        <f aca="false">IF($F$108&gt;1,"2)","")</f>
        <v/>
      </c>
      <c r="C114" s="155"/>
      <c r="D114" s="155"/>
      <c r="E114" s="155"/>
      <c r="F114" s="155"/>
      <c r="G114" s="155"/>
      <c r="H114" s="155"/>
      <c r="I114" s="155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5"/>
    </row>
    <row r="115" customFormat="false" ht="16.8" hidden="false" customHeight="false" outlineLevel="0" collapsed="false">
      <c r="A115" s="347"/>
      <c r="B115" s="348"/>
      <c r="C115" s="341" t="s">
        <v>153</v>
      </c>
      <c r="D115" s="341"/>
      <c r="E115" s="341"/>
      <c r="F115" s="341"/>
      <c r="G115" s="341"/>
      <c r="H115" s="341"/>
      <c r="I115" s="342"/>
      <c r="J115" s="343"/>
      <c r="K115" s="344"/>
      <c r="R115" s="88"/>
      <c r="S115" s="2"/>
      <c r="T115" s="15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5"/>
      <c r="D116" s="155"/>
      <c r="E116" s="155"/>
      <c r="F116" s="155"/>
      <c r="G116" s="155"/>
      <c r="H116" s="155"/>
      <c r="I116" s="155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5"/>
    </row>
    <row r="117" customFormat="false" ht="15.75" hidden="true" customHeight="true" outlineLevel="0" collapsed="false">
      <c r="A117" s="349"/>
      <c r="B117" s="350"/>
      <c r="C117" s="351" t="s">
        <v>155</v>
      </c>
      <c r="D117" s="351"/>
      <c r="E117" s="351"/>
      <c r="F117" s="351"/>
      <c r="G117" s="351"/>
      <c r="H117" s="351"/>
      <c r="I117" s="342"/>
      <c r="J117" s="343"/>
      <c r="K117" s="344"/>
      <c r="R117" s="88"/>
      <c r="S117" s="2"/>
      <c r="T117" s="15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2"/>
      <c r="K118" s="67"/>
      <c r="R118" s="88"/>
      <c r="S118" s="2"/>
      <c r="T118" s="15"/>
    </row>
    <row r="119" customFormat="false" ht="15.75" hidden="false" customHeight="true" outlineLevel="0" collapsed="false">
      <c r="A119" s="353" t="s">
        <v>156</v>
      </c>
      <c r="B119" s="354" t="s">
        <v>157</v>
      </c>
      <c r="C119" s="355" t="n">
        <v>1</v>
      </c>
      <c r="D119" s="356" t="s">
        <v>158</v>
      </c>
      <c r="E119" s="355" t="s">
        <v>159</v>
      </c>
      <c r="F119" s="357"/>
      <c r="G119" s="358" t="n">
        <v>20</v>
      </c>
      <c r="H119" s="359" t="n">
        <v>23</v>
      </c>
      <c r="I119" s="360" t="s">
        <v>160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5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88"/>
      <c r="S120" s="2"/>
      <c r="T120" s="15"/>
    </row>
    <row r="121" customFormat="false" ht="24" hidden="false" customHeight="true" outlineLevel="0" collapsed="false">
      <c r="A121" s="362" t="s">
        <v>161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67"/>
      <c r="R121" s="88"/>
      <c r="S121" s="2"/>
      <c r="T121" s="15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67"/>
      <c r="R122" s="88"/>
      <c r="S122" s="2"/>
      <c r="T122" s="15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67"/>
      <c r="J123" s="375"/>
      <c r="K123" s="67"/>
      <c r="R123" s="88"/>
      <c r="S123" s="2"/>
      <c r="T123" s="15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67" t="str">
        <f aca="false">ЭЗ!Z82</f>
        <v/>
      </c>
      <c r="R124" s="88"/>
      <c r="S124" s="2"/>
      <c r="T124" s="15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62</v>
      </c>
      <c r="L125" s="3" t="s">
        <v>163</v>
      </c>
      <c r="R125" s="88"/>
      <c r="S125" s="2"/>
      <c r="T125" s="15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67"/>
      <c r="R126" s="88"/>
      <c r="S126" s="2"/>
      <c r="T126" s="15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67"/>
      <c r="R127" s="88"/>
      <c r="S127" s="2"/>
      <c r="T127" s="15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67"/>
      <c r="R128" s="88"/>
      <c r="S128" s="2"/>
      <c r="T128" s="15"/>
    </row>
    <row r="129" customFormat="false" ht="15.75" hidden="false" customHeight="true" outlineLevel="0" collapsed="false">
      <c r="A129" s="383" t="str">
        <f aca="false">IF(ЭЗ!A47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88"/>
      <c r="S129" s="2"/>
      <c r="T129" s="15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64</v>
      </c>
      <c r="R130" s="88"/>
      <c r="S130" s="2"/>
      <c r="T130" s="15"/>
    </row>
    <row r="131" customFormat="false" ht="12.75" hidden="true" customHeight="true" outlineLevel="0" collapsed="false">
      <c r="A131" s="88"/>
      <c r="B131" s="194" t="n">
        <v>1</v>
      </c>
      <c r="C131" s="194" t="n">
        <v>2</v>
      </c>
      <c r="D131" s="194" t="n">
        <v>3</v>
      </c>
      <c r="E131" s="194" t="n">
        <v>4</v>
      </c>
      <c r="F131" s="194" t="n">
        <v>5</v>
      </c>
      <c r="G131" s="194" t="n">
        <v>6</v>
      </c>
      <c r="H131" s="194" t="n">
        <v>7</v>
      </c>
      <c r="I131" s="88"/>
      <c r="K131" s="3"/>
      <c r="L131" s="4"/>
      <c r="M131" s="5"/>
      <c r="N131" s="1"/>
      <c r="P131" s="385"/>
      <c r="Q131" s="88"/>
      <c r="R131" s="88"/>
      <c r="S131" s="2"/>
      <c r="T131" s="15"/>
    </row>
    <row r="132" customFormat="false" ht="15.75" hidden="true" customHeight="true" outlineLevel="0" collapsed="false">
      <c r="A132" s="97" t="n">
        <v>1</v>
      </c>
      <c r="B132" s="386" t="s">
        <v>165</v>
      </c>
      <c r="C132" s="387" t="s">
        <v>166</v>
      </c>
      <c r="D132" s="384" t="s">
        <v>167</v>
      </c>
      <c r="E132" s="387" t="s">
        <v>168</v>
      </c>
      <c r="F132" s="386" t="s">
        <v>169</v>
      </c>
      <c r="G132" s="387" t="s">
        <v>170</v>
      </c>
      <c r="H132" s="386" t="s">
        <v>171</v>
      </c>
      <c r="I132" s="388"/>
      <c r="J132" s="389" t="s">
        <v>172</v>
      </c>
      <c r="K132" s="3"/>
      <c r="L132" s="4"/>
      <c r="M132" s="5"/>
      <c r="N132" s="1"/>
      <c r="P132" s="385"/>
      <c r="Q132" s="88"/>
      <c r="R132" s="88"/>
      <c r="S132" s="2"/>
      <c r="T132" s="15"/>
    </row>
    <row r="133" customFormat="false" ht="15.75" hidden="true" customHeight="true" outlineLevel="0" collapsed="false">
      <c r="A133" s="97" t="n">
        <v>2</v>
      </c>
      <c r="B133" s="386" t="s">
        <v>173</v>
      </c>
      <c r="C133" s="387" t="s">
        <v>174</v>
      </c>
      <c r="D133" s="384" t="s">
        <v>175</v>
      </c>
      <c r="E133" s="387" t="s">
        <v>176</v>
      </c>
      <c r="F133" s="386" t="s">
        <v>177</v>
      </c>
      <c r="G133" s="387" t="s">
        <v>178</v>
      </c>
      <c r="H133" s="386" t="s">
        <v>179</v>
      </c>
      <c r="I133" s="88"/>
      <c r="K133" s="3"/>
      <c r="L133" s="4"/>
      <c r="M133" s="5"/>
      <c r="N133" s="1"/>
      <c r="P133" s="385"/>
      <c r="Q133" s="88"/>
      <c r="R133" s="88"/>
      <c r="S133" s="2"/>
      <c r="T133" s="15"/>
    </row>
    <row r="134" customFormat="false" ht="15.75" hidden="true" customHeight="true" outlineLevel="0" collapsed="false">
      <c r="A134" s="97" t="n">
        <v>3</v>
      </c>
      <c r="B134" s="386" t="s">
        <v>180</v>
      </c>
      <c r="C134" s="387" t="s">
        <v>181</v>
      </c>
      <c r="D134" s="384" t="s">
        <v>182</v>
      </c>
      <c r="E134" s="387" t="s">
        <v>183</v>
      </c>
      <c r="F134" s="386" t="s">
        <v>184</v>
      </c>
      <c r="G134" s="387" t="s">
        <v>185</v>
      </c>
      <c r="H134" s="386" t="s">
        <v>186</v>
      </c>
      <c r="I134" s="88"/>
      <c r="K134" s="3"/>
      <c r="L134" s="4"/>
      <c r="M134" s="5"/>
      <c r="N134" s="1"/>
      <c r="P134" s="385"/>
      <c r="Q134" s="88"/>
      <c r="R134" s="88"/>
      <c r="S134" s="2"/>
      <c r="T134" s="15"/>
    </row>
    <row r="135" customFormat="false" ht="15.75" hidden="true" customHeight="true" outlineLevel="0" collapsed="false">
      <c r="A135" s="97" t="n">
        <v>4</v>
      </c>
      <c r="B135" s="386" t="s">
        <v>187</v>
      </c>
      <c r="C135" s="387" t="s">
        <v>188</v>
      </c>
      <c r="D135" s="384" t="s">
        <v>189</v>
      </c>
      <c r="E135" s="387" t="s">
        <v>190</v>
      </c>
      <c r="F135" s="386" t="s">
        <v>191</v>
      </c>
      <c r="G135" s="387" t="s">
        <v>192</v>
      </c>
      <c r="H135" s="386" t="s">
        <v>193</v>
      </c>
      <c r="I135" s="88"/>
      <c r="K135" s="3"/>
      <c r="L135" s="4"/>
      <c r="M135" s="5"/>
      <c r="N135" s="1"/>
      <c r="P135" s="385"/>
      <c r="Q135" s="88"/>
      <c r="R135" s="88"/>
      <c r="S135" s="2"/>
      <c r="T135" s="15"/>
    </row>
    <row r="136" customFormat="false" ht="15.75" hidden="true" customHeight="true" outlineLevel="0" collapsed="false">
      <c r="A136" s="97" t="n">
        <v>5</v>
      </c>
      <c r="B136" s="386" t="s">
        <v>194</v>
      </c>
      <c r="C136" s="387" t="s">
        <v>195</v>
      </c>
      <c r="D136" s="384" t="s">
        <v>196</v>
      </c>
      <c r="E136" s="387" t="s">
        <v>197</v>
      </c>
      <c r="F136" s="386" t="s">
        <v>198</v>
      </c>
      <c r="G136" s="387" t="s">
        <v>199</v>
      </c>
      <c r="H136" s="386" t="s">
        <v>200</v>
      </c>
      <c r="I136" s="88"/>
      <c r="K136" s="3"/>
      <c r="L136" s="4"/>
      <c r="M136" s="5"/>
      <c r="N136" s="1"/>
      <c r="P136" s="385"/>
      <c r="Q136" s="88"/>
      <c r="R136" s="88"/>
      <c r="S136" s="2"/>
      <c r="T136" s="15"/>
    </row>
    <row r="137" customFormat="false" ht="15.75" hidden="true" customHeight="true" outlineLevel="0" collapsed="false">
      <c r="A137" s="97" t="n">
        <v>6</v>
      </c>
      <c r="B137" s="386" t="s">
        <v>201</v>
      </c>
      <c r="C137" s="387" t="s">
        <v>202</v>
      </c>
      <c r="D137" s="384" t="s">
        <v>203</v>
      </c>
      <c r="E137" s="387" t="s">
        <v>204</v>
      </c>
      <c r="F137" s="386" t="s">
        <v>205</v>
      </c>
      <c r="G137" s="387" t="s">
        <v>206</v>
      </c>
      <c r="H137" s="386" t="s">
        <v>207</v>
      </c>
      <c r="I137" s="88"/>
      <c r="K137" s="3"/>
      <c r="L137" s="4"/>
      <c r="M137" s="5"/>
      <c r="N137" s="1"/>
      <c r="P137" s="385"/>
      <c r="Q137" s="88"/>
      <c r="R137" s="88"/>
      <c r="S137" s="2"/>
      <c r="T137" s="15"/>
    </row>
    <row r="138" customFormat="false" ht="15.75" hidden="true" customHeight="true" outlineLevel="0" collapsed="false">
      <c r="A138" s="97" t="n">
        <v>7</v>
      </c>
      <c r="B138" s="386" t="s">
        <v>208</v>
      </c>
      <c r="C138" s="387" t="s">
        <v>78</v>
      </c>
      <c r="D138" s="384" t="s">
        <v>209</v>
      </c>
      <c r="E138" s="387" t="s">
        <v>210</v>
      </c>
      <c r="F138" s="386" t="s">
        <v>211</v>
      </c>
      <c r="G138" s="387" t="s">
        <v>212</v>
      </c>
      <c r="H138" s="386" t="s">
        <v>213</v>
      </c>
      <c r="I138" s="88"/>
      <c r="K138" s="3"/>
      <c r="L138" s="4"/>
      <c r="M138" s="5"/>
      <c r="N138" s="1"/>
      <c r="P138" s="385"/>
      <c r="Q138" s="88"/>
      <c r="R138" s="88"/>
      <c r="S138" s="2"/>
      <c r="T138" s="15"/>
    </row>
    <row r="139" customFormat="false" ht="15.75" hidden="true" customHeight="true" outlineLevel="0" collapsed="false">
      <c r="A139" s="97" t="n">
        <v>8</v>
      </c>
      <c r="B139" s="386" t="s">
        <v>214</v>
      </c>
      <c r="C139" s="387" t="s">
        <v>215</v>
      </c>
      <c r="D139" s="384" t="s">
        <v>216</v>
      </c>
      <c r="E139" s="387" t="s">
        <v>217</v>
      </c>
      <c r="F139" s="386" t="s">
        <v>218</v>
      </c>
      <c r="G139" s="384" t="s">
        <v>95</v>
      </c>
      <c r="H139" s="386" t="s">
        <v>219</v>
      </c>
      <c r="I139" s="88"/>
      <c r="K139" s="3"/>
      <c r="L139" s="4"/>
      <c r="M139" s="5"/>
      <c r="N139" s="1"/>
      <c r="P139" s="385"/>
      <c r="Q139" s="88"/>
      <c r="R139" s="88"/>
      <c r="S139" s="2"/>
      <c r="T139" s="15"/>
    </row>
    <row r="140" customFormat="false" ht="15.75" hidden="true" customHeight="true" outlineLevel="0" collapsed="false">
      <c r="A140" s="97" t="n">
        <v>9</v>
      </c>
      <c r="B140" s="386" t="s">
        <v>95</v>
      </c>
      <c r="C140" s="387" t="s">
        <v>220</v>
      </c>
      <c r="D140" s="384" t="s">
        <v>221</v>
      </c>
      <c r="E140" s="384" t="s">
        <v>95</v>
      </c>
      <c r="F140" s="386" t="s">
        <v>222</v>
      </c>
      <c r="G140" s="384" t="s">
        <v>95</v>
      </c>
      <c r="H140" s="384" t="s">
        <v>95</v>
      </c>
      <c r="I140" s="88"/>
      <c r="K140" s="3"/>
      <c r="L140" s="4"/>
      <c r="M140" s="5"/>
      <c r="N140" s="1"/>
      <c r="P140" s="385"/>
      <c r="Q140" s="88"/>
      <c r="R140" s="88"/>
      <c r="S140" s="2"/>
      <c r="T140" s="15"/>
    </row>
    <row r="141" customFormat="false" ht="15.75" hidden="true" customHeight="true" outlineLevel="0" collapsed="false">
      <c r="A141" s="97" t="n">
        <v>10</v>
      </c>
      <c r="B141" s="386" t="s">
        <v>95</v>
      </c>
      <c r="C141" s="387" t="s">
        <v>223</v>
      </c>
      <c r="D141" s="384" t="s">
        <v>95</v>
      </c>
      <c r="E141" s="384" t="s">
        <v>95</v>
      </c>
      <c r="F141" s="384" t="s">
        <v>95</v>
      </c>
      <c r="G141" s="384" t="s">
        <v>95</v>
      </c>
      <c r="H141" s="384" t="s">
        <v>95</v>
      </c>
      <c r="I141" s="88"/>
      <c r="K141" s="3"/>
      <c r="L141" s="4"/>
      <c r="M141" s="5"/>
      <c r="N141" s="1"/>
      <c r="P141" s="385"/>
      <c r="Q141" s="88"/>
      <c r="R141" s="88"/>
      <c r="S141" s="2"/>
      <c r="T141" s="15"/>
    </row>
    <row r="142" customFormat="false" ht="15.75" hidden="true" customHeight="true" outlineLevel="0" collapsed="false">
      <c r="A142" s="97" t="n">
        <v>11</v>
      </c>
      <c r="B142" s="386" t="s">
        <v>95</v>
      </c>
      <c r="C142" s="387" t="s">
        <v>224</v>
      </c>
      <c r="D142" s="384" t="s">
        <v>95</v>
      </c>
      <c r="E142" s="384" t="s">
        <v>95</v>
      </c>
      <c r="F142" s="384" t="s">
        <v>95</v>
      </c>
      <c r="G142" s="384" t="s">
        <v>95</v>
      </c>
      <c r="H142" s="384" t="s">
        <v>95</v>
      </c>
      <c r="I142" s="88"/>
      <c r="K142" s="3"/>
      <c r="L142" s="4"/>
      <c r="M142" s="5"/>
      <c r="N142" s="1"/>
      <c r="P142" s="385"/>
      <c r="Q142" s="88"/>
      <c r="R142" s="88"/>
      <c r="S142" s="2"/>
      <c r="T142" s="15"/>
    </row>
    <row r="143" customFormat="false" ht="15.75" hidden="true" customHeight="true" outlineLevel="0" collapsed="false">
      <c r="A143" s="97" t="n">
        <v>12</v>
      </c>
      <c r="B143" s="386" t="s">
        <v>95</v>
      </c>
      <c r="C143" s="387" t="s">
        <v>225</v>
      </c>
      <c r="D143" s="384" t="s">
        <v>95</v>
      </c>
      <c r="E143" s="384" t="s">
        <v>95</v>
      </c>
      <c r="F143" s="384" t="s">
        <v>95</v>
      </c>
      <c r="G143" s="384" t="s">
        <v>95</v>
      </c>
      <c r="H143" s="384" t="s">
        <v>95</v>
      </c>
      <c r="I143" s="88"/>
      <c r="K143" s="3"/>
      <c r="L143" s="4"/>
      <c r="M143" s="5"/>
      <c r="N143" s="1"/>
      <c r="P143" s="385"/>
      <c r="Q143" s="88"/>
      <c r="R143" s="88"/>
      <c r="S143" s="2"/>
      <c r="T143" s="15"/>
    </row>
    <row r="144" customFormat="false" ht="15.75" hidden="true" customHeight="true" outlineLevel="0" collapsed="false">
      <c r="A144" s="390" t="s">
        <v>226</v>
      </c>
      <c r="B144" s="391" t="s">
        <v>95</v>
      </c>
      <c r="C144" s="391" t="s">
        <v>95</v>
      </c>
      <c r="D144" s="391" t="s">
        <v>95</v>
      </c>
      <c r="E144" s="391" t="s">
        <v>95</v>
      </c>
      <c r="F144" s="391" t="s">
        <v>95</v>
      </c>
      <c r="G144" s="391" t="s">
        <v>95</v>
      </c>
      <c r="H144" s="391" t="s">
        <v>95</v>
      </c>
      <c r="I144" s="392" t="s">
        <v>227</v>
      </c>
      <c r="K144" s="3"/>
      <c r="L144" s="4"/>
      <c r="M144" s="5"/>
      <c r="N144" s="1"/>
      <c r="P144" s="385"/>
      <c r="Q144" s="88"/>
      <c r="R144" s="88"/>
      <c r="S144" s="2"/>
      <c r="T144" s="15"/>
    </row>
    <row r="145" customFormat="false" ht="12.75" hidden="true" customHeight="true" outlineLevel="0" collapsed="false">
      <c r="A145" s="393" t="s">
        <v>95</v>
      </c>
      <c r="B145" s="394" t="n">
        <v>8</v>
      </c>
      <c r="C145" s="394" t="n">
        <v>12</v>
      </c>
      <c r="D145" s="394" t="n">
        <v>8</v>
      </c>
      <c r="E145" s="394" t="n">
        <v>8</v>
      </c>
      <c r="F145" s="394" t="n">
        <v>9</v>
      </c>
      <c r="G145" s="394" t="n">
        <v>7</v>
      </c>
      <c r="H145" s="394" t="n">
        <v>8</v>
      </c>
      <c r="I145" s="395" t="n">
        <f aca="false">SUM(B145:H145)</f>
        <v>60</v>
      </c>
      <c r="K145" s="3"/>
      <c r="L145" s="4"/>
      <c r="M145" s="5"/>
      <c r="N145" s="1"/>
      <c r="P145" s="385"/>
      <c r="Q145" s="88"/>
      <c r="R145" s="88"/>
      <c r="S145" s="2"/>
      <c r="T145" s="15"/>
    </row>
    <row r="146" customFormat="false" ht="12.75" hidden="true" customHeight="true" outlineLevel="0" collapsed="false">
      <c r="A146" s="391" t="s">
        <v>95</v>
      </c>
      <c r="B146" s="391" t="s">
        <v>95</v>
      </c>
      <c r="C146" s="391" t="s">
        <v>95</v>
      </c>
      <c r="D146" s="391" t="s">
        <v>95</v>
      </c>
      <c r="E146" s="391" t="s">
        <v>95</v>
      </c>
      <c r="F146" s="391" t="s">
        <v>95</v>
      </c>
      <c r="G146" s="391" t="s">
        <v>95</v>
      </c>
      <c r="H146" s="391" t="s">
        <v>95</v>
      </c>
      <c r="I146" s="391" t="s">
        <v>95</v>
      </c>
      <c r="J146" s="89"/>
      <c r="K146" s="67"/>
      <c r="R146" s="88"/>
      <c r="S146" s="2"/>
      <c r="T146" s="15"/>
    </row>
    <row r="147" customFormat="false" ht="4.5" hidden="false" customHeight="true" outlineLevel="0" collapsed="false">
      <c r="A147" s="97"/>
      <c r="B147" s="88"/>
      <c r="C147" s="391"/>
      <c r="D147" s="391"/>
      <c r="E147" s="391"/>
      <c r="F147" s="88"/>
      <c r="G147" s="88"/>
      <c r="H147" s="88"/>
      <c r="I147" s="88"/>
      <c r="J147" s="89"/>
      <c r="K147" s="67"/>
      <c r="R147" s="88"/>
      <c r="S147" s="2"/>
      <c r="T147" s="15"/>
    </row>
    <row r="148" customFormat="false" ht="19.5" hidden="false" customHeight="true" outlineLevel="0" collapsed="false">
      <c r="A148" s="396" t="s">
        <v>228</v>
      </c>
      <c r="B148" s="396"/>
      <c r="C148" s="396"/>
      <c r="D148" s="396"/>
      <c r="E148" s="396"/>
      <c r="F148" s="396"/>
      <c r="G148" s="396"/>
      <c r="H148" s="396"/>
      <c r="I148" s="396"/>
      <c r="J148" s="396"/>
      <c r="K148" s="397"/>
      <c r="L148" s="398"/>
      <c r="M148" s="399"/>
      <c r="N148" s="400"/>
      <c r="O148" s="401"/>
      <c r="P148" s="401"/>
      <c r="Q148" s="401"/>
      <c r="R148" s="402"/>
      <c r="S148" s="2"/>
      <c r="T148" s="15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  <c r="CD148" s="401"/>
      <c r="CE148" s="401"/>
      <c r="CF148" s="401"/>
      <c r="CG148" s="401"/>
      <c r="CH148" s="401"/>
      <c r="CI148" s="401"/>
      <c r="CJ148" s="401"/>
      <c r="CK148" s="401"/>
      <c r="CL148" s="401"/>
      <c r="CM148" s="401"/>
      <c r="CN148" s="401"/>
      <c r="CO148" s="401"/>
      <c r="CP148" s="401"/>
      <c r="CQ148" s="401"/>
      <c r="CR148" s="401"/>
      <c r="CS148" s="401"/>
      <c r="CT148" s="401"/>
      <c r="CU148" s="401"/>
      <c r="CV148" s="401"/>
      <c r="CW148" s="401"/>
      <c r="CX148" s="401"/>
      <c r="CY148" s="401"/>
      <c r="CZ148" s="401"/>
      <c r="DA148" s="401"/>
      <c r="DB148" s="401"/>
      <c r="DC148" s="401"/>
      <c r="DD148" s="401"/>
      <c r="DE148" s="401"/>
      <c r="DF148" s="401"/>
      <c r="DG148" s="401"/>
      <c r="DH148" s="401"/>
      <c r="DI148" s="401"/>
      <c r="DJ148" s="401"/>
      <c r="DK148" s="401"/>
      <c r="DL148" s="401"/>
      <c r="DM148" s="401"/>
      <c r="DN148" s="401"/>
      <c r="DO148" s="401"/>
      <c r="DP148" s="401"/>
      <c r="DQ148" s="401"/>
      <c r="DR148" s="401"/>
      <c r="DS148" s="401"/>
      <c r="DT148" s="401"/>
      <c r="DU148" s="401"/>
      <c r="DV148" s="401"/>
      <c r="DW148" s="401"/>
      <c r="DX148" s="401"/>
      <c r="DY148" s="401"/>
      <c r="DZ148" s="401"/>
      <c r="EA148" s="401"/>
      <c r="EB148" s="401"/>
      <c r="EC148" s="401"/>
      <c r="ED148" s="401"/>
      <c r="EE148" s="401"/>
      <c r="EF148" s="401"/>
      <c r="EG148" s="401"/>
      <c r="EH148" s="401"/>
      <c r="EI148" s="401"/>
      <c r="EJ148" s="401"/>
      <c r="EK148" s="401"/>
      <c r="EL148" s="401"/>
      <c r="EM148" s="401"/>
      <c r="EN148" s="401"/>
      <c r="EO148" s="401"/>
      <c r="EP148" s="401"/>
      <c r="EQ148" s="401"/>
      <c r="ER148" s="401"/>
      <c r="ES148" s="401"/>
      <c r="ET148" s="401"/>
      <c r="EU148" s="401"/>
      <c r="EV148" s="401"/>
      <c r="EW148" s="401"/>
      <c r="EX148" s="401"/>
      <c r="EY148" s="401"/>
      <c r="EZ148" s="401"/>
      <c r="FA148" s="401"/>
      <c r="FB148" s="401"/>
      <c r="FC148" s="401"/>
      <c r="FD148" s="401"/>
      <c r="FE148" s="401"/>
      <c r="FF148" s="401"/>
      <c r="FG148" s="401"/>
      <c r="FH148" s="401"/>
      <c r="FI148" s="401"/>
      <c r="FJ148" s="401"/>
      <c r="FK148" s="401"/>
      <c r="FL148" s="401"/>
      <c r="FM148" s="401"/>
      <c r="FN148" s="401"/>
      <c r="FO148" s="401"/>
      <c r="FP148" s="401"/>
      <c r="FQ148" s="401"/>
      <c r="FR148" s="401"/>
      <c r="FS148" s="401"/>
      <c r="FT148" s="401"/>
      <c r="FU148" s="401"/>
      <c r="FV148" s="401"/>
      <c r="FW148" s="401"/>
      <c r="FX148" s="401"/>
      <c r="FY148" s="401"/>
      <c r="FZ148" s="401"/>
      <c r="GA148" s="401"/>
      <c r="GB148" s="401"/>
      <c r="GC148" s="401"/>
      <c r="GD148" s="401"/>
      <c r="GE148" s="401"/>
      <c r="GF148" s="401"/>
      <c r="GG148" s="401"/>
      <c r="GH148" s="401"/>
      <c r="GI148" s="401"/>
      <c r="GJ148" s="401"/>
      <c r="GK148" s="401"/>
      <c r="GL148" s="401"/>
      <c r="GM148" s="401"/>
      <c r="GN148" s="401"/>
      <c r="GO148" s="401"/>
      <c r="GP148" s="401"/>
      <c r="GQ148" s="401"/>
      <c r="GR148" s="401"/>
      <c r="GS148" s="401"/>
      <c r="GT148" s="401"/>
      <c r="GU148" s="401"/>
      <c r="GV148" s="401"/>
      <c r="GW148" s="401"/>
      <c r="GX148" s="401"/>
      <c r="GY148" s="401"/>
      <c r="GZ148" s="401"/>
      <c r="HA148" s="401"/>
      <c r="HB148" s="401"/>
      <c r="HC148" s="401"/>
      <c r="HD148" s="401"/>
      <c r="HE148" s="401"/>
      <c r="HF148" s="401"/>
      <c r="HG148" s="401"/>
      <c r="HH148" s="401"/>
      <c r="HI148" s="401"/>
      <c r="HJ148" s="401"/>
      <c r="HK148" s="401"/>
      <c r="HL148" s="401"/>
      <c r="HM148" s="401"/>
      <c r="HN148" s="401"/>
      <c r="HO148" s="401"/>
      <c r="HP148" s="401"/>
      <c r="HQ148" s="401"/>
      <c r="HR148" s="401"/>
      <c r="HS148" s="401"/>
      <c r="HT148" s="401"/>
      <c r="HU148" s="401"/>
      <c r="HV148" s="401"/>
      <c r="HW148" s="401"/>
      <c r="HX148" s="401"/>
      <c r="HY148" s="401"/>
      <c r="HZ148" s="401"/>
      <c r="IA148" s="401"/>
      <c r="IB148" s="401"/>
      <c r="IC148" s="401"/>
      <c r="ID148" s="401"/>
      <c r="IE148" s="401"/>
      <c r="IF148" s="401"/>
      <c r="IG148" s="401"/>
      <c r="IH148" s="401"/>
      <c r="II148" s="401"/>
      <c r="IJ148" s="401"/>
      <c r="IK148" s="401"/>
      <c r="IL148" s="401"/>
      <c r="IM148" s="401"/>
      <c r="IN148" s="401"/>
      <c r="IO148" s="401"/>
      <c r="IP148" s="401"/>
      <c r="IQ148" s="401"/>
      <c r="IR148" s="401"/>
      <c r="IS148" s="401"/>
      <c r="IT148" s="401"/>
      <c r="IU148" s="401"/>
      <c r="IV148" s="401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7"/>
      <c r="L149" s="398"/>
      <c r="M149" s="4"/>
      <c r="N149" s="5"/>
      <c r="O149" s="1"/>
      <c r="P149" s="1"/>
      <c r="Q149" s="1"/>
      <c r="R149" s="88"/>
      <c r="T149" s="1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7"/>
      <c r="L150" s="398"/>
      <c r="M150" s="4"/>
      <c r="N150" s="5"/>
      <c r="O150" s="1"/>
      <c r="P150" s="1"/>
      <c r="Q150" s="1"/>
      <c r="R150" s="88"/>
      <c r="T150" s="15"/>
      <c r="U150" s="1"/>
      <c r="V150" s="74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3.25" hidden="false" customHeight="true" outlineLevel="0" collapsed="false">
      <c r="A151" s="403" t="s">
        <v>229</v>
      </c>
      <c r="B151" s="403"/>
      <c r="C151" s="403"/>
      <c r="D151" s="403"/>
      <c r="E151" s="403"/>
      <c r="F151" s="403"/>
      <c r="G151" s="403"/>
      <c r="H151" s="403"/>
      <c r="I151" s="403"/>
      <c r="J151" s="403"/>
      <c r="K151" s="67"/>
      <c r="L151" s="67"/>
      <c r="M151" s="67"/>
      <c r="N151" s="67"/>
      <c r="S151" s="2"/>
      <c r="T151" s="15"/>
    </row>
    <row r="152" customFormat="false" ht="16.5" hidden="false" customHeight="true" outlineLevel="0" collapsed="false">
      <c r="A152" s="403" t="s">
        <v>230</v>
      </c>
      <c r="B152" s="403"/>
      <c r="C152" s="403"/>
      <c r="D152" s="403"/>
      <c r="E152" s="403"/>
      <c r="F152" s="403"/>
      <c r="G152" s="403"/>
      <c r="H152" s="403"/>
      <c r="I152" s="403"/>
      <c r="J152" s="403"/>
      <c r="K152" s="67"/>
      <c r="L152" s="404" t="s">
        <v>231</v>
      </c>
      <c r="M152" s="404"/>
      <c r="S152" s="2"/>
      <c r="T152" s="15"/>
    </row>
    <row r="153" customFormat="false" ht="18.75" hidden="false" customHeight="true" outlineLevel="0" collapsed="false">
      <c r="A153" s="405" t="s">
        <v>232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67"/>
      <c r="L153" s="406"/>
      <c r="M153" s="406"/>
      <c r="N153" s="407" t="s">
        <v>233</v>
      </c>
      <c r="O153" s="406"/>
      <c r="P153" s="406"/>
      <c r="Q153" s="406"/>
      <c r="R153" s="406"/>
      <c r="S153" s="2"/>
      <c r="T153" s="15"/>
      <c r="U153" s="406"/>
      <c r="V153" s="406"/>
      <c r="W153" s="406"/>
      <c r="X153" s="406"/>
      <c r="Y153" s="406"/>
      <c r="Z153" s="406"/>
      <c r="AA153" s="406"/>
      <c r="AB153" s="406"/>
      <c r="AC153" s="406"/>
      <c r="AD153" s="406"/>
      <c r="AE153" s="406"/>
      <c r="AF153" s="406"/>
      <c r="AG153" s="406"/>
      <c r="AH153" s="406"/>
      <c r="AI153" s="406"/>
      <c r="AJ153" s="406"/>
      <c r="AK153" s="406"/>
      <c r="AL153" s="406"/>
      <c r="AM153" s="406"/>
      <c r="AN153" s="406"/>
      <c r="AO153" s="406"/>
      <c r="AP153" s="406"/>
      <c r="AQ153" s="406"/>
      <c r="AR153" s="406"/>
      <c r="AS153" s="406"/>
      <c r="AT153" s="406"/>
      <c r="AU153" s="406"/>
      <c r="AV153" s="406"/>
      <c r="AW153" s="406"/>
      <c r="AX153" s="406"/>
      <c r="AY153" s="406"/>
      <c r="AZ153" s="406"/>
      <c r="BA153" s="406"/>
      <c r="BB153" s="406"/>
      <c r="BC153" s="406"/>
      <c r="BD153" s="406"/>
      <c r="BE153" s="406"/>
      <c r="BF153" s="406"/>
      <c r="BG153" s="406"/>
      <c r="BH153" s="406"/>
      <c r="BI153" s="406"/>
      <c r="BJ153" s="406"/>
      <c r="BK153" s="406"/>
      <c r="BL153" s="406"/>
      <c r="BM153" s="406"/>
      <c r="BN153" s="406"/>
      <c r="BO153" s="406"/>
      <c r="BP153" s="406"/>
      <c r="BQ153" s="406"/>
      <c r="BR153" s="406"/>
      <c r="BS153" s="406"/>
      <c r="BT153" s="406"/>
      <c r="BU153" s="406"/>
      <c r="BV153" s="406"/>
      <c r="BW153" s="406"/>
      <c r="BX153" s="406"/>
      <c r="BY153" s="406"/>
      <c r="BZ153" s="406"/>
      <c r="CA153" s="406"/>
      <c r="CB153" s="406"/>
      <c r="CC153" s="406"/>
      <c r="CD153" s="406"/>
      <c r="CE153" s="406"/>
      <c r="CF153" s="406"/>
      <c r="CG153" s="406"/>
      <c r="CH153" s="406"/>
      <c r="CI153" s="406"/>
      <c r="CJ153" s="406"/>
      <c r="CK153" s="406"/>
      <c r="CL153" s="406"/>
      <c r="CM153" s="406"/>
      <c r="CN153" s="406"/>
      <c r="CO153" s="406"/>
      <c r="CP153" s="406"/>
      <c r="CQ153" s="406"/>
      <c r="CR153" s="406"/>
      <c r="CS153" s="406"/>
      <c r="CT153" s="406"/>
      <c r="CU153" s="406"/>
      <c r="CV153" s="406"/>
      <c r="CW153" s="406"/>
      <c r="CX153" s="406"/>
      <c r="CY153" s="406"/>
      <c r="CZ153" s="406"/>
      <c r="DA153" s="406"/>
      <c r="DB153" s="406"/>
      <c r="DC153" s="406"/>
      <c r="DD153" s="406"/>
      <c r="DE153" s="406"/>
      <c r="DF153" s="406"/>
      <c r="DG153" s="406"/>
      <c r="DH153" s="406"/>
      <c r="DI153" s="406"/>
      <c r="DJ153" s="406"/>
      <c r="DK153" s="406"/>
      <c r="DL153" s="406"/>
      <c r="DM153" s="406"/>
      <c r="DN153" s="406"/>
      <c r="DO153" s="406"/>
      <c r="DP153" s="406"/>
      <c r="DQ153" s="406"/>
      <c r="DR153" s="406"/>
      <c r="DS153" s="406"/>
      <c r="DT153" s="406"/>
      <c r="DU153" s="406"/>
      <c r="DV153" s="406"/>
      <c r="DW153" s="406"/>
      <c r="DX153" s="406"/>
      <c r="DY153" s="406"/>
      <c r="DZ153" s="406"/>
      <c r="EA153" s="406"/>
      <c r="EB153" s="406"/>
      <c r="EC153" s="406"/>
      <c r="ED153" s="406"/>
      <c r="EE153" s="406"/>
      <c r="EF153" s="406"/>
      <c r="EG153" s="406"/>
      <c r="EH153" s="406"/>
      <c r="EI153" s="406"/>
      <c r="EJ153" s="406"/>
      <c r="EK153" s="406"/>
      <c r="EL153" s="406"/>
      <c r="EM153" s="406"/>
      <c r="EN153" s="406"/>
      <c r="EO153" s="406"/>
      <c r="EP153" s="406"/>
      <c r="EQ153" s="406"/>
      <c r="ER153" s="406"/>
      <c r="ES153" s="406"/>
      <c r="ET153" s="406"/>
      <c r="EU153" s="406"/>
      <c r="EV153" s="406"/>
      <c r="EW153" s="406"/>
      <c r="EX153" s="406"/>
      <c r="EY153" s="406"/>
      <c r="EZ153" s="406"/>
      <c r="FA153" s="406"/>
      <c r="FB153" s="406"/>
      <c r="FC153" s="406"/>
      <c r="FD153" s="406"/>
      <c r="FE153" s="406"/>
      <c r="FF153" s="406"/>
      <c r="FG153" s="406"/>
      <c r="FH153" s="406"/>
      <c r="FI153" s="406"/>
      <c r="FJ153" s="406"/>
      <c r="FK153" s="406"/>
      <c r="FL153" s="406"/>
      <c r="FM153" s="406"/>
      <c r="FN153" s="406"/>
      <c r="FO153" s="406"/>
      <c r="FP153" s="406"/>
      <c r="FQ153" s="406"/>
      <c r="FR153" s="406"/>
      <c r="FS153" s="406"/>
      <c r="FT153" s="406"/>
      <c r="FU153" s="406"/>
      <c r="FV153" s="406"/>
      <c r="FW153" s="406"/>
      <c r="FX153" s="406"/>
      <c r="FY153" s="406"/>
      <c r="FZ153" s="406"/>
      <c r="GA153" s="406"/>
      <c r="GB153" s="406"/>
      <c r="GC153" s="406"/>
      <c r="GD153" s="406"/>
      <c r="GE153" s="406"/>
      <c r="GF153" s="406"/>
      <c r="GG153" s="406"/>
      <c r="GH153" s="406"/>
      <c r="GI153" s="406"/>
      <c r="GJ153" s="406"/>
      <c r="GK153" s="406"/>
      <c r="GL153" s="406"/>
      <c r="GM153" s="406"/>
      <c r="GN153" s="406"/>
      <c r="GO153" s="406"/>
      <c r="GP153" s="406"/>
      <c r="GQ153" s="406"/>
      <c r="GR153" s="406"/>
      <c r="GS153" s="406"/>
      <c r="GT153" s="406"/>
      <c r="GU153" s="406"/>
      <c r="GV153" s="406"/>
      <c r="GW153" s="406"/>
      <c r="GX153" s="406"/>
      <c r="GY153" s="406"/>
      <c r="GZ153" s="406"/>
      <c r="HA153" s="406"/>
      <c r="HB153" s="406"/>
      <c r="HC153" s="406"/>
      <c r="HD153" s="406"/>
      <c r="HE153" s="406"/>
      <c r="HF153" s="406"/>
      <c r="HG153" s="406"/>
      <c r="HH153" s="406"/>
      <c r="HI153" s="406"/>
      <c r="HJ153" s="406"/>
      <c r="HK153" s="406"/>
      <c r="HL153" s="406"/>
      <c r="HM153" s="406"/>
      <c r="HN153" s="406"/>
      <c r="HO153" s="406"/>
      <c r="HP153" s="406"/>
      <c r="HQ153" s="406"/>
      <c r="HR153" s="406"/>
      <c r="HS153" s="406"/>
      <c r="HT153" s="406"/>
      <c r="HU153" s="406"/>
      <c r="HV153" s="406"/>
      <c r="HW153" s="406"/>
      <c r="HX153" s="406"/>
      <c r="HY153" s="406"/>
      <c r="HZ153" s="406"/>
      <c r="IA153" s="406"/>
      <c r="IB153" s="406"/>
      <c r="IC153" s="406"/>
      <c r="ID153" s="406"/>
      <c r="IE153" s="406"/>
      <c r="IF153" s="406"/>
      <c r="IG153" s="406"/>
      <c r="IH153" s="406"/>
      <c r="II153" s="406"/>
      <c r="IJ153" s="406"/>
      <c r="IK153" s="406"/>
      <c r="IL153" s="406"/>
      <c r="IM153" s="406"/>
      <c r="IN153" s="406"/>
      <c r="IO153" s="406"/>
      <c r="IP153" s="406"/>
      <c r="IQ153" s="406"/>
      <c r="IR153" s="406"/>
      <c r="IS153" s="406"/>
      <c r="IT153" s="406"/>
      <c r="IU153" s="406"/>
      <c r="IV153" s="406"/>
    </row>
    <row r="154" customFormat="false" ht="13.2" hidden="false" customHeight="true" outlineLevel="0" collapsed="false">
      <c r="A154" s="408" t="s">
        <v>234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409" t="s">
        <v>235</v>
      </c>
      <c r="L154" s="410" t="s">
        <v>236</v>
      </c>
      <c r="M154" s="411" t="str">
        <f aca="false">IF(вывод1="да",_72ч,"")</f>
        <v>В течение одного года пройти обучение по программе повышения квалификации. 
</v>
      </c>
      <c r="N154" s="412" t="s">
        <v>237</v>
      </c>
      <c r="O154" s="406"/>
      <c r="P154" s="406"/>
      <c r="Q154" s="406"/>
      <c r="R154" s="406"/>
      <c r="S154" s="2"/>
      <c r="T154" s="15"/>
      <c r="U154" s="406"/>
      <c r="V154" s="406"/>
      <c r="W154" s="406"/>
      <c r="X154" s="406"/>
      <c r="Y154" s="406"/>
      <c r="Z154" s="406"/>
      <c r="AA154" s="406"/>
      <c r="AB154" s="406"/>
      <c r="AC154" s="406"/>
      <c r="AD154" s="406"/>
      <c r="AE154" s="406"/>
      <c r="AF154" s="406"/>
      <c r="AG154" s="406"/>
      <c r="AH154" s="406"/>
      <c r="AI154" s="406"/>
      <c r="AJ154" s="406"/>
      <c r="AK154" s="406"/>
      <c r="AL154" s="406"/>
      <c r="AM154" s="406"/>
      <c r="AN154" s="406"/>
      <c r="AO154" s="406"/>
      <c r="AP154" s="406"/>
      <c r="AQ154" s="406"/>
      <c r="AR154" s="406"/>
      <c r="AS154" s="406"/>
      <c r="AT154" s="406"/>
      <c r="AU154" s="406"/>
      <c r="AV154" s="406"/>
      <c r="AW154" s="406"/>
      <c r="AX154" s="406"/>
      <c r="AY154" s="406"/>
      <c r="AZ154" s="406"/>
      <c r="BA154" s="406"/>
      <c r="BB154" s="406"/>
      <c r="BC154" s="406"/>
      <c r="BD154" s="406"/>
      <c r="BE154" s="406"/>
      <c r="BF154" s="406"/>
      <c r="BG154" s="406"/>
      <c r="BH154" s="406"/>
      <c r="BI154" s="406"/>
      <c r="BJ154" s="406"/>
      <c r="BK154" s="406"/>
      <c r="BL154" s="406"/>
      <c r="BM154" s="406"/>
      <c r="BN154" s="406"/>
      <c r="BO154" s="406"/>
      <c r="BP154" s="406"/>
      <c r="BQ154" s="406"/>
      <c r="BR154" s="406"/>
      <c r="BS154" s="406"/>
      <c r="BT154" s="406"/>
      <c r="BU154" s="406"/>
      <c r="BV154" s="406"/>
      <c r="BW154" s="406"/>
      <c r="BX154" s="406"/>
      <c r="BY154" s="406"/>
      <c r="BZ154" s="406"/>
      <c r="CA154" s="406"/>
      <c r="CB154" s="406"/>
      <c r="CC154" s="406"/>
      <c r="CD154" s="406"/>
      <c r="CE154" s="406"/>
      <c r="CF154" s="406"/>
      <c r="CG154" s="406"/>
      <c r="CH154" s="406"/>
      <c r="CI154" s="406"/>
      <c r="CJ154" s="406"/>
      <c r="CK154" s="406"/>
      <c r="CL154" s="406"/>
      <c r="CM154" s="406"/>
      <c r="CN154" s="406"/>
      <c r="CO154" s="406"/>
      <c r="CP154" s="406"/>
      <c r="CQ154" s="406"/>
      <c r="CR154" s="406"/>
      <c r="CS154" s="406"/>
      <c r="CT154" s="406"/>
      <c r="CU154" s="406"/>
      <c r="CV154" s="406"/>
      <c r="CW154" s="406"/>
      <c r="CX154" s="406"/>
      <c r="CY154" s="406"/>
      <c r="CZ154" s="406"/>
      <c r="DA154" s="406"/>
      <c r="DB154" s="406"/>
      <c r="DC154" s="406"/>
      <c r="DD154" s="406"/>
      <c r="DE154" s="406"/>
      <c r="DF154" s="406"/>
      <c r="DG154" s="406"/>
      <c r="DH154" s="406"/>
      <c r="DI154" s="406"/>
      <c r="DJ154" s="406"/>
      <c r="DK154" s="406"/>
      <c r="DL154" s="406"/>
      <c r="DM154" s="406"/>
      <c r="DN154" s="406"/>
      <c r="DO154" s="406"/>
      <c r="DP154" s="406"/>
      <c r="DQ154" s="406"/>
      <c r="DR154" s="406"/>
      <c r="DS154" s="406"/>
      <c r="DT154" s="406"/>
      <c r="DU154" s="406"/>
      <c r="DV154" s="406"/>
      <c r="DW154" s="406"/>
      <c r="DX154" s="406"/>
      <c r="DY154" s="406"/>
      <c r="DZ154" s="406"/>
      <c r="EA154" s="406"/>
      <c r="EB154" s="406"/>
      <c r="EC154" s="406"/>
      <c r="ED154" s="406"/>
      <c r="EE154" s="406"/>
      <c r="EF154" s="406"/>
      <c r="EG154" s="406"/>
      <c r="EH154" s="406"/>
      <c r="EI154" s="406"/>
      <c r="EJ154" s="406"/>
      <c r="EK154" s="406"/>
      <c r="EL154" s="406"/>
      <c r="EM154" s="406"/>
      <c r="EN154" s="406"/>
      <c r="EO154" s="406"/>
      <c r="EP154" s="406"/>
      <c r="EQ154" s="406"/>
      <c r="ER154" s="406"/>
      <c r="ES154" s="406"/>
      <c r="ET154" s="406"/>
      <c r="EU154" s="406"/>
      <c r="EV154" s="406"/>
      <c r="EW154" s="406"/>
      <c r="EX154" s="406"/>
      <c r="EY154" s="406"/>
      <c r="EZ154" s="406"/>
      <c r="FA154" s="406"/>
      <c r="FB154" s="406"/>
      <c r="FC154" s="406"/>
      <c r="FD154" s="406"/>
      <c r="FE154" s="406"/>
      <c r="FF154" s="406"/>
      <c r="FG154" s="406"/>
      <c r="FH154" s="406"/>
      <c r="FI154" s="406"/>
      <c r="FJ154" s="406"/>
      <c r="FK154" s="406"/>
      <c r="FL154" s="406"/>
      <c r="FM154" s="406"/>
      <c r="FN154" s="406"/>
      <c r="FO154" s="406"/>
      <c r="FP154" s="406"/>
      <c r="FQ154" s="406"/>
      <c r="FR154" s="406"/>
      <c r="FS154" s="406"/>
      <c r="FT154" s="406"/>
      <c r="FU154" s="406"/>
      <c r="FV154" s="406"/>
      <c r="FW154" s="406"/>
      <c r="FX154" s="406"/>
      <c r="FY154" s="406"/>
      <c r="FZ154" s="406"/>
      <c r="GA154" s="406"/>
      <c r="GB154" s="406"/>
      <c r="GC154" s="406"/>
      <c r="GD154" s="406"/>
      <c r="GE154" s="406"/>
      <c r="GF154" s="406"/>
      <c r="GG154" s="406"/>
      <c r="GH154" s="406"/>
      <c r="GI154" s="406"/>
      <c r="GJ154" s="406"/>
      <c r="GK154" s="406"/>
      <c r="GL154" s="406"/>
      <c r="GM154" s="406"/>
      <c r="GN154" s="406"/>
      <c r="GO154" s="406"/>
      <c r="GP154" s="406"/>
      <c r="GQ154" s="406"/>
      <c r="GR154" s="406"/>
      <c r="GS154" s="406"/>
      <c r="GT154" s="406"/>
      <c r="GU154" s="406"/>
      <c r="GV154" s="406"/>
      <c r="GW154" s="406"/>
      <c r="GX154" s="406"/>
      <c r="GY154" s="406"/>
      <c r="GZ154" s="406"/>
      <c r="HA154" s="406"/>
      <c r="HB154" s="406"/>
      <c r="HC154" s="406"/>
      <c r="HD154" s="406"/>
      <c r="HE154" s="406"/>
      <c r="HF154" s="406"/>
      <c r="HG154" s="406"/>
      <c r="HH154" s="406"/>
      <c r="HI154" s="406"/>
      <c r="HJ154" s="406"/>
      <c r="HK154" s="406"/>
      <c r="HL154" s="406"/>
      <c r="HM154" s="406"/>
      <c r="HN154" s="406"/>
      <c r="HO154" s="406"/>
      <c r="HP154" s="406"/>
      <c r="HQ154" s="406"/>
      <c r="HR154" s="406"/>
      <c r="HS154" s="406"/>
      <c r="HT154" s="406"/>
      <c r="HU154" s="406"/>
      <c r="HV154" s="406"/>
      <c r="HW154" s="406"/>
      <c r="HX154" s="406"/>
      <c r="HY154" s="406"/>
      <c r="HZ154" s="406"/>
      <c r="IA154" s="406"/>
      <c r="IB154" s="406"/>
      <c r="IC154" s="406"/>
      <c r="ID154" s="406"/>
      <c r="IE154" s="406"/>
      <c r="IF154" s="406"/>
      <c r="IG154" s="406"/>
      <c r="IH154" s="406"/>
      <c r="II154" s="406"/>
      <c r="IJ154" s="406"/>
      <c r="IK154" s="406"/>
      <c r="IL154" s="406"/>
      <c r="IM154" s="406"/>
      <c r="IN154" s="406"/>
      <c r="IO154" s="406"/>
      <c r="IP154" s="406"/>
      <c r="IQ154" s="406"/>
      <c r="IR154" s="406"/>
      <c r="IS154" s="406"/>
      <c r="IT154" s="406"/>
      <c r="IU154" s="406"/>
      <c r="IV154" s="406"/>
    </row>
    <row r="155" customFormat="false" ht="15.75" hidden="false" customHeight="true" outlineLevel="0" collapsed="false">
      <c r="A155" s="408"/>
      <c r="B155" s="408"/>
      <c r="C155" s="408"/>
      <c r="D155" s="408"/>
      <c r="E155" s="408"/>
      <c r="F155" s="408"/>
      <c r="G155" s="408"/>
      <c r="H155" s="408"/>
      <c r="I155" s="408"/>
      <c r="J155" s="408"/>
      <c r="K155" s="409"/>
      <c r="L155" s="413" t="s">
        <v>238</v>
      </c>
      <c r="M155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v>
      </c>
      <c r="N155" s="415" t="s">
        <v>239</v>
      </c>
      <c r="O155" s="406"/>
      <c r="P155" s="406"/>
      <c r="Q155" s="406"/>
      <c r="R155" s="406"/>
      <c r="S155" s="2"/>
      <c r="T155" s="15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s="88" customFormat="true" ht="3" hidden="false" customHeight="tru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7"/>
      <c r="L156" s="406"/>
      <c r="M156" s="418"/>
      <c r="N156" s="419"/>
      <c r="O156" s="406"/>
      <c r="P156" s="406"/>
      <c r="Q156" s="406"/>
      <c r="R156" s="406"/>
      <c r="S156" s="2"/>
      <c r="T156" s="15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2.75" hidden="false" customHeight="true" outlineLevel="0" collapsed="false">
      <c r="A157" s="420" t="s">
        <v>240</v>
      </c>
      <c r="B157" s="420"/>
      <c r="C157" s="420"/>
      <c r="D157" s="420"/>
      <c r="E157" s="420"/>
      <c r="F157" s="420"/>
      <c r="G157" s="420"/>
      <c r="H157" s="420"/>
      <c r="I157" s="420"/>
      <c r="J157" s="420"/>
      <c r="K157" s="421"/>
      <c r="L157" s="422"/>
      <c r="M157" s="422"/>
      <c r="N157" s="422"/>
      <c r="O157" s="406"/>
      <c r="P157" s="406"/>
      <c r="Q157" s="406"/>
      <c r="R157" s="406"/>
      <c r="S157" s="2"/>
      <c r="T157" s="15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customFormat="false" ht="15.75" hidden="false" customHeight="true" outlineLevel="0" collapsed="false">
      <c r="A158" s="420"/>
      <c r="B158" s="420"/>
      <c r="C158" s="420"/>
      <c r="D158" s="420"/>
      <c r="E158" s="420"/>
      <c r="F158" s="420"/>
      <c r="G158" s="420"/>
      <c r="H158" s="420"/>
      <c r="I158" s="420"/>
      <c r="J158" s="420"/>
      <c r="K158" s="421"/>
      <c r="L158" s="422"/>
      <c r="M158" s="422"/>
      <c r="N158" s="422"/>
      <c r="O158" s="406"/>
      <c r="P158" s="406"/>
      <c r="Q158" s="406"/>
      <c r="R158" s="406"/>
      <c r="S158" s="2"/>
      <c r="T158" s="15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3.2" hidden="false" customHeight="false" outlineLevel="0" collapsed="false">
      <c r="A159" s="420"/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15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3.2" hidden="false" customHeight="fals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06"/>
      <c r="M160" s="406"/>
      <c r="N160" s="419"/>
      <c r="O160" s="406"/>
      <c r="P160" s="406"/>
      <c r="Q160" s="406"/>
      <c r="R160" s="406"/>
      <c r="S160" s="2"/>
      <c r="T160" s="15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26.25" hidden="false" customHeight="true" outlineLevel="0" collapsed="false">
      <c r="A161" s="423" t="s">
        <v>241</v>
      </c>
      <c r="B161" s="423"/>
      <c r="C161" s="423"/>
      <c r="D161" s="423"/>
      <c r="E161" s="423"/>
      <c r="F161" s="423"/>
      <c r="G161" s="423"/>
      <c r="H161" s="423"/>
      <c r="I161" s="423"/>
      <c r="J161" s="423"/>
      <c r="K161" s="424" t="s">
        <v>242</v>
      </c>
      <c r="L161" s="425" t="s">
        <v>243</v>
      </c>
      <c r="M161" s="3" t="s">
        <v>239</v>
      </c>
      <c r="S161" s="2"/>
      <c r="T161" s="15"/>
    </row>
    <row r="162" customFormat="false" ht="6.75" hidden="true" customHeight="true" outlineLevel="0" collapsed="false">
      <c r="A162" s="405"/>
      <c r="B162" s="405"/>
      <c r="C162" s="405"/>
      <c r="D162" s="405"/>
      <c r="E162" s="405"/>
      <c r="F162" s="405"/>
      <c r="G162" s="405"/>
      <c r="H162" s="405"/>
      <c r="I162" s="405"/>
      <c r="J162" s="405"/>
      <c r="K162" s="424"/>
      <c r="L162" s="426"/>
      <c r="M162" s="328"/>
      <c r="N162" s="32"/>
      <c r="O162" s="88"/>
      <c r="P162" s="88"/>
      <c r="Q162" s="88"/>
      <c r="R162" s="88"/>
      <c r="S162" s="67"/>
      <c r="T162" s="15"/>
    </row>
    <row r="163" customFormat="false" ht="13.2" hidden="true" customHeight="true" outlineLevel="0" collapsed="false">
      <c r="A163" s="423" t="str">
        <f aca="false">""</f>
        <v/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306" t="s">
        <v>244</v>
      </c>
      <c r="L163" s="426"/>
      <c r="M163" s="328"/>
      <c r="N163" s="32"/>
      <c r="O163" s="88"/>
      <c r="P163" s="88"/>
      <c r="Q163" s="88"/>
      <c r="R163" s="88"/>
      <c r="S163" s="67"/>
      <c r="T163" s="15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.5" hidden="false" customHeight="true" outlineLevel="0" collapsed="false">
      <c r="A164" s="397"/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  <c r="L164" s="426"/>
      <c r="M164" s="328"/>
      <c r="N164" s="32"/>
      <c r="O164" s="88"/>
      <c r="P164" s="88"/>
      <c r="Q164" s="88"/>
      <c r="R164" s="88"/>
      <c r="S164" s="67"/>
      <c r="T164" s="15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5.2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1"/>
      <c r="L165" s="426"/>
      <c r="M165" s="328"/>
      <c r="N165" s="32"/>
      <c r="O165" s="88"/>
      <c r="P165" s="88"/>
      <c r="Q165" s="88"/>
      <c r="R165" s="88"/>
      <c r="S165" s="67"/>
      <c r="T165" s="15"/>
    </row>
    <row r="166" customFormat="false" ht="16.5" hidden="false" customHeight="true" outlineLevel="0" collapsed="false">
      <c r="A166" s="403" t="s">
        <v>245</v>
      </c>
      <c r="B166" s="403"/>
      <c r="C166" s="403"/>
      <c r="D166" s="403"/>
      <c r="E166" s="403"/>
      <c r="F166" s="403"/>
      <c r="G166" s="403"/>
      <c r="H166" s="403"/>
      <c r="I166" s="403"/>
      <c r="J166" s="403"/>
      <c r="K166" s="427" t="s">
        <v>246</v>
      </c>
      <c r="L166" s="426"/>
      <c r="M166" s="328"/>
      <c r="N166" s="32"/>
      <c r="O166" s="88"/>
      <c r="P166" s="88"/>
      <c r="Q166" s="88"/>
      <c r="R166" s="88"/>
      <c r="S166" s="67"/>
      <c r="T166" s="15"/>
    </row>
    <row r="167" customFormat="false" ht="13.2" hidden="false" customHeight="true" outlineLevel="0" collapsed="false">
      <c r="A167" s="428" t="s">
        <v>247</v>
      </c>
      <c r="B167" s="428"/>
      <c r="C167" s="428"/>
      <c r="D167" s="428"/>
      <c r="E167" s="428"/>
      <c r="F167" s="428"/>
      <c r="G167" s="428"/>
      <c r="H167" s="428"/>
      <c r="I167" s="428"/>
      <c r="J167" s="428"/>
      <c r="K167" s="429" t="str">
        <f aca="false">T2</f>
        <v># 16</v>
      </c>
      <c r="L167" s="88"/>
      <c r="M167" s="88"/>
      <c r="N167" s="88"/>
      <c r="O167" s="88"/>
      <c r="P167" s="88"/>
      <c r="Q167" s="88"/>
      <c r="R167" s="88"/>
      <c r="S167" s="2"/>
      <c r="T167" s="15"/>
      <c r="U167" s="2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</row>
    <row r="168" customFormat="false" ht="3.75" hidden="false" customHeight="true" outlineLevel="0" collapsed="false">
      <c r="A168" s="430"/>
      <c r="B168" s="431"/>
      <c r="C168" s="432"/>
      <c r="D168" s="432"/>
      <c r="E168" s="432"/>
      <c r="F168" s="432"/>
      <c r="G168" s="432"/>
      <c r="H168" s="432"/>
      <c r="I168" s="432"/>
      <c r="J168" s="432"/>
      <c r="K168" s="433" t="n">
        <v>1</v>
      </c>
      <c r="L168" s="434" t="n">
        <v>2</v>
      </c>
      <c r="M168" s="434" t="n">
        <v>3</v>
      </c>
      <c r="N168" s="434" t="n">
        <v>4</v>
      </c>
      <c r="O168" s="434" t="n">
        <v>5</v>
      </c>
      <c r="P168" s="434" t="n">
        <v>6</v>
      </c>
      <c r="Q168" s="434" t="n">
        <v>7</v>
      </c>
      <c r="R168" s="434" t="n">
        <v>8</v>
      </c>
      <c r="S168" s="434" t="n">
        <v>9</v>
      </c>
      <c r="T168" s="15"/>
    </row>
    <row r="169" customFormat="false" ht="23.4" hidden="false" customHeight="false" outlineLevel="0" collapsed="false">
      <c r="A169" s="435" t="s">
        <v>84</v>
      </c>
      <c r="B169" s="436" t="s">
        <v>248</v>
      </c>
      <c r="C169" s="436"/>
      <c r="D169" s="436"/>
      <c r="E169" s="436"/>
      <c r="F169" s="436"/>
      <c r="G169" s="436"/>
      <c r="H169" s="436"/>
      <c r="I169" s="436"/>
      <c r="J169" s="436"/>
      <c r="K169" s="437" t="s">
        <v>249</v>
      </c>
      <c r="L169" s="438" t="s">
        <v>250</v>
      </c>
      <c r="M169" s="438" t="s">
        <v>251</v>
      </c>
      <c r="N169" s="439" t="s">
        <v>252</v>
      </c>
      <c r="O169" s="440" t="s">
        <v>253</v>
      </c>
      <c r="P169" s="439" t="s">
        <v>254</v>
      </c>
      <c r="Q169" s="441"/>
      <c r="R169" s="441"/>
      <c r="S169" s="438" t="s">
        <v>248</v>
      </c>
      <c r="T169" s="15"/>
    </row>
    <row r="170" customFormat="false" ht="149.25" hidden="false" customHeight="true" outlineLevel="0" collapsed="false">
      <c r="A170" s="442" t="str">
        <f aca="false">R170</f>
        <v>Учитель.
Преподаватель.</v>
      </c>
      <c r="B170" s="443" t="str">
        <f aca="false">S170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0" s="443"/>
      <c r="D170" s="443"/>
      <c r="E170" s="443"/>
      <c r="F170" s="443"/>
      <c r="G170" s="443"/>
      <c r="H170" s="443"/>
      <c r="I170" s="443"/>
      <c r="J170" s="443"/>
      <c r="K170" s="444" t="str">
        <f aca="false">IF(долж_ОС="учитель","учитель",долж_ОС)</f>
        <v>учитель</v>
      </c>
      <c r="L170" s="445" t="str">
        <f aca="false">VLOOKUP($K$170,$K$173:$S$202,L168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0" s="445" t="str">
        <f aca="false">VLOOKUP($K$170,$K$173:$S$202,M168)</f>
        <v>Наличие/получение   высшего или  среднего профессионального образования в области, соответствующей преподаваемому предмету</v>
      </c>
      <c r="N170" s="446" t="str">
        <f aca="false">VLOOKUP($K$170,$K$173:$S$202,N168)</f>
        <v>Получить  дополнительное профессиональное образование по направлению подготовки "Образование и педагогика". </v>
      </c>
      <c r="O170" s="447" t="str">
        <f aca="false">VLOOKUP($K$170,$K$173:$S$202,O168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0" s="448" t="str">
        <f aca="false">VLOOKUP($K$170,$K$173:$S$202,P168)</f>
        <v> ---</v>
      </c>
      <c r="Q170" s="447" t="str">
        <f aca="false">VLOOKUP($K$170,$K$173:$S$202,Q168)</f>
        <v> ---</v>
      </c>
      <c r="R170" s="449" t="str">
        <f aca="false">VLOOKUP($K$170,$K$173:$S$202,R168)</f>
        <v>Учитель.
Преподаватель.</v>
      </c>
      <c r="S170" s="449" t="str">
        <f aca="false">VLOOKUP($K$170,$K$173:$S$202,S168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0" s="15"/>
    </row>
    <row r="171" customFormat="false" ht="13.8" hidden="false" customHeight="fals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  <c r="J171" s="450"/>
      <c r="K171" s="451"/>
      <c r="L171" s="452"/>
      <c r="M171" s="452"/>
      <c r="N171" s="453"/>
      <c r="O171" s="454"/>
      <c r="P171" s="454"/>
      <c r="Q171" s="455"/>
      <c r="R171" s="456"/>
      <c r="S171" s="457"/>
      <c r="T171" s="15"/>
    </row>
    <row r="172" customFormat="false" ht="13.2" hidden="true" customHeight="false" outlineLevel="0" collapsed="false">
      <c r="K172" s="1"/>
      <c r="L172" s="1"/>
      <c r="M172" s="1"/>
      <c r="N172" s="1"/>
    </row>
    <row r="173" customFormat="false" ht="224.4" hidden="true" customHeight="false" outlineLevel="0" collapsed="false">
      <c r="A173" s="458"/>
      <c r="B173" s="459"/>
      <c r="C173" s="459"/>
      <c r="D173" s="459"/>
      <c r="E173" s="459"/>
      <c r="F173" s="459"/>
      <c r="G173" s="459"/>
      <c r="H173" s="459"/>
      <c r="I173" s="459"/>
      <c r="J173" s="460"/>
      <c r="K173" s="461" t="s">
        <v>4</v>
      </c>
      <c r="L173" s="462" t="s">
        <v>130</v>
      </c>
      <c r="M173" s="462" t="s">
        <v>255</v>
      </c>
      <c r="N173" s="463" t="s">
        <v>256</v>
      </c>
      <c r="O173" s="464" t="s">
        <v>257</v>
      </c>
      <c r="P173" s="462" t="s">
        <v>255</v>
      </c>
      <c r="Q173" s="462" t="s">
        <v>255</v>
      </c>
      <c r="R173" s="465" t="s">
        <v>258</v>
      </c>
      <c r="S173" s="466" t="s">
        <v>259</v>
      </c>
      <c r="T173" s="2"/>
    </row>
    <row r="174" customFormat="false" ht="118.8" hidden="true" customHeight="false" outlineLevel="0" collapsed="false">
      <c r="A174" s="458"/>
      <c r="B174" s="459"/>
      <c r="C174" s="459"/>
      <c r="D174" s="459"/>
      <c r="E174" s="459"/>
      <c r="F174" s="459"/>
      <c r="G174" s="459"/>
      <c r="H174" s="459"/>
      <c r="I174" s="459"/>
      <c r="J174" s="467" t="s">
        <v>260</v>
      </c>
      <c r="K174" s="468" t="s">
        <v>261</v>
      </c>
      <c r="L174" s="469" t="str">
        <f aca="false">L200</f>
        <v>Наличие/получение  высшего профессионального образования в области дефектологии</v>
      </c>
      <c r="M174" s="469" t="str">
        <f aca="false">M200</f>
        <v> ---</v>
      </c>
      <c r="N174" s="469" t="str">
        <f aca="false">N200</f>
        <v>Получить  высшее профессиональное образование в области дефектологии</v>
      </c>
      <c r="O174" s="469" t="str">
        <f aca="false">O200</f>
        <v> 2) если у педагога нет высшего образования в области дефектологии</v>
      </c>
      <c r="P174" s="469" t="str">
        <f aca="false">P200</f>
        <v> ---</v>
      </c>
      <c r="Q174" s="469" t="str">
        <f aca="false">Q200</f>
        <v> ---</v>
      </c>
      <c r="R174" s="469" t="str">
        <f aca="false">R200</f>
        <v>Учитель-дефектолог, учитель-логопед (логопед) *</v>
      </c>
      <c r="S174" s="469" t="str">
        <f aca="false">S200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4" s="2"/>
    </row>
    <row r="175" customFormat="false" ht="52.8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62</v>
      </c>
      <c r="L175" s="462" t="s">
        <v>263</v>
      </c>
      <c r="M175" s="462" t="s">
        <v>255</v>
      </c>
      <c r="N175" s="463" t="s">
        <v>264</v>
      </c>
      <c r="O175" s="464" t="s">
        <v>265</v>
      </c>
      <c r="P175" s="462" t="s">
        <v>255</v>
      </c>
      <c r="Q175" s="462" t="s">
        <v>255</v>
      </c>
      <c r="R175" s="465" t="s">
        <v>266</v>
      </c>
      <c r="S175" s="466" t="s">
        <v>267</v>
      </c>
      <c r="T175" s="2"/>
    </row>
    <row r="176" customFormat="false" ht="153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0"/>
      <c r="K176" s="461" t="s">
        <v>57</v>
      </c>
      <c r="L176" s="462" t="s">
        <v>268</v>
      </c>
      <c r="M176" s="462" t="s">
        <v>255</v>
      </c>
      <c r="N176" s="463" t="s">
        <v>269</v>
      </c>
      <c r="O176" s="464" t="s">
        <v>270</v>
      </c>
      <c r="P176" s="462" t="s">
        <v>255</v>
      </c>
      <c r="Q176" s="462" t="s">
        <v>255</v>
      </c>
      <c r="R176" s="465" t="s">
        <v>271</v>
      </c>
      <c r="S176" s="466" t="s">
        <v>272</v>
      </c>
      <c r="T176" s="2"/>
    </row>
    <row r="177" customFormat="false" ht="184.8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73</v>
      </c>
      <c r="L177" s="462" t="s">
        <v>274</v>
      </c>
      <c r="M177" s="462" t="s">
        <v>255</v>
      </c>
      <c r="N177" s="463" t="s">
        <v>275</v>
      </c>
      <c r="O177" s="464" t="s">
        <v>276</v>
      </c>
      <c r="P177" s="462" t="s">
        <v>255</v>
      </c>
      <c r="Q177" s="462" t="s">
        <v>255</v>
      </c>
      <c r="R177" s="465" t="s">
        <v>277</v>
      </c>
      <c r="S177" s="466" t="s">
        <v>278</v>
      </c>
      <c r="T177" s="2"/>
    </row>
    <row r="178" customFormat="false" ht="92.4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279</v>
      </c>
      <c r="L178" s="462" t="s">
        <v>280</v>
      </c>
      <c r="M178" s="462" t="s">
        <v>255</v>
      </c>
      <c r="N178" s="463" t="s">
        <v>281</v>
      </c>
      <c r="O178" s="464" t="s">
        <v>282</v>
      </c>
      <c r="P178" s="462" t="s">
        <v>255</v>
      </c>
      <c r="Q178" s="462" t="s">
        <v>255</v>
      </c>
      <c r="R178" s="465" t="s">
        <v>283</v>
      </c>
      <c r="S178" s="466" t="s">
        <v>284</v>
      </c>
      <c r="T178" s="2"/>
    </row>
    <row r="179" customFormat="false" ht="118.8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7" t="s">
        <v>260</v>
      </c>
      <c r="K179" s="470" t="s">
        <v>59</v>
      </c>
      <c r="L179" s="469" t="str">
        <f aca="false">L200</f>
        <v>Наличие/получение  высшего профессионального образования в области дефектологии</v>
      </c>
      <c r="M179" s="469" t="str">
        <f aca="false">M200</f>
        <v> ---</v>
      </c>
      <c r="N179" s="469" t="str">
        <f aca="false">N200</f>
        <v>Получить  высшее профессиональное образование в области дефектологии</v>
      </c>
      <c r="O179" s="469" t="str">
        <f aca="false">O200</f>
        <v> 2) если у педагога нет высшего образования в области дефектологии</v>
      </c>
      <c r="P179" s="469" t="str">
        <f aca="false">P200</f>
        <v> ---</v>
      </c>
      <c r="Q179" s="469" t="str">
        <f aca="false">Q200</f>
        <v> ---</v>
      </c>
      <c r="R179" s="469" t="str">
        <f aca="false">R200</f>
        <v>Учитель-дефектолог, учитель-логопед (логопед) *</v>
      </c>
      <c r="S179" s="469" t="str">
        <f aca="false">S200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9" s="2"/>
    </row>
    <row r="180" customFormat="false" ht="153" hidden="true" customHeight="false" outlineLevel="0" collapsed="false">
      <c r="A180" s="471"/>
      <c r="B180" s="471"/>
      <c r="C180" s="471"/>
      <c r="D180" s="471"/>
      <c r="E180" s="471"/>
      <c r="F180" s="471"/>
      <c r="G180" s="471"/>
      <c r="H180" s="471"/>
      <c r="I180" s="459"/>
      <c r="J180" s="460"/>
      <c r="K180" s="461" t="s">
        <v>285</v>
      </c>
      <c r="L180" s="462" t="s">
        <v>286</v>
      </c>
      <c r="M180" s="462" t="s">
        <v>287</v>
      </c>
      <c r="N180" s="463" t="s">
        <v>256</v>
      </c>
      <c r="O180" s="464" t="s">
        <v>288</v>
      </c>
      <c r="P180" s="463" t="s">
        <v>289</v>
      </c>
      <c r="Q180" s="462" t="s">
        <v>255</v>
      </c>
      <c r="R180" s="465" t="s">
        <v>290</v>
      </c>
      <c r="S180" s="466" t="s">
        <v>291</v>
      </c>
      <c r="T180" s="2"/>
    </row>
    <row r="181" customFormat="false" ht="92.4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72" t="s">
        <v>292</v>
      </c>
      <c r="K181" s="461" t="s">
        <v>22</v>
      </c>
      <c r="L181" s="462" t="s">
        <v>293</v>
      </c>
      <c r="M181" s="462" t="s">
        <v>255</v>
      </c>
      <c r="N181" s="463" t="s">
        <v>294</v>
      </c>
      <c r="O181" s="464" t="s">
        <v>295</v>
      </c>
      <c r="P181" s="462" t="s">
        <v>255</v>
      </c>
      <c r="Q181" s="462" t="s">
        <v>255</v>
      </c>
      <c r="R181" s="465" t="s">
        <v>296</v>
      </c>
      <c r="S181" s="466" t="s">
        <v>297</v>
      </c>
      <c r="T181" s="2"/>
    </row>
    <row r="182" customFormat="false" ht="118.8" hidden="true" customHeight="false" outlineLevel="0" collapsed="false">
      <c r="A182" s="458"/>
      <c r="B182" s="459"/>
      <c r="C182" s="459"/>
      <c r="D182" s="459"/>
      <c r="E182" s="459"/>
      <c r="F182" s="459"/>
      <c r="G182" s="459"/>
      <c r="H182" s="459"/>
      <c r="I182" s="459"/>
      <c r="J182" s="460"/>
      <c r="K182" s="461" t="s">
        <v>62</v>
      </c>
      <c r="L182" s="462" t="s">
        <v>130</v>
      </c>
      <c r="M182" s="462" t="s">
        <v>298</v>
      </c>
      <c r="N182" s="463" t="s">
        <v>299</v>
      </c>
      <c r="O182" s="464" t="s">
        <v>300</v>
      </c>
      <c r="P182" s="463" t="s">
        <v>301</v>
      </c>
      <c r="Q182" s="464" t="s">
        <v>302</v>
      </c>
      <c r="R182" s="465" t="s">
        <v>303</v>
      </c>
      <c r="S182" s="466" t="s">
        <v>304</v>
      </c>
      <c r="T182" s="2"/>
    </row>
    <row r="183" customFormat="false" ht="211.2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60"/>
      <c r="K183" s="461" t="s">
        <v>10</v>
      </c>
      <c r="L183" s="462" t="s">
        <v>305</v>
      </c>
      <c r="M183" s="462" t="s">
        <v>306</v>
      </c>
      <c r="N183" s="463" t="s">
        <v>307</v>
      </c>
      <c r="O183" s="464" t="s">
        <v>308</v>
      </c>
      <c r="P183" s="462" t="s">
        <v>255</v>
      </c>
      <c r="Q183" s="462" t="s">
        <v>255</v>
      </c>
      <c r="R183" s="465" t="s">
        <v>309</v>
      </c>
      <c r="S183" s="466" t="s">
        <v>310</v>
      </c>
      <c r="T183" s="2"/>
    </row>
    <row r="184" customFormat="false" ht="132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311</v>
      </c>
      <c r="L184" s="462" t="s">
        <v>312</v>
      </c>
      <c r="M184" s="462" t="s">
        <v>255</v>
      </c>
      <c r="N184" s="463" t="s">
        <v>313</v>
      </c>
      <c r="O184" s="464" t="s">
        <v>314</v>
      </c>
      <c r="P184" s="462" t="s">
        <v>255</v>
      </c>
      <c r="Q184" s="462" t="s">
        <v>255</v>
      </c>
      <c r="R184" s="465" t="s">
        <v>315</v>
      </c>
      <c r="S184" s="466" t="s">
        <v>316</v>
      </c>
      <c r="T184" s="2"/>
    </row>
    <row r="185" customFormat="false" ht="142.8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11</v>
      </c>
      <c r="L185" s="462" t="s">
        <v>130</v>
      </c>
      <c r="M185" s="462" t="s">
        <v>317</v>
      </c>
      <c r="N185" s="463" t="s">
        <v>256</v>
      </c>
      <c r="O185" s="464" t="s">
        <v>318</v>
      </c>
      <c r="P185" s="462" t="s">
        <v>255</v>
      </c>
      <c r="Q185" s="462" t="s">
        <v>255</v>
      </c>
      <c r="R185" s="465" t="s">
        <v>319</v>
      </c>
      <c r="S185" s="466" t="s">
        <v>320</v>
      </c>
      <c r="T185" s="2"/>
      <c r="U185" s="401"/>
      <c r="V185" s="401"/>
      <c r="W185" s="401"/>
      <c r="X185" s="401"/>
      <c r="Y185" s="401"/>
      <c r="Z185" s="401"/>
      <c r="AA185" s="401"/>
      <c r="AB185" s="401"/>
      <c r="AC185" s="401"/>
      <c r="AD185" s="401"/>
      <c r="AE185" s="401"/>
      <c r="AF185" s="401"/>
      <c r="AG185" s="401"/>
      <c r="AH185" s="401"/>
      <c r="AI185" s="401"/>
      <c r="AJ185" s="401"/>
      <c r="AK185" s="401"/>
      <c r="AL185" s="401"/>
      <c r="AM185" s="401"/>
      <c r="AN185" s="401"/>
      <c r="AO185" s="401"/>
      <c r="AP185" s="401"/>
      <c r="AQ185" s="401"/>
      <c r="AR185" s="401"/>
      <c r="AS185" s="401"/>
      <c r="AT185" s="401"/>
      <c r="AU185" s="401"/>
      <c r="AV185" s="401"/>
      <c r="AW185" s="401"/>
      <c r="AX185" s="401"/>
      <c r="AY185" s="401"/>
      <c r="AZ185" s="401"/>
      <c r="BA185" s="401"/>
      <c r="BB185" s="401"/>
      <c r="BC185" s="401"/>
      <c r="BD185" s="401"/>
      <c r="BE185" s="401"/>
      <c r="BF185" s="401"/>
      <c r="BG185" s="401"/>
      <c r="BH185" s="401"/>
      <c r="BI185" s="401"/>
      <c r="BJ185" s="401"/>
      <c r="BK185" s="401"/>
      <c r="BL185" s="401"/>
      <c r="BM185" s="401"/>
      <c r="BN185" s="401"/>
      <c r="BO185" s="401"/>
      <c r="BP185" s="401"/>
      <c r="BQ185" s="401"/>
      <c r="BR185" s="401"/>
      <c r="BS185" s="401"/>
      <c r="BT185" s="401"/>
      <c r="BU185" s="401"/>
      <c r="BV185" s="401"/>
      <c r="BW185" s="401"/>
      <c r="BX185" s="401"/>
      <c r="BY185" s="401"/>
      <c r="BZ185" s="401"/>
      <c r="CA185" s="401"/>
      <c r="CB185" s="401"/>
      <c r="CC185" s="401"/>
      <c r="CD185" s="401"/>
      <c r="CE185" s="401"/>
      <c r="CF185" s="401"/>
      <c r="CG185" s="401"/>
      <c r="CH185" s="401"/>
      <c r="CI185" s="401"/>
      <c r="CJ185" s="401"/>
      <c r="CK185" s="401"/>
      <c r="CL185" s="401"/>
      <c r="CM185" s="401"/>
      <c r="CN185" s="401"/>
      <c r="CO185" s="401"/>
      <c r="CP185" s="401"/>
      <c r="CQ185" s="401"/>
      <c r="CR185" s="401"/>
      <c r="CS185" s="401"/>
      <c r="CT185" s="401"/>
      <c r="CU185" s="401"/>
      <c r="CV185" s="401"/>
      <c r="CW185" s="401"/>
      <c r="CX185" s="401"/>
      <c r="CY185" s="401"/>
      <c r="CZ185" s="401"/>
      <c r="DA185" s="401"/>
      <c r="DB185" s="401"/>
      <c r="DC185" s="401"/>
      <c r="DD185" s="401"/>
      <c r="DE185" s="401"/>
      <c r="DF185" s="401"/>
      <c r="DG185" s="401"/>
      <c r="DH185" s="401"/>
      <c r="DI185" s="401"/>
      <c r="DJ185" s="401"/>
      <c r="DK185" s="401"/>
      <c r="DL185" s="401"/>
      <c r="DM185" s="401"/>
      <c r="DN185" s="401"/>
      <c r="DO185" s="401"/>
      <c r="DP185" s="401"/>
      <c r="DQ185" s="401"/>
      <c r="DR185" s="401"/>
      <c r="DS185" s="401"/>
      <c r="DT185" s="401"/>
      <c r="DU185" s="401"/>
      <c r="DV185" s="401"/>
      <c r="DW185" s="401"/>
      <c r="DX185" s="401"/>
      <c r="DY185" s="401"/>
      <c r="DZ185" s="401"/>
      <c r="EA185" s="401"/>
      <c r="EB185" s="401"/>
      <c r="EC185" s="401"/>
      <c r="ED185" s="401"/>
      <c r="EE185" s="401"/>
      <c r="EF185" s="401"/>
      <c r="EG185" s="401"/>
      <c r="EH185" s="401"/>
      <c r="EI185" s="401"/>
      <c r="EJ185" s="401"/>
      <c r="EK185" s="401"/>
      <c r="EL185" s="401"/>
      <c r="EM185" s="401"/>
      <c r="EN185" s="401"/>
      <c r="EO185" s="401"/>
      <c r="EP185" s="401"/>
      <c r="EQ185" s="401"/>
      <c r="ER185" s="401"/>
      <c r="ES185" s="401"/>
      <c r="ET185" s="401"/>
      <c r="EU185" s="401"/>
      <c r="EV185" s="401"/>
      <c r="EW185" s="401"/>
      <c r="EX185" s="401"/>
      <c r="EY185" s="401"/>
      <c r="EZ185" s="401"/>
      <c r="FA185" s="401"/>
      <c r="FB185" s="401"/>
      <c r="FC185" s="401"/>
      <c r="FD185" s="401"/>
      <c r="FE185" s="401"/>
      <c r="FF185" s="401"/>
      <c r="FG185" s="401"/>
      <c r="FH185" s="401"/>
      <c r="FI185" s="401"/>
      <c r="FJ185" s="401"/>
      <c r="FK185" s="401"/>
      <c r="FL185" s="401"/>
      <c r="FM185" s="401"/>
      <c r="FN185" s="401"/>
      <c r="FO185" s="401"/>
      <c r="FP185" s="401"/>
      <c r="FQ185" s="401"/>
      <c r="FR185" s="401"/>
      <c r="FS185" s="401"/>
      <c r="FT185" s="401"/>
      <c r="FU185" s="401"/>
      <c r="FV185" s="401"/>
      <c r="FW185" s="401"/>
      <c r="FX185" s="401"/>
      <c r="FY185" s="401"/>
      <c r="FZ185" s="401"/>
      <c r="GA185" s="401"/>
      <c r="GB185" s="401"/>
      <c r="GC185" s="401"/>
      <c r="GD185" s="401"/>
      <c r="GE185" s="401"/>
      <c r="GF185" s="401"/>
      <c r="GG185" s="401"/>
      <c r="GH185" s="401"/>
      <c r="GI185" s="401"/>
      <c r="GJ185" s="401"/>
      <c r="GK185" s="401"/>
      <c r="GL185" s="401"/>
      <c r="GM185" s="401"/>
      <c r="GN185" s="401"/>
      <c r="GO185" s="401"/>
      <c r="GP185" s="401"/>
      <c r="GQ185" s="401"/>
      <c r="GR185" s="401"/>
      <c r="GS185" s="401"/>
      <c r="GT185" s="401"/>
      <c r="GU185" s="401"/>
      <c r="GV185" s="401"/>
      <c r="GW185" s="401"/>
      <c r="GX185" s="401"/>
      <c r="GY185" s="401"/>
      <c r="GZ185" s="401"/>
      <c r="HA185" s="401"/>
      <c r="HB185" s="401"/>
      <c r="HC185" s="401"/>
      <c r="HD185" s="401"/>
      <c r="HE185" s="401"/>
      <c r="HF185" s="401"/>
      <c r="HG185" s="401"/>
      <c r="HH185" s="401"/>
      <c r="HI185" s="401"/>
      <c r="HJ185" s="401"/>
      <c r="HK185" s="401"/>
      <c r="HL185" s="401"/>
      <c r="HM185" s="401"/>
      <c r="HN185" s="401"/>
      <c r="HO185" s="401"/>
      <c r="HP185" s="401"/>
      <c r="HQ185" s="401"/>
      <c r="HR185" s="401"/>
      <c r="HS185" s="401"/>
      <c r="HT185" s="401"/>
      <c r="HU185" s="401"/>
      <c r="HV185" s="401"/>
      <c r="HW185" s="401"/>
      <c r="HX185" s="401"/>
      <c r="HY185" s="401"/>
      <c r="HZ185" s="401"/>
      <c r="IA185" s="401"/>
      <c r="IB185" s="401"/>
      <c r="IC185" s="401"/>
      <c r="ID185" s="401"/>
      <c r="IE185" s="401"/>
      <c r="IF185" s="401"/>
      <c r="IG185" s="401"/>
      <c r="IH185" s="401"/>
      <c r="II185" s="401"/>
      <c r="IJ185" s="401"/>
      <c r="IK185" s="401"/>
      <c r="IL185" s="401"/>
      <c r="IM185" s="401"/>
      <c r="IN185" s="401"/>
      <c r="IO185" s="401"/>
      <c r="IP185" s="401"/>
      <c r="IQ185" s="401"/>
      <c r="IR185" s="401"/>
      <c r="IS185" s="401"/>
      <c r="IT185" s="401"/>
      <c r="IU185" s="401"/>
      <c r="IV185" s="401"/>
    </row>
    <row r="186" customFormat="false" ht="145.2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73"/>
      <c r="I186" s="473"/>
      <c r="J186" s="460"/>
      <c r="K186" s="461" t="s">
        <v>321</v>
      </c>
      <c r="L186" s="462" t="s">
        <v>322</v>
      </c>
      <c r="M186" s="462" t="s">
        <v>255</v>
      </c>
      <c r="N186" s="463" t="s">
        <v>323</v>
      </c>
      <c r="O186" s="464" t="s">
        <v>324</v>
      </c>
      <c r="P186" s="463"/>
      <c r="Q186" s="464"/>
      <c r="R186" s="465" t="s">
        <v>325</v>
      </c>
      <c r="S186" s="466" t="s">
        <v>326</v>
      </c>
      <c r="T186" s="2"/>
    </row>
    <row r="187" customFormat="false" ht="158.4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73"/>
      <c r="I187" s="473"/>
      <c r="J187" s="467" t="s">
        <v>327</v>
      </c>
      <c r="K187" s="461" t="s">
        <v>28</v>
      </c>
      <c r="L187" s="462" t="s">
        <v>130</v>
      </c>
      <c r="M187" s="462" t="s">
        <v>328</v>
      </c>
      <c r="N187" s="463" t="s">
        <v>256</v>
      </c>
      <c r="O187" s="464" t="s">
        <v>329</v>
      </c>
      <c r="P187" s="462" t="s">
        <v>255</v>
      </c>
      <c r="Q187" s="462" t="s">
        <v>255</v>
      </c>
      <c r="R187" s="465" t="s">
        <v>330</v>
      </c>
      <c r="S187" s="466" t="s">
        <v>331</v>
      </c>
      <c r="T187" s="2"/>
    </row>
    <row r="188" customFormat="false" ht="171.6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32</v>
      </c>
      <c r="L188" s="462"/>
      <c r="M188" s="462"/>
      <c r="N188" s="463"/>
      <c r="O188" s="464"/>
      <c r="P188" s="463"/>
      <c r="Q188" s="464"/>
      <c r="R188" s="465" t="s">
        <v>333</v>
      </c>
      <c r="S188" s="466" t="s">
        <v>334</v>
      </c>
      <c r="T188" s="2"/>
    </row>
    <row r="189" customFormat="false" ht="214.2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0"/>
      <c r="K189" s="461" t="s">
        <v>335</v>
      </c>
      <c r="L189" s="462" t="s">
        <v>336</v>
      </c>
      <c r="M189" s="462" t="s">
        <v>255</v>
      </c>
      <c r="N189" s="463" t="s">
        <v>269</v>
      </c>
      <c r="O189" s="464" t="s">
        <v>337</v>
      </c>
      <c r="P189" s="462" t="s">
        <v>255</v>
      </c>
      <c r="Q189" s="462" t="s">
        <v>255</v>
      </c>
      <c r="R189" s="465" t="s">
        <v>338</v>
      </c>
      <c r="S189" s="466" t="s">
        <v>339</v>
      </c>
      <c r="T189" s="2"/>
    </row>
    <row r="190" customFormat="false" ht="132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40</v>
      </c>
      <c r="L190" s="462" t="s">
        <v>341</v>
      </c>
      <c r="M190" s="474" t="s">
        <v>255</v>
      </c>
      <c r="N190" s="463" t="s">
        <v>342</v>
      </c>
      <c r="O190" s="464" t="s">
        <v>343</v>
      </c>
      <c r="P190" s="463"/>
      <c r="Q190" s="464"/>
      <c r="R190" s="465" t="s">
        <v>344</v>
      </c>
      <c r="S190" s="466" t="s">
        <v>345</v>
      </c>
      <c r="T190" s="2"/>
    </row>
    <row r="191" customFormat="false" ht="39.6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46</v>
      </c>
      <c r="L191" s="462"/>
      <c r="M191" s="462"/>
      <c r="N191" s="463"/>
      <c r="O191" s="464"/>
      <c r="P191" s="463"/>
      <c r="Q191" s="464"/>
      <c r="R191" s="465" t="s">
        <v>347</v>
      </c>
      <c r="S191" s="466" t="s">
        <v>267</v>
      </c>
      <c r="T191" s="2"/>
    </row>
    <row r="192" customFormat="false" ht="224.4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72" t="s">
        <v>348</v>
      </c>
      <c r="K192" s="475" t="s">
        <v>25</v>
      </c>
      <c r="L192" s="462" t="s">
        <v>293</v>
      </c>
      <c r="M192" s="462" t="s">
        <v>255</v>
      </c>
      <c r="N192" s="463" t="s">
        <v>294</v>
      </c>
      <c r="O192" s="464" t="s">
        <v>295</v>
      </c>
      <c r="P192" s="462" t="s">
        <v>255</v>
      </c>
      <c r="Q192" s="462" t="s">
        <v>255</v>
      </c>
      <c r="R192" s="465" t="s">
        <v>258</v>
      </c>
      <c r="S192" s="466" t="s">
        <v>259</v>
      </c>
      <c r="T192" s="2"/>
    </row>
    <row r="193" customFormat="false" ht="30.6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49</v>
      </c>
      <c r="L193" s="462" t="s">
        <v>350</v>
      </c>
      <c r="M193" s="462"/>
      <c r="N193" s="463"/>
      <c r="O193" s="464"/>
      <c r="P193" s="463"/>
      <c r="Q193" s="464"/>
      <c r="R193" s="465"/>
      <c r="S193" s="466"/>
      <c r="T193" s="2"/>
    </row>
    <row r="194" customFormat="false" ht="20.4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60"/>
      <c r="K194" s="475" t="s">
        <v>351</v>
      </c>
      <c r="L194" s="462" t="s">
        <v>352</v>
      </c>
      <c r="M194" s="462"/>
      <c r="N194" s="463"/>
      <c r="O194" s="464"/>
      <c r="P194" s="463"/>
      <c r="Q194" s="464"/>
      <c r="R194" s="465"/>
      <c r="S194" s="466"/>
      <c r="T194" s="2"/>
    </row>
    <row r="195" customFormat="false" ht="51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5" t="s">
        <v>353</v>
      </c>
      <c r="L195" s="462" t="s">
        <v>354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40.8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5" t="s">
        <v>355</v>
      </c>
      <c r="L196" s="462" t="s">
        <v>356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184.8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61" t="s">
        <v>357</v>
      </c>
      <c r="L197" s="462" t="s">
        <v>358</v>
      </c>
      <c r="M197" s="462" t="s">
        <v>255</v>
      </c>
      <c r="N197" s="463" t="s">
        <v>359</v>
      </c>
      <c r="O197" s="464" t="s">
        <v>360</v>
      </c>
      <c r="P197" s="462" t="s">
        <v>255</v>
      </c>
      <c r="Q197" s="462" t="s">
        <v>255</v>
      </c>
      <c r="R197" s="465" t="s">
        <v>361</v>
      </c>
      <c r="S197" s="466" t="s">
        <v>362</v>
      </c>
      <c r="T197" s="2"/>
    </row>
    <row r="198" customFormat="false" ht="92.4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61" t="s">
        <v>363</v>
      </c>
      <c r="L198" s="462" t="s">
        <v>364</v>
      </c>
      <c r="M198" s="462" t="s">
        <v>255</v>
      </c>
      <c r="N198" s="463" t="s">
        <v>365</v>
      </c>
      <c r="O198" s="464" t="s">
        <v>366</v>
      </c>
      <c r="P198" s="462" t="s">
        <v>255</v>
      </c>
      <c r="Q198" s="462" t="s">
        <v>255</v>
      </c>
      <c r="R198" s="465" t="s">
        <v>367</v>
      </c>
      <c r="S198" s="466" t="s">
        <v>368</v>
      </c>
      <c r="T198" s="2"/>
    </row>
    <row r="199" customFormat="false" ht="158.4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7" t="s">
        <v>369</v>
      </c>
      <c r="K199" s="461" t="s">
        <v>8</v>
      </c>
      <c r="L199" s="462" t="s">
        <v>130</v>
      </c>
      <c r="M199" s="462" t="s">
        <v>328</v>
      </c>
      <c r="N199" s="463" t="s">
        <v>256</v>
      </c>
      <c r="O199" s="464" t="s">
        <v>329</v>
      </c>
      <c r="P199" s="462" t="s">
        <v>255</v>
      </c>
      <c r="Q199" s="462" t="s">
        <v>255</v>
      </c>
      <c r="R199" s="465" t="s">
        <v>330</v>
      </c>
      <c r="S199" s="466" t="s">
        <v>331</v>
      </c>
      <c r="T199" s="2"/>
    </row>
    <row r="200" customFormat="false" ht="118.8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76" t="s">
        <v>17</v>
      </c>
      <c r="L200" s="462" t="s">
        <v>370</v>
      </c>
      <c r="M200" s="462" t="s">
        <v>255</v>
      </c>
      <c r="N200" s="463" t="s">
        <v>371</v>
      </c>
      <c r="O200" s="464" t="s">
        <v>372</v>
      </c>
      <c r="P200" s="462" t="s">
        <v>255</v>
      </c>
      <c r="Q200" s="462" t="s">
        <v>255</v>
      </c>
      <c r="R200" s="465" t="s">
        <v>373</v>
      </c>
      <c r="S200" s="466" t="s">
        <v>374</v>
      </c>
      <c r="T200" s="2"/>
    </row>
    <row r="201" customFormat="false" ht="118.8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260</v>
      </c>
      <c r="K201" s="476" t="s">
        <v>69</v>
      </c>
      <c r="L201" s="469" t="str">
        <f aca="false">L200</f>
        <v>Наличие/получение  высшего профессионального образования в области дефектологии</v>
      </c>
      <c r="M201" s="469" t="str">
        <f aca="false">M200</f>
        <v> ---</v>
      </c>
      <c r="N201" s="469" t="str">
        <f aca="false">N200</f>
        <v>Получить  высшее профессиональное образование в области дефектологии</v>
      </c>
      <c r="O201" s="469" t="str">
        <f aca="false">O200</f>
        <v> 2) если у педагога нет высшего образования в области дефектологии</v>
      </c>
      <c r="P201" s="469" t="str">
        <f aca="false">P200</f>
        <v> ---</v>
      </c>
      <c r="Q201" s="469" t="str">
        <f aca="false">Q200</f>
        <v> ---</v>
      </c>
      <c r="R201" s="469" t="str">
        <f aca="false">R200</f>
        <v>Учитель-дефектолог, учитель-логопед (логопед) *</v>
      </c>
      <c r="S201" s="469" t="str">
        <f aca="false">S200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1" s="2"/>
    </row>
    <row r="202" customFormat="false" ht="13.8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0" t="s">
        <v>375</v>
      </c>
      <c r="L202" s="462" t="s">
        <v>376</v>
      </c>
      <c r="M202" s="462"/>
      <c r="N202" s="463"/>
      <c r="O202" s="464"/>
      <c r="P202" s="463"/>
      <c r="Q202" s="464"/>
      <c r="R202" s="465"/>
      <c r="S202" s="466"/>
      <c r="T202" s="2"/>
    </row>
    <row r="203" customFormat="false" ht="9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477"/>
      <c r="L203" s="477"/>
      <c r="M203" s="477"/>
      <c r="N203" s="477"/>
      <c r="O203" s="477"/>
      <c r="P203" s="477"/>
      <c r="Q203" s="477"/>
      <c r="R203" s="477"/>
      <c r="S203" s="477"/>
      <c r="T203" s="2"/>
    </row>
    <row r="204" customFormat="false" ht="13.2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M204" s="1"/>
      <c r="N204" s="1"/>
      <c r="T204" s="2"/>
    </row>
    <row r="205" customFormat="false" ht="13.2" hidden="false" customHeight="false" outlineLevel="0" collapsed="false">
      <c r="M205" s="1"/>
      <c r="N205" s="1"/>
      <c r="T205" s="2"/>
    </row>
    <row r="206" customFormat="false" ht="13.2" hidden="false" customHeight="false" outlineLevel="0" collapsed="false">
      <c r="M206" s="1"/>
      <c r="N206" s="1"/>
      <c r="T206" s="2"/>
    </row>
    <row r="207" s="401" customFormat="true" ht="15.6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3"/>
      <c r="M207" s="1"/>
      <c r="N207" s="1"/>
      <c r="O207" s="1"/>
      <c r="P207" s="1"/>
      <c r="Q207" s="1"/>
      <c r="R207" s="1"/>
      <c r="S207" s="1"/>
      <c r="T207" s="2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3.2" hidden="false" customHeight="false" outlineLevel="0" collapsed="false">
      <c r="M208" s="1"/>
      <c r="N208" s="1"/>
      <c r="T208" s="2"/>
    </row>
    <row r="209" customFormat="false" ht="13.2" hidden="false" customHeight="false" outlineLevel="0" collapsed="false">
      <c r="M209" s="1"/>
      <c r="N209" s="1"/>
      <c r="T209" s="2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5.6" hidden="false" customHeight="false" outlineLevel="0" collapsed="false">
      <c r="M222" s="401"/>
      <c r="N222" s="401"/>
      <c r="O222" s="401"/>
      <c r="P222" s="401"/>
      <c r="Q222" s="401"/>
      <c r="R222" s="401"/>
      <c r="S222" s="401"/>
      <c r="T222" s="401"/>
      <c r="U222" s="401"/>
      <c r="V222" s="401"/>
      <c r="W222" s="401"/>
      <c r="X222" s="401"/>
      <c r="Y222" s="401"/>
      <c r="Z222" s="401"/>
      <c r="AA222" s="401"/>
      <c r="AB222" s="401"/>
      <c r="AC222" s="401"/>
      <c r="AD222" s="401"/>
      <c r="AE222" s="401"/>
      <c r="AF222" s="401"/>
      <c r="AG222" s="401"/>
      <c r="AH222" s="401"/>
      <c r="AI222" s="401"/>
      <c r="AJ222" s="401"/>
      <c r="AK222" s="401"/>
      <c r="AL222" s="401"/>
      <c r="AM222" s="401"/>
      <c r="AN222" s="401"/>
      <c r="AO222" s="401"/>
      <c r="AP222" s="401"/>
      <c r="AQ222" s="401"/>
      <c r="AR222" s="401"/>
      <c r="AS222" s="401"/>
      <c r="AT222" s="401"/>
      <c r="AU222" s="401"/>
      <c r="AV222" s="401"/>
      <c r="AW222" s="401"/>
      <c r="AX222" s="401"/>
      <c r="AY222" s="401"/>
      <c r="AZ222" s="401"/>
      <c r="BA222" s="401"/>
      <c r="BB222" s="401"/>
      <c r="BC222" s="401"/>
      <c r="BD222" s="401"/>
      <c r="BE222" s="401"/>
      <c r="BF222" s="401"/>
      <c r="BG222" s="401"/>
      <c r="BH222" s="401"/>
      <c r="BI222" s="401"/>
      <c r="BJ222" s="401"/>
      <c r="BK222" s="401"/>
      <c r="BL222" s="401"/>
      <c r="BM222" s="401"/>
      <c r="BN222" s="401"/>
      <c r="BO222" s="401"/>
      <c r="BP222" s="401"/>
      <c r="BQ222" s="401"/>
      <c r="BR222" s="401"/>
      <c r="BS222" s="401"/>
      <c r="BT222" s="401"/>
      <c r="BU222" s="401"/>
      <c r="BV222" s="401"/>
      <c r="BW222" s="401"/>
      <c r="BX222" s="401"/>
      <c r="BY222" s="401"/>
      <c r="BZ222" s="401"/>
      <c r="CA222" s="401"/>
      <c r="CB222" s="401"/>
      <c r="CC222" s="401"/>
      <c r="CD222" s="401"/>
      <c r="CE222" s="401"/>
      <c r="CF222" s="401"/>
      <c r="CG222" s="401"/>
      <c r="CH222" s="401"/>
      <c r="CI222" s="401"/>
      <c r="CJ222" s="401"/>
      <c r="CK222" s="401"/>
      <c r="CL222" s="401"/>
      <c r="CM222" s="401"/>
      <c r="CN222" s="401"/>
      <c r="CO222" s="401"/>
      <c r="CP222" s="401"/>
      <c r="CQ222" s="401"/>
      <c r="CR222" s="401"/>
      <c r="CS222" s="401"/>
      <c r="CT222" s="401"/>
      <c r="CU222" s="401"/>
      <c r="CV222" s="401"/>
      <c r="CW222" s="401"/>
      <c r="CX222" s="401"/>
      <c r="CY222" s="401"/>
      <c r="CZ222" s="401"/>
      <c r="DA222" s="401"/>
      <c r="DB222" s="401"/>
      <c r="DC222" s="401"/>
      <c r="DD222" s="401"/>
      <c r="DE222" s="401"/>
      <c r="DF222" s="401"/>
      <c r="DG222" s="401"/>
      <c r="DH222" s="401"/>
      <c r="DI222" s="401"/>
      <c r="DJ222" s="401"/>
      <c r="DK222" s="401"/>
      <c r="DL222" s="401"/>
      <c r="DM222" s="401"/>
      <c r="DN222" s="401"/>
      <c r="DO222" s="401"/>
      <c r="DP222" s="401"/>
      <c r="DQ222" s="401"/>
      <c r="DR222" s="401"/>
      <c r="DS222" s="401"/>
      <c r="DT222" s="401"/>
      <c r="DU222" s="401"/>
      <c r="DV222" s="401"/>
      <c r="DW222" s="401"/>
      <c r="DX222" s="401"/>
      <c r="DY222" s="401"/>
      <c r="DZ222" s="401"/>
      <c r="EA222" s="401"/>
      <c r="EB222" s="401"/>
      <c r="EC222" s="401"/>
      <c r="ED222" s="401"/>
      <c r="EE222" s="401"/>
      <c r="EF222" s="401"/>
      <c r="EG222" s="401"/>
      <c r="EH222" s="401"/>
      <c r="EI222" s="401"/>
      <c r="EJ222" s="401"/>
      <c r="EK222" s="401"/>
      <c r="EL222" s="401"/>
      <c r="EM222" s="401"/>
      <c r="EN222" s="401"/>
      <c r="EO222" s="401"/>
      <c r="EP222" s="401"/>
      <c r="EQ222" s="401"/>
      <c r="ER222" s="401"/>
      <c r="ES222" s="401"/>
      <c r="ET222" s="401"/>
      <c r="EU222" s="401"/>
      <c r="EV222" s="401"/>
      <c r="EW222" s="401"/>
      <c r="EX222" s="401"/>
      <c r="EY222" s="401"/>
      <c r="EZ222" s="401"/>
      <c r="FA222" s="401"/>
      <c r="FB222" s="401"/>
      <c r="FC222" s="401"/>
      <c r="FD222" s="401"/>
      <c r="FE222" s="401"/>
      <c r="FF222" s="401"/>
      <c r="FG222" s="401"/>
      <c r="FH222" s="401"/>
      <c r="FI222" s="401"/>
      <c r="FJ222" s="401"/>
      <c r="FK222" s="401"/>
      <c r="FL222" s="401"/>
      <c r="FM222" s="401"/>
      <c r="FN222" s="401"/>
      <c r="FO222" s="401"/>
      <c r="FP222" s="401"/>
      <c r="FQ222" s="401"/>
      <c r="FR222" s="401"/>
      <c r="FS222" s="401"/>
      <c r="FT222" s="401"/>
      <c r="FU222" s="401"/>
      <c r="FV222" s="401"/>
      <c r="FW222" s="401"/>
      <c r="FX222" s="401"/>
      <c r="FY222" s="401"/>
      <c r="FZ222" s="401"/>
      <c r="GA222" s="401"/>
      <c r="GB222" s="401"/>
      <c r="GC222" s="401"/>
      <c r="GD222" s="401"/>
      <c r="GE222" s="401"/>
      <c r="GF222" s="401"/>
      <c r="GG222" s="401"/>
      <c r="GH222" s="401"/>
      <c r="GI222" s="401"/>
      <c r="GJ222" s="401"/>
      <c r="GK222" s="401"/>
      <c r="GL222" s="401"/>
      <c r="GM222" s="401"/>
      <c r="GN222" s="401"/>
      <c r="GO222" s="401"/>
      <c r="GP222" s="401"/>
      <c r="GQ222" s="401"/>
      <c r="GR222" s="401"/>
      <c r="GS222" s="401"/>
      <c r="GT222" s="401"/>
      <c r="GU222" s="401"/>
      <c r="GV222" s="401"/>
      <c r="GW222" s="401"/>
      <c r="GX222" s="401"/>
      <c r="GY222" s="401"/>
      <c r="GZ222" s="401"/>
      <c r="HA222" s="401"/>
      <c r="HB222" s="401"/>
      <c r="HC222" s="401"/>
      <c r="HD222" s="401"/>
      <c r="HE222" s="401"/>
      <c r="HF222" s="401"/>
      <c r="HG222" s="401"/>
      <c r="HH222" s="401"/>
      <c r="HI222" s="401"/>
      <c r="HJ222" s="401"/>
      <c r="HK222" s="401"/>
      <c r="HL222" s="401"/>
      <c r="HM222" s="401"/>
      <c r="HN222" s="401"/>
      <c r="HO222" s="401"/>
      <c r="HP222" s="401"/>
      <c r="HQ222" s="401"/>
      <c r="HR222" s="401"/>
      <c r="HS222" s="401"/>
      <c r="HT222" s="401"/>
      <c r="HU222" s="401"/>
      <c r="HV222" s="401"/>
      <c r="HW222" s="401"/>
      <c r="HX222" s="401"/>
      <c r="HY222" s="401"/>
      <c r="HZ222" s="401"/>
      <c r="IA222" s="401"/>
      <c r="IB222" s="401"/>
      <c r="IC222" s="401"/>
      <c r="ID222" s="401"/>
      <c r="IE222" s="401"/>
      <c r="IF222" s="401"/>
      <c r="IG222" s="401"/>
      <c r="IH222" s="401"/>
      <c r="II222" s="401"/>
      <c r="IJ222" s="401"/>
      <c r="IK222" s="401"/>
      <c r="IL222" s="401"/>
      <c r="IM222" s="401"/>
      <c r="IN222" s="401"/>
      <c r="IO222" s="401"/>
      <c r="IP222" s="401"/>
      <c r="IQ222" s="401"/>
      <c r="IR222" s="401"/>
      <c r="IS222" s="401"/>
      <c r="IT222" s="401"/>
      <c r="IU222" s="401"/>
      <c r="IV222" s="401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2:J152"/>
    <mergeCell ref="L152:M152"/>
    <mergeCell ref="A153:J153"/>
    <mergeCell ref="A154:J155"/>
    <mergeCell ref="K154:K155"/>
    <mergeCell ref="A157:J160"/>
    <mergeCell ref="L157:L159"/>
    <mergeCell ref="M157:M159"/>
    <mergeCell ref="N157:N159"/>
    <mergeCell ref="A161:J161"/>
    <mergeCell ref="K161:K162"/>
    <mergeCell ref="A162:J162"/>
    <mergeCell ref="A163:J163"/>
    <mergeCell ref="A166:J166"/>
    <mergeCell ref="A167:J167"/>
    <mergeCell ref="B169:J169"/>
    <mergeCell ref="B170:J170"/>
    <mergeCell ref="A171:J171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3:$K$202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" promptTitle="Введите год (двузначное число)" showDropDown="false" showErrorMessage="true" showInputMessage="true" sqref="H119" type="whole">
      <formula1>20</formula1>
      <formula2>4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$S$3:$S$22</formula1>
      <formula2>0</formula2>
    </dataValidation>
    <dataValidation allowBlank="true" error="Длина строки более 50 символов" errorStyle="information" errorTitle="Внимание!" operator="between" prompt="в ИМЕНИТЕЛЬНОМ падеже !&#10;---------------------------------------&#10;Например, для учителя - &#10;   русский язык и литература&#10;или  &#10;для педагога доп.образования - &#10;   художественная направленность (хореография)" promptTitle="Внимание!  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8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0" min="8" style="1" width="3.55"/>
    <col collapsed="false" customWidth="true" hidden="false" outlineLevel="0" max="11" min="11" style="1" width="3.87"/>
    <col collapsed="false" customWidth="true" hidden="false" outlineLevel="0" max="17" min="12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3" min="22" style="1" width="3.1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77</v>
      </c>
      <c r="AC1" s="483" t="s">
        <v>378</v>
      </c>
      <c r="AE1" s="441"/>
      <c r="AF1" s="484" t="s">
        <v>379</v>
      </c>
      <c r="AG1" s="485" t="s">
        <v>380</v>
      </c>
      <c r="AH1" s="485" t="s">
        <v>381</v>
      </c>
    </row>
    <row r="2" customFormat="false" ht="12.75" hidden="true" customHeight="true" outlineLevel="0" collapsed="false">
      <c r="X2" s="479"/>
      <c r="Y2" s="486" t="s">
        <v>382</v>
      </c>
      <c r="Z2" s="487"/>
      <c r="AA2" s="488" t="s">
        <v>383</v>
      </c>
      <c r="AB2" s="489"/>
      <c r="AC2" s="490" t="n">
        <f aca="false">LEN(AA2)</f>
        <v>8</v>
      </c>
      <c r="AE2" s="491" t="s">
        <v>384</v>
      </c>
      <c r="AF2" s="492"/>
      <c r="AG2" s="485"/>
      <c r="AH2" s="493"/>
      <c r="AI2" s="1" t="s">
        <v>382</v>
      </c>
    </row>
    <row r="3" customFormat="false" ht="13.2" hidden="true" customHeight="false" outlineLevel="0" collapsed="false">
      <c r="X3" s="479"/>
      <c r="Y3" s="494" t="s">
        <v>4</v>
      </c>
      <c r="Z3" s="495" t="s">
        <v>385</v>
      </c>
      <c r="AA3" s="488" t="s">
        <v>386</v>
      </c>
      <c r="AB3" s="489"/>
      <c r="AC3" s="490" t="n">
        <f aca="false">LEN(AA3)</f>
        <v>11</v>
      </c>
      <c r="AE3" s="491" t="s">
        <v>387</v>
      </c>
      <c r="AF3" s="492"/>
      <c r="AG3" s="485"/>
      <c r="AH3" s="493"/>
      <c r="AI3" s="1" t="s">
        <v>4</v>
      </c>
    </row>
    <row r="4" customFormat="false" ht="13.2" hidden="true" customHeight="false" outlineLevel="0" collapsed="false">
      <c r="X4" s="479"/>
      <c r="Y4" s="496" t="s">
        <v>261</v>
      </c>
      <c r="Z4" s="497"/>
      <c r="AA4" s="488" t="s">
        <v>388</v>
      </c>
      <c r="AB4" s="489"/>
      <c r="AC4" s="490" t="n">
        <f aca="false">LEN(AA4)</f>
        <v>11</v>
      </c>
      <c r="AE4" s="491" t="s">
        <v>389</v>
      </c>
      <c r="AF4" s="492"/>
      <c r="AG4" s="485"/>
      <c r="AH4" s="493"/>
      <c r="AI4" s="1" t="s">
        <v>261</v>
      </c>
    </row>
    <row r="5" customFormat="false" ht="13.2" hidden="true" customHeight="false" outlineLevel="0" collapsed="false">
      <c r="X5" s="479"/>
      <c r="Y5" s="494" t="s">
        <v>262</v>
      </c>
      <c r="Z5" s="495"/>
      <c r="AA5" s="488" t="s">
        <v>390</v>
      </c>
      <c r="AB5" s="489"/>
      <c r="AC5" s="490" t="n">
        <f aca="false">LEN(AA5)</f>
        <v>20</v>
      </c>
      <c r="AE5" s="491" t="s">
        <v>391</v>
      </c>
      <c r="AF5" s="492" t="n">
        <v>10</v>
      </c>
      <c r="AG5" s="485" t="n">
        <v>230</v>
      </c>
      <c r="AH5" s="493" t="n">
        <v>390</v>
      </c>
      <c r="AI5" s="1" t="s">
        <v>262</v>
      </c>
    </row>
    <row r="6" customFormat="false" ht="13.2" hidden="true" customHeight="false" outlineLevel="0" collapsed="false">
      <c r="X6" s="479"/>
      <c r="Y6" s="494" t="s">
        <v>57</v>
      </c>
      <c r="Z6" s="495"/>
      <c r="AA6" s="488" t="s">
        <v>392</v>
      </c>
      <c r="AB6" s="489"/>
      <c r="AC6" s="490" t="n">
        <f aca="false">LEN(AA6)</f>
        <v>34</v>
      </c>
      <c r="AE6" s="491" t="s">
        <v>393</v>
      </c>
      <c r="AF6" s="492" t="n">
        <v>5</v>
      </c>
      <c r="AG6" s="102" t="n">
        <v>210</v>
      </c>
      <c r="AH6" s="103" t="n">
        <v>440</v>
      </c>
      <c r="AI6" s="1" t="s">
        <v>57</v>
      </c>
    </row>
    <row r="7" customFormat="false" ht="13.2" hidden="true" customHeight="false" outlineLevel="0" collapsed="false">
      <c r="X7" s="479"/>
      <c r="Y7" s="494" t="s">
        <v>273</v>
      </c>
      <c r="Z7" s="495"/>
      <c r="AA7" s="488" t="s">
        <v>394</v>
      </c>
      <c r="AB7" s="489"/>
      <c r="AC7" s="490" t="n">
        <f aca="false">LEN(AA7)</f>
        <v>21</v>
      </c>
      <c r="AE7" s="491" t="s">
        <v>395</v>
      </c>
      <c r="AF7" s="492" t="n">
        <v>21</v>
      </c>
      <c r="AG7" s="485" t="n">
        <v>270</v>
      </c>
      <c r="AH7" s="493" t="n">
        <v>460</v>
      </c>
      <c r="AI7" s="1" t="s">
        <v>273</v>
      </c>
    </row>
    <row r="8" customFormat="false" ht="13.2" hidden="true" customHeight="false" outlineLevel="0" collapsed="false">
      <c r="X8" s="479"/>
      <c r="Y8" s="494" t="s">
        <v>279</v>
      </c>
      <c r="Z8" s="495"/>
      <c r="AA8" s="488" t="s">
        <v>396</v>
      </c>
      <c r="AB8" s="489"/>
      <c r="AC8" s="490" t="n">
        <f aca="false">LEN(AA8)</f>
        <v>15</v>
      </c>
      <c r="AE8" s="491" t="s">
        <v>397</v>
      </c>
      <c r="AF8" s="492" t="n">
        <v>18</v>
      </c>
      <c r="AG8" s="485" t="n">
        <v>150</v>
      </c>
      <c r="AH8" s="493" t="n">
        <v>280</v>
      </c>
      <c r="AI8" s="1" t="s">
        <v>279</v>
      </c>
    </row>
    <row r="9" customFormat="false" ht="13.2" hidden="true" customHeight="false" outlineLevel="0" collapsed="false">
      <c r="X9" s="479"/>
      <c r="Y9" s="496" t="s">
        <v>59</v>
      </c>
      <c r="Z9" s="497"/>
      <c r="AA9" s="488" t="s">
        <v>398</v>
      </c>
      <c r="AB9" s="489"/>
      <c r="AC9" s="490" t="n">
        <f aca="false">LEN(AA9)</f>
        <v>8</v>
      </c>
      <c r="AE9" s="491" t="s">
        <v>399</v>
      </c>
      <c r="AF9" s="492" t="n">
        <v>6</v>
      </c>
      <c r="AG9" s="115" t="n">
        <v>260</v>
      </c>
      <c r="AH9" s="116" t="n">
        <v>490</v>
      </c>
      <c r="AI9" s="1" t="s">
        <v>59</v>
      </c>
    </row>
    <row r="10" customFormat="false" ht="13.2" hidden="true" customHeight="false" outlineLevel="0" collapsed="false">
      <c r="X10" s="479"/>
      <c r="Y10" s="494" t="s">
        <v>285</v>
      </c>
      <c r="Z10" s="495"/>
      <c r="AA10" s="488" t="s">
        <v>400</v>
      </c>
      <c r="AB10" s="489"/>
      <c r="AC10" s="490" t="n">
        <f aca="false">LEN(AA10)</f>
        <v>34</v>
      </c>
      <c r="AE10" s="491" t="s">
        <v>401</v>
      </c>
      <c r="AF10" s="492" t="n">
        <v>22</v>
      </c>
      <c r="AG10" s="485" t="n">
        <v>190</v>
      </c>
      <c r="AH10" s="493" t="n">
        <v>340</v>
      </c>
      <c r="AI10" s="1" t="s">
        <v>285</v>
      </c>
    </row>
    <row r="11" customFormat="false" ht="13.2" hidden="true" customHeight="false" outlineLevel="0" collapsed="false">
      <c r="X11" s="479"/>
      <c r="Y11" s="494" t="s">
        <v>22</v>
      </c>
      <c r="Z11" s="495"/>
      <c r="AA11" s="488" t="s">
        <v>402</v>
      </c>
      <c r="AB11" s="489"/>
      <c r="AC11" s="490" t="n">
        <f aca="false">LEN(AA11)</f>
        <v>9</v>
      </c>
      <c r="AE11" s="491" t="s">
        <v>403</v>
      </c>
      <c r="AF11" s="492" t="n">
        <v>13</v>
      </c>
      <c r="AG11" s="485" t="n">
        <v>250</v>
      </c>
      <c r="AH11" s="493" t="n">
        <v>440</v>
      </c>
      <c r="AI11" s="1" t="s">
        <v>22</v>
      </c>
    </row>
    <row r="12" customFormat="false" ht="13.2" hidden="true" customHeight="false" outlineLevel="0" collapsed="false">
      <c r="X12" s="479"/>
      <c r="Y12" s="494" t="s">
        <v>62</v>
      </c>
      <c r="Z12" s="495"/>
      <c r="AA12" s="488" t="s">
        <v>404</v>
      </c>
      <c r="AB12" s="489"/>
      <c r="AC12" s="490" t="n">
        <f aca="false">LEN(AA12)</f>
        <v>25</v>
      </c>
      <c r="AE12" s="491" t="s">
        <v>63</v>
      </c>
      <c r="AF12" s="492" t="n">
        <v>4</v>
      </c>
      <c r="AG12" s="102" t="n">
        <v>200</v>
      </c>
      <c r="AH12" s="103" t="n">
        <v>390</v>
      </c>
      <c r="AI12" s="1" t="s">
        <v>62</v>
      </c>
    </row>
    <row r="13" customFormat="false" ht="13.2" hidden="true" customHeight="false" outlineLevel="0" collapsed="false">
      <c r="X13" s="479"/>
      <c r="Y13" s="494" t="s">
        <v>10</v>
      </c>
      <c r="Z13" s="495"/>
      <c r="AA13" s="488" t="s">
        <v>405</v>
      </c>
      <c r="AB13" s="489"/>
      <c r="AC13" s="490" t="n">
        <f aca="false">LEN(AA13)</f>
        <v>25</v>
      </c>
      <c r="AE13" s="491" t="s">
        <v>406</v>
      </c>
      <c r="AF13" s="492" t="n">
        <v>19</v>
      </c>
      <c r="AG13" s="485" t="n">
        <v>240</v>
      </c>
      <c r="AH13" s="493" t="n">
        <v>400</v>
      </c>
      <c r="AI13" s="1" t="s">
        <v>10</v>
      </c>
    </row>
    <row r="14" customFormat="false" ht="13.2" hidden="true" customHeight="false" outlineLevel="0" collapsed="false">
      <c r="X14" s="479"/>
      <c r="Y14" s="486" t="s">
        <v>311</v>
      </c>
      <c r="Z14" s="487"/>
      <c r="AA14" s="488" t="s">
        <v>407</v>
      </c>
      <c r="AB14" s="489"/>
      <c r="AC14" s="490" t="n">
        <f aca="false">LEN(AA14)</f>
        <v>21</v>
      </c>
      <c r="AE14" s="491" t="s">
        <v>408</v>
      </c>
      <c r="AF14" s="492" t="n">
        <v>15</v>
      </c>
      <c r="AG14" s="485" t="n">
        <v>160</v>
      </c>
      <c r="AH14" s="493" t="n">
        <v>260</v>
      </c>
      <c r="AI14" s="1" t="s">
        <v>311</v>
      </c>
    </row>
    <row r="15" customFormat="false" ht="13.2" hidden="true" customHeight="false" outlineLevel="0" collapsed="false">
      <c r="X15" s="479"/>
      <c r="Y15" s="494" t="s">
        <v>11</v>
      </c>
      <c r="Z15" s="495" t="s">
        <v>385</v>
      </c>
      <c r="AA15" s="488" t="s">
        <v>409</v>
      </c>
      <c r="AB15" s="489"/>
      <c r="AC15" s="490" t="n">
        <f aca="false">LEN(AA15)</f>
        <v>21</v>
      </c>
      <c r="AE15" s="491" t="s">
        <v>410</v>
      </c>
      <c r="AF15" s="492" t="n">
        <v>9</v>
      </c>
      <c r="AG15" s="485" t="n">
        <v>220</v>
      </c>
      <c r="AH15" s="493" t="n">
        <v>420</v>
      </c>
      <c r="AI15" s="1" t="s">
        <v>11</v>
      </c>
    </row>
    <row r="16" customFormat="false" ht="13.8" hidden="true" customHeight="false" outlineLevel="0" collapsed="false">
      <c r="X16" s="479"/>
      <c r="Y16" s="494" t="s">
        <v>321</v>
      </c>
      <c r="Z16" s="495"/>
      <c r="AA16" s="488" t="s">
        <v>411</v>
      </c>
      <c r="AB16" s="489"/>
      <c r="AC16" s="490" t="n">
        <f aca="false">LEN(AA16)</f>
        <v>18</v>
      </c>
      <c r="AE16" s="491" t="s">
        <v>412</v>
      </c>
      <c r="AF16" s="492"/>
      <c r="AG16" s="485"/>
      <c r="AH16" s="493"/>
      <c r="AI16" s="1" t="s">
        <v>321</v>
      </c>
    </row>
    <row r="17" customFormat="false" ht="13.8" hidden="true" customHeight="false" outlineLevel="0" collapsed="false">
      <c r="X17" s="479"/>
      <c r="Y17" s="494" t="s">
        <v>28</v>
      </c>
      <c r="Z17" s="495" t="s">
        <v>385</v>
      </c>
      <c r="AA17" s="488" t="s">
        <v>413</v>
      </c>
      <c r="AB17" s="489"/>
      <c r="AC17" s="490" t="n">
        <f aca="false">LEN(AA17)</f>
        <v>13</v>
      </c>
      <c r="AE17" s="491" t="s">
        <v>414</v>
      </c>
      <c r="AF17" s="492"/>
      <c r="AG17" s="485"/>
      <c r="AH17" s="493"/>
      <c r="AI17" s="1" t="s">
        <v>28</v>
      </c>
      <c r="AK17" s="498" t="s">
        <v>415</v>
      </c>
      <c r="AL17" s="499" t="n">
        <v>190</v>
      </c>
      <c r="AM17" s="500" t="n">
        <v>240</v>
      </c>
      <c r="AN17" s="498" t="s">
        <v>416</v>
      </c>
      <c r="AO17" s="499" t="n">
        <v>190</v>
      </c>
      <c r="AP17" s="500" t="n">
        <v>350</v>
      </c>
    </row>
    <row r="18" customFormat="false" ht="13.2" hidden="true" customHeight="false" outlineLevel="0" collapsed="false">
      <c r="X18" s="479"/>
      <c r="Y18" s="494" t="s">
        <v>417</v>
      </c>
      <c r="Z18" s="495" t="s">
        <v>385</v>
      </c>
      <c r="AA18" s="488" t="s">
        <v>418</v>
      </c>
      <c r="AB18" s="489"/>
      <c r="AC18" s="490" t="n">
        <f aca="false">LEN(AA18)</f>
        <v>30</v>
      </c>
      <c r="AE18" s="491" t="s">
        <v>419</v>
      </c>
      <c r="AF18" s="492" t="n">
        <v>11</v>
      </c>
      <c r="AG18" s="485" t="n">
        <v>260</v>
      </c>
      <c r="AH18" s="493" t="n">
        <v>490</v>
      </c>
      <c r="AI18" s="1" t="s">
        <v>332</v>
      </c>
    </row>
    <row r="19" customFormat="false" ht="13.2" hidden="true" customHeight="false" outlineLevel="0" collapsed="false">
      <c r="X19" s="479"/>
      <c r="Y19" s="494" t="s">
        <v>335</v>
      </c>
      <c r="Z19" s="495"/>
      <c r="AA19" s="488" t="s">
        <v>420</v>
      </c>
      <c r="AB19" s="489"/>
      <c r="AC19" s="490" t="n">
        <f aca="false">LEN(AA19)</f>
        <v>28</v>
      </c>
      <c r="AE19" s="491" t="s">
        <v>421</v>
      </c>
      <c r="AF19" s="492" t="n">
        <v>8</v>
      </c>
      <c r="AG19" s="485" t="n">
        <v>250</v>
      </c>
      <c r="AH19" s="493" t="n">
        <v>440</v>
      </c>
      <c r="AI19" s="1" t="s">
        <v>335</v>
      </c>
    </row>
    <row r="20" customFormat="false" ht="13.2" hidden="true" customHeight="false" outlineLevel="0" collapsed="false">
      <c r="X20" s="479"/>
      <c r="Y20" s="494" t="s">
        <v>340</v>
      </c>
      <c r="Z20" s="495"/>
      <c r="AA20" s="488" t="s">
        <v>422</v>
      </c>
      <c r="AB20" s="489"/>
      <c r="AC20" s="490" t="n">
        <f aca="false">LEN(AA20)</f>
        <v>20</v>
      </c>
      <c r="AE20" s="491" t="s">
        <v>423</v>
      </c>
      <c r="AF20" s="492" t="n">
        <v>17</v>
      </c>
      <c r="AG20" s="485" t="n">
        <v>250</v>
      </c>
      <c r="AH20" s="493" t="n">
        <v>430</v>
      </c>
      <c r="AI20" s="1" t="s">
        <v>340</v>
      </c>
    </row>
    <row r="21" customFormat="false" ht="13.2" hidden="true" customHeight="false" outlineLevel="0" collapsed="false">
      <c r="X21" s="479"/>
      <c r="Y21" s="486" t="s">
        <v>346</v>
      </c>
      <c r="Z21" s="487"/>
      <c r="AA21" s="488" t="s">
        <v>424</v>
      </c>
      <c r="AB21" s="489"/>
      <c r="AC21" s="490" t="n">
        <f aca="false">LEN(AA21)</f>
        <v>17</v>
      </c>
      <c r="AE21" s="491" t="s">
        <v>425</v>
      </c>
      <c r="AF21" s="492" t="n">
        <v>25</v>
      </c>
      <c r="AG21" s="485" t="n">
        <v>160</v>
      </c>
      <c r="AH21" s="493" t="n">
        <v>290</v>
      </c>
      <c r="AI21" s="1" t="s">
        <v>346</v>
      </c>
    </row>
    <row r="22" customFormat="false" ht="13.2" hidden="true" customHeight="false" outlineLevel="0" collapsed="false">
      <c r="X22" s="479"/>
      <c r="Y22" s="486" t="s">
        <v>25</v>
      </c>
      <c r="Z22" s="487"/>
      <c r="AA22" s="488" t="s">
        <v>426</v>
      </c>
      <c r="AB22" s="489"/>
      <c r="AC22" s="490" t="n">
        <f aca="false">LEN(AA22)</f>
        <v>20</v>
      </c>
      <c r="AE22" s="491" t="s">
        <v>427</v>
      </c>
      <c r="AF22" s="492" t="n">
        <v>13</v>
      </c>
      <c r="AG22" s="485" t="n">
        <v>250</v>
      </c>
      <c r="AH22" s="493" t="n">
        <v>440</v>
      </c>
      <c r="AI22" s="1" t="s">
        <v>25</v>
      </c>
    </row>
    <row r="23" customFormat="false" ht="13.2" hidden="true" customHeight="false" outlineLevel="0" collapsed="false">
      <c r="X23" s="479"/>
      <c r="Y23" s="486" t="s">
        <v>349</v>
      </c>
      <c r="Z23" s="487"/>
      <c r="AA23" s="488" t="s">
        <v>428</v>
      </c>
      <c r="AB23" s="489"/>
      <c r="AC23" s="490" t="n">
        <f aca="false">LEN(AA23)</f>
        <v>30</v>
      </c>
      <c r="AE23" s="491" t="s">
        <v>429</v>
      </c>
      <c r="AF23" s="492"/>
      <c r="AG23" s="485"/>
      <c r="AH23" s="493"/>
      <c r="AI23" s="1" t="s">
        <v>349</v>
      </c>
    </row>
    <row r="24" customFormat="false" ht="13.2" hidden="true" customHeight="false" outlineLevel="0" collapsed="false">
      <c r="X24" s="479"/>
      <c r="Y24" s="486" t="s">
        <v>351</v>
      </c>
      <c r="Z24" s="487"/>
      <c r="AA24" s="488" t="s">
        <v>430</v>
      </c>
      <c r="AB24" s="489"/>
      <c r="AC24" s="490" t="n">
        <f aca="false">LEN(AA24)</f>
        <v>18</v>
      </c>
      <c r="AE24" s="491" t="s">
        <v>431</v>
      </c>
      <c r="AF24" s="492"/>
      <c r="AG24" s="485"/>
      <c r="AH24" s="493"/>
      <c r="AI24" s="1" t="s">
        <v>351</v>
      </c>
    </row>
    <row r="25" customFormat="false" ht="13.2" hidden="true" customHeight="false" outlineLevel="0" collapsed="false">
      <c r="X25" s="479"/>
      <c r="Y25" s="486" t="s">
        <v>353</v>
      </c>
      <c r="Z25" s="487"/>
      <c r="AA25" s="488" t="s">
        <v>432</v>
      </c>
      <c r="AB25" s="489"/>
      <c r="AC25" s="490" t="n">
        <f aca="false">LEN(AA25)</f>
        <v>33</v>
      </c>
      <c r="AE25" s="491" t="s">
        <v>433</v>
      </c>
      <c r="AF25" s="492"/>
      <c r="AG25" s="485"/>
      <c r="AH25" s="493"/>
      <c r="AI25" s="1" t="s">
        <v>353</v>
      </c>
    </row>
    <row r="26" customFormat="false" ht="13.2" hidden="true" customHeight="false" outlineLevel="0" collapsed="false">
      <c r="X26" s="479"/>
      <c r="Y26" s="486" t="s">
        <v>355</v>
      </c>
      <c r="Z26" s="487"/>
      <c r="AA26" s="488" t="s">
        <v>434</v>
      </c>
      <c r="AB26" s="489"/>
      <c r="AC26" s="490" t="n">
        <f aca="false">LEN(AA26)</f>
        <v>16</v>
      </c>
      <c r="AE26" s="491" t="s">
        <v>435</v>
      </c>
      <c r="AF26" s="492"/>
      <c r="AG26" s="485"/>
      <c r="AH26" s="493"/>
      <c r="AI26" s="1" t="s">
        <v>355</v>
      </c>
    </row>
    <row r="27" customFormat="false" ht="13.2" hidden="true" customHeight="false" outlineLevel="0" collapsed="false">
      <c r="X27" s="479"/>
      <c r="Y27" s="496" t="s">
        <v>436</v>
      </c>
      <c r="Z27" s="497" t="s">
        <v>385</v>
      </c>
      <c r="AA27" s="488" t="s">
        <v>437</v>
      </c>
      <c r="AB27" s="489"/>
      <c r="AC27" s="490" t="n">
        <f aca="false">LEN(AA27)</f>
        <v>7</v>
      </c>
      <c r="AE27" s="491" t="s">
        <v>438</v>
      </c>
      <c r="AF27" s="492"/>
      <c r="AG27" s="485"/>
      <c r="AH27" s="493"/>
      <c r="AI27" s="1" t="s">
        <v>436</v>
      </c>
    </row>
    <row r="28" customFormat="false" ht="13.2" hidden="true" customHeight="false" outlineLevel="0" collapsed="false">
      <c r="X28" s="479"/>
      <c r="Y28" s="494" t="s">
        <v>357</v>
      </c>
      <c r="Z28" s="495" t="s">
        <v>385</v>
      </c>
      <c r="AA28" s="488" t="s">
        <v>439</v>
      </c>
      <c r="AB28" s="489"/>
      <c r="AC28" s="490" t="n">
        <f aca="false">LEN(AA28)</f>
        <v>21</v>
      </c>
      <c r="AE28" s="491" t="s">
        <v>440</v>
      </c>
      <c r="AF28" s="492" t="n">
        <v>20</v>
      </c>
      <c r="AG28" s="485" t="n">
        <v>240</v>
      </c>
      <c r="AH28" s="493" t="n">
        <v>450</v>
      </c>
      <c r="AI28" s="1" t="s">
        <v>357</v>
      </c>
    </row>
    <row r="29" customFormat="false" ht="13.2" hidden="true" customHeight="false" outlineLevel="0" collapsed="false">
      <c r="X29" s="479"/>
      <c r="Y29" s="486" t="s">
        <v>363</v>
      </c>
      <c r="Z29" s="487" t="s">
        <v>385</v>
      </c>
      <c r="AA29" s="488" t="s">
        <v>441</v>
      </c>
      <c r="AB29" s="489"/>
      <c r="AC29" s="490" t="n">
        <f aca="false">LEN(AA29)</f>
        <v>7</v>
      </c>
      <c r="AE29" s="491" t="s">
        <v>442</v>
      </c>
      <c r="AF29" s="492" t="n">
        <v>14</v>
      </c>
      <c r="AG29" s="485" t="n">
        <v>220</v>
      </c>
      <c r="AH29" s="493" t="n">
        <v>390</v>
      </c>
      <c r="AI29" s="1" t="s">
        <v>363</v>
      </c>
    </row>
    <row r="30" customFormat="false" ht="13.2" hidden="true" customHeight="false" outlineLevel="0" collapsed="false">
      <c r="X30" s="479"/>
      <c r="Y30" s="494" t="s">
        <v>8</v>
      </c>
      <c r="Z30" s="495" t="s">
        <v>385</v>
      </c>
      <c r="AA30" s="488" t="s">
        <v>443</v>
      </c>
      <c r="AB30" s="489"/>
      <c r="AC30" s="490" t="n">
        <f aca="false">LEN(AA30)</f>
        <v>7</v>
      </c>
      <c r="AE30" s="491" t="s">
        <v>444</v>
      </c>
      <c r="AF30" s="492" t="n">
        <v>1.12</v>
      </c>
      <c r="AG30" s="485" t="n">
        <v>210</v>
      </c>
      <c r="AH30" s="493" t="n">
        <v>450</v>
      </c>
      <c r="AI30" s="1" t="s">
        <v>8</v>
      </c>
    </row>
    <row r="31" customFormat="false" ht="13.2" hidden="true" customHeight="false" outlineLevel="0" collapsed="false">
      <c r="X31" s="479"/>
      <c r="Y31" s="501" t="s">
        <v>17</v>
      </c>
      <c r="Z31" s="495"/>
      <c r="AA31" s="488" t="s">
        <v>445</v>
      </c>
      <c r="AB31" s="489"/>
      <c r="AC31" s="490" t="n">
        <f aca="false">LEN(AA31)</f>
        <v>19</v>
      </c>
      <c r="AE31" s="491" t="s">
        <v>446</v>
      </c>
      <c r="AF31" s="492" t="n">
        <v>12.24</v>
      </c>
      <c r="AG31" s="485"/>
      <c r="AH31" s="493"/>
      <c r="AI31" s="1" t="s">
        <v>17</v>
      </c>
    </row>
    <row r="32" customFormat="false" ht="13.2" hidden="true" customHeight="false" outlineLevel="0" collapsed="false">
      <c r="X32" s="479"/>
      <c r="Y32" s="501" t="s">
        <v>69</v>
      </c>
      <c r="Z32" s="495"/>
      <c r="AA32" s="488" t="s">
        <v>447</v>
      </c>
      <c r="AB32" s="489"/>
      <c r="AC32" s="490" t="n">
        <f aca="false">LEN(AA32)</f>
        <v>16</v>
      </c>
      <c r="AE32" s="491" t="s">
        <v>448</v>
      </c>
      <c r="AF32" s="492" t="n">
        <v>6</v>
      </c>
      <c r="AG32" s="115" t="n">
        <v>260</v>
      </c>
      <c r="AH32" s="116" t="n">
        <v>490</v>
      </c>
      <c r="AI32" s="1" t="s">
        <v>69</v>
      </c>
    </row>
    <row r="33" customFormat="false" ht="13.2" hidden="true" customHeight="false" outlineLevel="0" collapsed="false">
      <c r="X33" s="479"/>
      <c r="Y33" s="496" t="s">
        <v>375</v>
      </c>
      <c r="Z33" s="497"/>
      <c r="AA33" s="502" t="s">
        <v>449</v>
      </c>
      <c r="AB33" s="489"/>
      <c r="AC33" s="490" t="n">
        <f aca="false">LEN(AA33)</f>
        <v>11</v>
      </c>
      <c r="AE33" s="503" t="s">
        <v>450</v>
      </c>
      <c r="AF33" s="492"/>
      <c r="AG33" s="485"/>
      <c r="AH33" s="493"/>
      <c r="AI33" s="1" t="s">
        <v>375</v>
      </c>
    </row>
    <row r="34" customFormat="false" ht="13.2" hidden="true" customHeight="false" outlineLevel="0" collapsed="false">
      <c r="X34" s="479"/>
      <c r="Y34" s="489"/>
      <c r="Z34" s="489"/>
      <c r="AA34" s="491" t="s">
        <v>95</v>
      </c>
      <c r="AB34" s="489"/>
      <c r="AC34" s="490"/>
      <c r="AE34" s="491"/>
      <c r="AF34" s="492"/>
      <c r="AG34" s="485"/>
      <c r="AH34" s="493"/>
    </row>
    <row r="35" customFormat="false" ht="13.2" hidden="true" customHeight="false" outlineLevel="0" collapsed="false">
      <c r="X35" s="479"/>
      <c r="Y35" s="504" t="str">
        <f aca="false">IF(OR('общие сведения'!L39=""),"Ошибка !",VLOOKUP('общие сведения'!L39,Y1:AB34,3))</f>
        <v>УЧИТЕЛЯ</v>
      </c>
      <c r="Z35" s="505"/>
      <c r="AA35" s="506" t="n">
        <f aca="false">LEN(Y35)</f>
        <v>7</v>
      </c>
      <c r="AB35" s="507"/>
      <c r="AC35" s="508" t="str">
        <f aca="false">IF(AC37="","-",IF(VLOOKUP(AC37,Y2:Z34,2)="v","Специализация","."))</f>
        <v>Специализация</v>
      </c>
      <c r="AE35" s="504" t="str">
        <f aca="false">VLOOKUP('общие сведения'!L39,Y1:AE34,7)</f>
        <v>учителя</v>
      </c>
      <c r="AG35" s="509" t="n">
        <f aca="false">VLOOKUP('общие сведения'!L39,Y1:AH34,9)</f>
        <v>210</v>
      </c>
      <c r="AH35" s="509" t="n">
        <f aca="false">VLOOKUP('общие сведения'!L39,Y1:AH34,10)</f>
        <v>450</v>
      </c>
      <c r="AI35" s="510" t="s">
        <v>451</v>
      </c>
      <c r="AJ35" s="511" t="n">
        <f aca="false">VLOOKUP('общие сведения'!L39,Y1:AH34,8)</f>
        <v>1.12</v>
      </c>
    </row>
    <row r="36" customFormat="false" ht="13.2" hidden="true" customHeight="false" outlineLevel="0" collapsed="false">
      <c r="X36" s="479"/>
      <c r="Y36" s="512" t="n">
        <f aca="false">IF(ISERR(SEARCH(LEFT(Y35,5),D52)),0,1)</f>
        <v>0</v>
      </c>
      <c r="Z36" s="513"/>
      <c r="AA36" s="513"/>
      <c r="AB36" s="514"/>
      <c r="AC36" s="490"/>
      <c r="AG36" s="515" t="s">
        <v>24</v>
      </c>
      <c r="AH36" s="515" t="s">
        <v>21</v>
      </c>
      <c r="AI36" s="516"/>
      <c r="AJ36" s="517" t="s">
        <v>379</v>
      </c>
    </row>
    <row r="37" customFormat="false" ht="13.2" hidden="true" customHeight="false" outlineLevel="0" collapsed="false">
      <c r="X37" s="479"/>
      <c r="Y37" s="489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</row>
    <row r="38" customFormat="false" ht="13.2" hidden="true" customHeight="false" outlineLevel="0" collapsed="false">
      <c r="X38" s="479"/>
      <c r="Y38" s="489"/>
      <c r="Z38" s="518"/>
      <c r="AA38" s="518"/>
      <c r="AB38" s="519"/>
      <c r="AC38" s="521"/>
    </row>
    <row r="39" customFormat="false" ht="13.2" hidden="true" customHeight="false" outlineLevel="0" collapsed="false">
      <c r="X39" s="479"/>
      <c r="Y39" s="489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7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15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15"/>
      <c r="AH41" s="168"/>
    </row>
    <row r="42" customFormat="false" ht="15" hidden="false" customHeight="true" outlineLevel="0" collapsed="false">
      <c r="A42" s="523" t="s">
        <v>452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4" t="str">
        <f aca="false">'общие сведения'!T1</f>
        <v> ЭЗ - 10. 2023 г.</v>
      </c>
      <c r="Y42" s="2"/>
      <c r="AH42" s="168"/>
    </row>
    <row r="43" customFormat="false" ht="15" hidden="false" customHeight="fals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5" t="str">
        <f aca="false">'общие сведения'!T2</f>
        <v># 16</v>
      </c>
      <c r="AH43" s="168"/>
    </row>
    <row r="44" customFormat="false" ht="13.2" hidden="false" customHeight="fals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6"/>
      <c r="AH44" s="168"/>
    </row>
    <row r="45" customFormat="false" ht="18" hidden="false" customHeight="true" outlineLevel="0" collapsed="false">
      <c r="A45" s="527" t="s">
        <v>453</v>
      </c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6"/>
      <c r="AH45" s="168"/>
    </row>
    <row r="46" customFormat="false" ht="6.75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6"/>
      <c r="AH46" s="168"/>
    </row>
    <row r="47" customFormat="false" ht="13.2" hidden="false" customHeight="false" outlineLevel="0" collapsed="false">
      <c r="A47" s="528" t="s">
        <v>76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6"/>
      <c r="AH47" s="168"/>
    </row>
    <row r="48" customFormat="false" ht="13.2" hidden="false" customHeight="false" outlineLevel="0" collapsed="false">
      <c r="A48" s="528" t="s">
        <v>79</v>
      </c>
      <c r="C48" s="530" t="str">
        <f aca="false">IF(FIO="","",'общие сведения'!L35)</f>
        <v/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26"/>
      <c r="AH48" s="168"/>
    </row>
    <row r="49" customFormat="false" ht="12.75" hidden="false" customHeight="true" outlineLevel="0" collapsed="false">
      <c r="B49" s="531"/>
      <c r="C49" s="532" t="str">
        <f aca="false">IF(FIO="","",'общие сведения'!L36)</f>
        <v/>
      </c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6"/>
      <c r="AH49" s="168"/>
    </row>
    <row r="50" customFormat="false" ht="12.75" hidden="false" customHeight="true" outlineLevel="0" collapsed="false">
      <c r="B50" s="531"/>
      <c r="C50" s="532" t="str">
        <f aca="false">IF(FIO="","",'общие сведения'!L37)</f>
        <v/>
      </c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6"/>
      <c r="AH50" s="168"/>
    </row>
    <row r="51" customFormat="false" ht="13.2" hidden="false" customHeight="false" outlineLevel="0" collapsed="false">
      <c r="A51" s="528" t="s">
        <v>77</v>
      </c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6"/>
      <c r="AH51" s="168"/>
    </row>
    <row r="52" customFormat="false" ht="12.75" hidden="false" customHeight="true" outlineLevel="0" collapsed="false">
      <c r="A52" s="528" t="s">
        <v>84</v>
      </c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6"/>
      <c r="AH52" s="168"/>
    </row>
    <row r="53" customFormat="false" ht="12.75" hidden="false" customHeight="true" outlineLevel="0" collapsed="false">
      <c r="A53" s="528" t="s">
        <v>85</v>
      </c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6"/>
      <c r="AH53" s="168"/>
    </row>
    <row r="54" customFormat="false" ht="13.2" hidden="false" customHeight="false" outlineLevel="0" collapsed="false">
      <c r="A54" s="528" t="s">
        <v>87</v>
      </c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X54" s="526"/>
      <c r="AH54" s="168"/>
    </row>
    <row r="55" customFormat="false" ht="13.2" hidden="false" customHeight="true" outlineLevel="0" collapsed="false">
      <c r="A55" s="528" t="s">
        <v>88</v>
      </c>
      <c r="G55" s="537" t="str">
        <f aca="false">IF(OR(FIO="",'общие сведения'!D47=""),"",'общие сведения'!D47)</f>
        <v/>
      </c>
      <c r="H55" s="537"/>
      <c r="I55" s="540"/>
      <c r="J55" s="540"/>
      <c r="K55" s="541" t="s">
        <v>454</v>
      </c>
      <c r="L55" s="541"/>
      <c r="M55" s="541"/>
      <c r="N55" s="541"/>
      <c r="O55" s="541"/>
      <c r="P55" s="542" t="str">
        <f aca="false">'общие сведения'!K47</f>
        <v/>
      </c>
      <c r="Q55" s="542"/>
      <c r="R55" s="542"/>
      <c r="S55" s="542"/>
      <c r="X55" s="526"/>
      <c r="AH55" s="168"/>
    </row>
    <row r="56" customFormat="false" ht="13.2" hidden="false" customHeight="false" outlineLevel="0" collapsed="false">
      <c r="A56" s="528" t="s">
        <v>92</v>
      </c>
      <c r="G56" s="537" t="str">
        <f aca="false">IF(OR(FIO="",'общие сведения'!D49=""),"",'общие сведения'!D49)</f>
        <v/>
      </c>
      <c r="H56" s="537"/>
      <c r="I56" s="540"/>
      <c r="J56" s="540"/>
      <c r="X56" s="526"/>
      <c r="AH56" s="168"/>
    </row>
    <row r="57" customFormat="false" ht="13.2" hidden="false" customHeight="false" outlineLevel="0" collapsed="false">
      <c r="A57" s="528" t="s">
        <v>93</v>
      </c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X57" s="526"/>
      <c r="Y57" s="543"/>
      <c r="Z57" s="544"/>
      <c r="AH57" s="168"/>
    </row>
    <row r="58" customFormat="false" ht="2.25" hidden="false" customHeight="true" outlineLevel="0" collapsed="false">
      <c r="A58" s="528"/>
      <c r="C58" s="392"/>
      <c r="D58" s="539"/>
      <c r="E58" s="539"/>
      <c r="F58" s="539"/>
      <c r="G58" s="539"/>
      <c r="H58" s="539"/>
      <c r="I58" s="539"/>
      <c r="J58" s="539"/>
      <c r="X58" s="526"/>
      <c r="AH58" s="168"/>
    </row>
    <row r="59" customFormat="false" ht="12.75" hidden="false" customHeight="true" outlineLevel="0" collapsed="false">
      <c r="A59" s="545" t="str">
        <f aca="false">IF(FIO="","",CLEAN('общие сведения'!L54&amp;" "&amp;'общие сведения'!L58&amp;" "&amp;'общие сведения'!L62))</f>
        <v/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26"/>
      <c r="Y59" s="546" t="n">
        <f aca="false">IF(ISERR(SEARCH(Z59,$A$59&amp;$A$67)),0,1)</f>
        <v>0</v>
      </c>
      <c r="Z59" s="547" t="s">
        <v>455</v>
      </c>
      <c r="AB59" s="548"/>
      <c r="AH59" s="168"/>
    </row>
    <row r="60" customFormat="false" ht="12.75" hidden="false" customHeight="true" outlineLevel="0" collapsed="false">
      <c r="A60" s="545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26"/>
      <c r="Y60" s="546" t="n">
        <f aca="false">IF(ISERR(SEARCH(Z60,$A$59&amp;$A$67)),0,1)</f>
        <v>0</v>
      </c>
      <c r="Z60" s="547" t="s">
        <v>456</v>
      </c>
      <c r="AB60" s="548"/>
      <c r="AH60" s="168"/>
    </row>
    <row r="61" customFormat="false" ht="12.75" hidden="false" customHeight="true" outlineLevel="0" collapsed="false">
      <c r="A61" s="545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26"/>
      <c r="Y61" s="546" t="n">
        <f aca="false">IF(ISERR(SEARCH(Z61,$A$59&amp;$A$67)),0,1)</f>
        <v>0</v>
      </c>
      <c r="Z61" s="547" t="s">
        <v>457</v>
      </c>
      <c r="AB61" s="548"/>
      <c r="AH61" s="168"/>
    </row>
    <row r="62" customFormat="false" ht="12.75" hidden="false" customHeight="true" outlineLevel="0" collapsed="false">
      <c r="A62" s="545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26"/>
      <c r="Y62" s="549" t="str">
        <f aca="false">IF(SUM(Y59:Y61)&gt;0,"да","нет")</f>
        <v>нет</v>
      </c>
      <c r="Z62" s="547" t="s">
        <v>458</v>
      </c>
      <c r="AH62" s="168"/>
    </row>
    <row r="63" customFormat="false" ht="13.2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26"/>
      <c r="Y63" s="550"/>
      <c r="Z63" s="550"/>
      <c r="AA63" s="550"/>
      <c r="AB63" s="550"/>
      <c r="AC63" s="550"/>
      <c r="AD63" s="550"/>
      <c r="AE63" s="550"/>
      <c r="AF63" s="550"/>
      <c r="AG63" s="550"/>
      <c r="AH63" s="168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  <c r="AZ63" s="550"/>
      <c r="BA63" s="550"/>
      <c r="BB63" s="550"/>
      <c r="BC63" s="550"/>
      <c r="BD63" s="550"/>
      <c r="BE63" s="550"/>
      <c r="BF63" s="550"/>
      <c r="BG63" s="550"/>
      <c r="BH63" s="550"/>
      <c r="BI63" s="550"/>
      <c r="BJ63" s="550"/>
      <c r="BK63" s="550"/>
      <c r="BL63" s="550"/>
      <c r="BM63" s="550"/>
    </row>
    <row r="64" customFormat="false" ht="21" hidden="false" customHeight="true" outlineLevel="0" collapsed="false">
      <c r="A64" s="551" t="s">
        <v>459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26"/>
      <c r="Y64" s="550"/>
      <c r="Z64" s="550"/>
      <c r="AA64" s="550"/>
      <c r="AB64" s="550"/>
      <c r="AC64" s="550"/>
      <c r="AD64" s="550"/>
      <c r="AE64" s="550"/>
      <c r="AF64" s="550"/>
      <c r="AG64" s="550"/>
      <c r="AH64" s="168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</row>
    <row r="65" customFormat="false" ht="15.75" hidden="false" customHeight="true" outlineLevel="0" collapsed="false">
      <c r="A65" s="553" t="str">
        <f aca="false">'общие сведения'!A78</f>
        <v>Курсы повышения квалификации</v>
      </c>
      <c r="B65" s="550"/>
      <c r="C65" s="550"/>
      <c r="D65" s="550"/>
      <c r="E65" s="550"/>
      <c r="F65" s="550"/>
      <c r="G65" s="550"/>
      <c r="K65" s="554" t="str">
        <f aca="false">IF(FIO="","",'общие сведения'!G78)</f>
        <v/>
      </c>
      <c r="L65" s="554"/>
      <c r="M65" s="528" t="s">
        <v>460</v>
      </c>
      <c r="N65" s="555"/>
      <c r="T65" s="556"/>
      <c r="U65" s="556"/>
      <c r="V65" s="556"/>
      <c r="W65" s="550"/>
      <c r="X65" s="526"/>
      <c r="Y65" s="550"/>
      <c r="Z65" s="550"/>
      <c r="AA65" s="550"/>
      <c r="AB65" s="550"/>
      <c r="AC65" s="550"/>
      <c r="AD65" s="550"/>
      <c r="AE65" s="550"/>
      <c r="AF65" s="550"/>
      <c r="AG65" s="550"/>
      <c r="AH65" s="168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  <c r="AT65" s="550"/>
      <c r="AU65" s="550"/>
      <c r="AV65" s="550"/>
      <c r="AW65" s="550"/>
      <c r="AX65" s="550"/>
      <c r="AY65" s="550"/>
      <c r="AZ65" s="550"/>
      <c r="BA65" s="550"/>
      <c r="BB65" s="550"/>
      <c r="BC65" s="550"/>
      <c r="BD65" s="550"/>
      <c r="BE65" s="550"/>
      <c r="BF65" s="550"/>
      <c r="BG65" s="550"/>
      <c r="BH65" s="550"/>
      <c r="BI65" s="550"/>
      <c r="BJ65" s="550"/>
      <c r="BK65" s="550"/>
      <c r="BL65" s="550"/>
      <c r="BM65" s="550"/>
    </row>
    <row r="66" customFormat="false" ht="13.2" hidden="false" customHeight="false" outlineLevel="0" collapsed="false">
      <c r="A66" s="553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26"/>
      <c r="Y66" s="550"/>
      <c r="Z66" s="550"/>
      <c r="AA66" s="550"/>
      <c r="AB66" s="550"/>
      <c r="AC66" s="550"/>
      <c r="AD66" s="550"/>
      <c r="AE66" s="550"/>
      <c r="AF66" s="550"/>
      <c r="AG66" s="550"/>
      <c r="AH66" s="168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D66" s="550"/>
      <c r="BE66" s="550"/>
      <c r="BF66" s="550"/>
      <c r="BG66" s="550"/>
      <c r="BH66" s="550"/>
      <c r="BI66" s="550"/>
      <c r="BJ66" s="550"/>
      <c r="BK66" s="550"/>
      <c r="BL66" s="550"/>
      <c r="BM66" s="550"/>
    </row>
    <row r="67" customFormat="false" ht="12.75" hidden="false" customHeight="true" outlineLevel="0" collapsed="false">
      <c r="A67" s="545" t="str">
        <f aca="false">IF(FIO="","",CLEAN('общие сведения'!L73))</f>
        <v/>
      </c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26"/>
      <c r="AH67" s="168"/>
    </row>
    <row r="68" customFormat="false" ht="12.75" hidden="false" customHeight="true" outlineLevel="0" collapsed="false">
      <c r="A68" s="545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26"/>
      <c r="AH68" s="168"/>
    </row>
    <row r="69" customFormat="false" ht="12.75" hidden="false" customHeight="true" outlineLevel="0" collapsed="false">
      <c r="A69" s="545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26"/>
      <c r="AH69" s="168"/>
    </row>
    <row r="70" customFormat="false" ht="12.75" hidden="false" customHeight="true" outlineLevel="0" collapsed="false">
      <c r="A70" s="545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26"/>
      <c r="AH70" s="168"/>
    </row>
    <row r="71" customFormat="false" ht="21" hidden="false" customHeight="true" outlineLevel="0" collapsed="false">
      <c r="A71" s="551" t="s">
        <v>461</v>
      </c>
      <c r="X71" s="526"/>
      <c r="AD71" s="557" t="str">
        <f aca="false">'общие сведения'!O10</f>
        <v>порог для __первая__педагог</v>
      </c>
      <c r="AH71" s="168"/>
    </row>
    <row r="72" customFormat="false" ht="13.2" hidden="false" customHeight="true" outlineLevel="0" collapsed="false">
      <c r="A72" s="558" t="s">
        <v>462</v>
      </c>
      <c r="B72" s="558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26"/>
      <c r="AB72" s="559" t="s">
        <v>463</v>
      </c>
      <c r="AC72" s="1" t="str">
        <f aca="false">z_kateg</f>
        <v/>
      </c>
      <c r="AD72" s="516" t="n">
        <f aca="false">'общие сведения'!P10</f>
        <v>180</v>
      </c>
      <c r="AH72" s="168"/>
    </row>
    <row r="73" customFormat="false" ht="13.2" hidden="false" customHeight="fals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26"/>
      <c r="AB73" s="559"/>
      <c r="AH73" s="168"/>
    </row>
    <row r="74" customFormat="false" ht="13.2" hidden="false" customHeight="false" outlineLevel="0" collapsed="false">
      <c r="A74" s="558"/>
      <c r="B74" s="558"/>
      <c r="C74" s="558"/>
      <c r="D74" s="558"/>
      <c r="E74" s="558"/>
      <c r="F74" s="558"/>
      <c r="G74" s="558"/>
      <c r="H74" s="558"/>
      <c r="I74" s="558"/>
      <c r="J74" s="558"/>
      <c r="K74" s="558"/>
      <c r="L74" s="558"/>
      <c r="M74" s="558"/>
      <c r="N74" s="558"/>
      <c r="O74" s="558"/>
      <c r="P74" s="558"/>
      <c r="Q74" s="558"/>
      <c r="R74" s="558"/>
      <c r="S74" s="558"/>
      <c r="T74" s="558"/>
      <c r="U74" s="558"/>
      <c r="V74" s="558"/>
      <c r="W74" s="558"/>
      <c r="X74" s="526"/>
      <c r="AH74" s="168"/>
    </row>
    <row r="75" customFormat="false" ht="12.75" hidden="false" customHeight="true" outlineLevel="0" collapsed="false">
      <c r="A75" s="528" t="s">
        <v>464</v>
      </c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26"/>
      <c r="Y75" s="560"/>
      <c r="Z75" s="561"/>
      <c r="AB75" s="561" t="s">
        <v>465</v>
      </c>
      <c r="AC75" s="561" t="s">
        <v>466</v>
      </c>
      <c r="AD75" s="562"/>
      <c r="AE75" s="563" t="s">
        <v>467</v>
      </c>
      <c r="AH75" s="168"/>
      <c r="AI75" s="560"/>
      <c r="AJ75" s="560"/>
      <c r="AK75" s="560"/>
      <c r="AL75" s="560"/>
      <c r="AM75" s="560"/>
      <c r="AN75" s="560"/>
      <c r="AO75" s="560"/>
      <c r="AP75" s="560"/>
      <c r="AQ75" s="560"/>
      <c r="AR75" s="560"/>
      <c r="AS75" s="560"/>
      <c r="AT75" s="560"/>
      <c r="AU75" s="560"/>
      <c r="AV75" s="560"/>
      <c r="AW75" s="560"/>
      <c r="AX75" s="560"/>
      <c r="AY75" s="560"/>
      <c r="AZ75" s="560"/>
      <c r="BA75" s="560"/>
      <c r="BB75" s="560"/>
      <c r="BC75" s="560"/>
      <c r="BD75" s="560"/>
      <c r="BE75" s="560"/>
      <c r="BF75" s="560"/>
      <c r="BG75" s="560"/>
      <c r="BH75" s="560"/>
      <c r="BI75" s="560"/>
      <c r="BJ75" s="560"/>
      <c r="BK75" s="560"/>
      <c r="BL75" s="560"/>
      <c r="BM75" s="560"/>
    </row>
    <row r="76" customFormat="false" ht="13.2" hidden="true" customHeight="false" outlineLevel="0" collapsed="false">
      <c r="A76" s="564" t="s">
        <v>468</v>
      </c>
      <c r="B76" s="528" t="str">
        <f aca="false">B112</f>
        <v>-</v>
      </c>
      <c r="T76" s="88"/>
      <c r="U76" s="565" t="str">
        <f aca="false">IF(FIO="","",итого_1)</f>
        <v/>
      </c>
      <c r="V76" s="194"/>
      <c r="W76" s="566" t="s">
        <v>469</v>
      </c>
      <c r="X76" s="526"/>
      <c r="Z76" s="567" t="s">
        <v>470</v>
      </c>
      <c r="AB76" s="568" t="n">
        <f aca="false">AB112</f>
        <v>0</v>
      </c>
      <c r="AC76" s="569" t="n">
        <f aca="false">AC112</f>
        <v>0</v>
      </c>
      <c r="AD76" s="570"/>
      <c r="AE76" s="561" t="n">
        <f aca="false">U76&gt;=AC76</f>
        <v>1</v>
      </c>
      <c r="AF76" s="1" t="n">
        <f aca="false">IF(AG76&gt;=AC76,1,0)</f>
        <v>1</v>
      </c>
      <c r="AH76" s="168"/>
    </row>
    <row r="77" customFormat="false" ht="13.2" hidden="false" customHeight="false" outlineLevel="0" collapsed="false">
      <c r="A77" s="564" t="s">
        <v>468</v>
      </c>
      <c r="B77" s="528" t="str">
        <f aca="false">B127</f>
        <v>Продуктивность деятельности педагогического работника по развитию обучающихся</v>
      </c>
      <c r="T77" s="88"/>
      <c r="U77" s="62" t="str">
        <f aca="false">IF(FIO="","",итого_2)</f>
        <v/>
      </c>
      <c r="V77" s="72"/>
      <c r="W77" s="566" t="s">
        <v>469</v>
      </c>
      <c r="X77" s="526"/>
      <c r="Z77" s="567" t="s">
        <v>471</v>
      </c>
      <c r="AB77" s="568" t="n">
        <f aca="false">AB127</f>
        <v>320</v>
      </c>
      <c r="AC77" s="569" t="n">
        <f aca="false">AC127</f>
        <v>0</v>
      </c>
      <c r="AD77" s="570"/>
      <c r="AE77" s="561" t="n">
        <f aca="false">U77&gt;=AC77</f>
        <v>1</v>
      </c>
      <c r="AF77" s="1" t="n">
        <f aca="false">IF(AG77&gt;=AC77,1,0)</f>
        <v>1</v>
      </c>
      <c r="AH77" s="168"/>
    </row>
    <row r="78" customFormat="false" ht="13.2" hidden="false" customHeight="false" outlineLevel="0" collapsed="false">
      <c r="A78" s="564" t="s">
        <v>472</v>
      </c>
      <c r="B78" s="528" t="str">
        <f aca="false">B248</f>
        <v>Продуктивность личного вклада педагогического работника в повышение качества образования</v>
      </c>
      <c r="T78" s="88"/>
      <c r="U78" s="571" t="str">
        <f aca="false">IF(FIO="","",итого_3)</f>
        <v/>
      </c>
      <c r="V78" s="72"/>
      <c r="W78" s="566" t="s">
        <v>469</v>
      </c>
      <c r="X78" s="526"/>
      <c r="Z78" s="567" t="s">
        <v>473</v>
      </c>
      <c r="AB78" s="568" t="n">
        <f aca="false">AB249</f>
        <v>620</v>
      </c>
      <c r="AC78" s="569" t="n">
        <f aca="false">AC249</f>
        <v>80</v>
      </c>
      <c r="AD78" s="570"/>
      <c r="AE78" s="561" t="n">
        <f aca="false">U78&gt;=AC78</f>
        <v>1</v>
      </c>
      <c r="AF78" s="1" t="n">
        <f aca="false">IF(AG78&gt;=AC78,1,0)</f>
        <v>0</v>
      </c>
      <c r="AH78" s="168"/>
    </row>
    <row r="79" customFormat="false" ht="13.2" hidden="false" customHeight="false" outlineLevel="0" collapsed="false">
      <c r="A79" s="564" t="s">
        <v>474</v>
      </c>
      <c r="B79" s="528" t="str">
        <f aca="false">B429</f>
        <v>Профессиональная компетентность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88"/>
      <c r="U79" s="571" t="str">
        <f aca="false">IF(FIO="","",итого_4)</f>
        <v/>
      </c>
      <c r="V79" s="72"/>
      <c r="W79" s="566" t="s">
        <v>469</v>
      </c>
      <c r="X79" s="526"/>
      <c r="Z79" s="567" t="s">
        <v>475</v>
      </c>
      <c r="AB79" s="568" t="n">
        <f aca="false">AB429</f>
        <v>250</v>
      </c>
      <c r="AC79" s="568" t="n">
        <f aca="false">AC429</f>
        <v>0</v>
      </c>
      <c r="AD79" s="572"/>
      <c r="AE79" s="561" t="n">
        <f aca="false">U79&gt;=AC79</f>
        <v>1</v>
      </c>
      <c r="AF79" s="1" t="n">
        <f aca="false">IF(AG79&gt;=AC79,1,0)</f>
        <v>1</v>
      </c>
      <c r="AH79" s="168"/>
    </row>
    <row r="80" customFormat="false" ht="3" hidden="false" customHeight="true" outlineLevel="0" collapsed="false">
      <c r="T80" s="88"/>
      <c r="U80" s="564"/>
      <c r="V80" s="564"/>
      <c r="W80" s="573"/>
      <c r="X80" s="526"/>
      <c r="AD80" s="562"/>
      <c r="AH80" s="168"/>
    </row>
    <row r="81" customFormat="false" ht="13.2" hidden="false" customHeight="false" outlineLevel="0" collapsed="false">
      <c r="B81" s="574" t="s">
        <v>476</v>
      </c>
      <c r="T81" s="88"/>
      <c r="U81" s="575" t="str">
        <f aca="false">IF(FIO="","",Всего)</f>
        <v/>
      </c>
      <c r="V81" s="540"/>
      <c r="W81" s="566" t="s">
        <v>469</v>
      </c>
      <c r="X81" s="526"/>
      <c r="Y81" s="576" t="s">
        <v>477</v>
      </c>
      <c r="Z81" s="577" t="str">
        <f aca="false">IF(FIO="","",SUM(U77:U79))</f>
        <v/>
      </c>
      <c r="AA81" s="1" t="s">
        <v>478</v>
      </c>
      <c r="AB81" s="568" t="n">
        <f aca="false">SUM(AB76:AB79)</f>
        <v>1190</v>
      </c>
      <c r="AC81" s="569" t="n">
        <f aca="false">SUM(AC76:AC79)</f>
        <v>80</v>
      </c>
      <c r="AD81" s="578"/>
      <c r="AE81" s="579" t="str">
        <f aca="false">IF(AF81&gt;3," СООТВЕТСТВУЕТ","  НЕ СООТВЕТСТВУЕТ")</f>
        <v>  НЕ СООТВЕТСТВУЕТ</v>
      </c>
      <c r="AF81" s="1" t="n">
        <f aca="false">SUM(AF76:AF80)</f>
        <v>3</v>
      </c>
      <c r="AH81" s="168"/>
    </row>
    <row r="82" customFormat="false" ht="12" hidden="false" customHeight="true" outlineLevel="0" collapsed="false">
      <c r="W82" s="560"/>
      <c r="X82" s="526"/>
      <c r="Y82" s="580" t="s">
        <v>479</v>
      </c>
      <c r="Z82" s="581" t="str">
        <f aca="false">IF(H84="","",IF(Всего&gt;=AD72," СООТВЕТСТВУЕТ","  НЕ СООТВЕТСТВУЕТ"))</f>
        <v/>
      </c>
      <c r="AD82" s="582"/>
      <c r="AE82" s="582"/>
      <c r="AF82" s="582"/>
      <c r="AH82" s="168"/>
    </row>
    <row r="83" s="74" customFormat="true" ht="13.2" hidden="false" customHeight="false" outlineLevel="0" collapsed="false">
      <c r="A83" s="583" t="s">
        <v>480</v>
      </c>
      <c r="B83" s="584"/>
      <c r="C83" s="584"/>
      <c r="D83" s="584"/>
      <c r="E83" s="64"/>
      <c r="F83" s="64"/>
      <c r="G83" s="585"/>
      <c r="H83" s="585"/>
      <c r="I83" s="585"/>
      <c r="K83" s="586" t="str">
        <f aca="false">IF(OR(Всего="",FIO=""),"",Y35&amp;Z82)</f>
        <v/>
      </c>
      <c r="L83" s="585"/>
      <c r="M83" s="585"/>
      <c r="N83" s="585"/>
      <c r="O83" s="585"/>
      <c r="P83" s="587"/>
      <c r="Q83" s="588"/>
      <c r="R83" s="588"/>
      <c r="S83" s="589" t="s">
        <v>481</v>
      </c>
      <c r="V83" s="590"/>
      <c r="X83" s="526"/>
      <c r="Z83" s="581" t="str">
        <f aca="false">CONCATENATE(A83,K83,S83)</f>
        <v>Уровень квалификации    требованиям,  </v>
      </c>
      <c r="AG83" s="1"/>
      <c r="AH83" s="168"/>
    </row>
    <row r="84" s="74" customFormat="true" ht="13.2" hidden="false" customHeight="false" outlineLevel="0" collapsed="false">
      <c r="A84" s="583" t="s">
        <v>482</v>
      </c>
      <c r="B84" s="584"/>
      <c r="C84" s="584"/>
      <c r="D84" s="584"/>
      <c r="E84" s="584"/>
      <c r="G84" s="591"/>
      <c r="H84" s="537" t="str">
        <f aca="false">IF(OR(G56="",FIO="",Z81=""),"",IF(G56="первая","первой","высшей"))</f>
        <v/>
      </c>
      <c r="I84" s="533"/>
      <c r="J84" s="533"/>
      <c r="K84" s="592" t="s">
        <v>483</v>
      </c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X84" s="526"/>
      <c r="Z84" s="581" t="str">
        <f aca="false">CONCATENATE(A84,H84,K84)</f>
        <v>предъявляемым к заявленной      квалификационной категории. </v>
      </c>
      <c r="AH84" s="168"/>
    </row>
    <row r="85" s="74" customFormat="true" ht="9.75" hidden="false" customHeight="true" outlineLevel="0" collapsed="false">
      <c r="A85" s="478"/>
      <c r="X85" s="526"/>
      <c r="AH85" s="168"/>
    </row>
    <row r="86" s="74" customFormat="true" ht="13.2" hidden="false" customHeight="false" outlineLevel="0" collapsed="false">
      <c r="A86" s="593" t="s">
        <v>484</v>
      </c>
      <c r="X86" s="526"/>
      <c r="Y86" s="579" t="s">
        <v>485</v>
      </c>
      <c r="Z86" s="168" t="str">
        <f aca="false">'общие сведения'!A127</f>
        <v/>
      </c>
      <c r="AH86" s="168"/>
    </row>
    <row r="87" customFormat="false" ht="12.75" hidden="false" customHeight="true" outlineLevel="0" collapsed="false">
      <c r="A87" s="594"/>
      <c r="B87" s="594"/>
      <c r="C87" s="594"/>
      <c r="D87" s="595" t="str">
        <f aca="false">IF(OR(FIO="",ISERR(Z86)),"",Z86)</f>
        <v/>
      </c>
      <c r="E87" s="595"/>
      <c r="F87" s="595"/>
      <c r="G87" s="595"/>
      <c r="H87" s="595"/>
      <c r="I87" s="595"/>
      <c r="J87" s="595"/>
      <c r="K87" s="595"/>
      <c r="L87" s="595"/>
      <c r="M87" s="595"/>
      <c r="N87" s="595"/>
      <c r="O87" s="595"/>
      <c r="P87" s="595"/>
      <c r="Q87" s="595"/>
      <c r="R87" s="595"/>
      <c r="S87" s="595"/>
      <c r="T87" s="595"/>
      <c r="U87" s="595"/>
      <c r="V87" s="595"/>
      <c r="W87" s="595"/>
      <c r="X87" s="526"/>
      <c r="AH87" s="168"/>
    </row>
    <row r="88" customFormat="false" ht="12.75" hidden="false" customHeight="true" outlineLevel="0" collapsed="false">
      <c r="A88" s="594"/>
      <c r="B88" s="594"/>
      <c r="C88" s="594"/>
      <c r="D88" s="595"/>
      <c r="E88" s="595"/>
      <c r="F88" s="595"/>
      <c r="G88" s="595"/>
      <c r="H88" s="595"/>
      <c r="I88" s="595"/>
      <c r="J88" s="595"/>
      <c r="K88" s="595"/>
      <c r="L88" s="595"/>
      <c r="M88" s="595"/>
      <c r="N88" s="595"/>
      <c r="O88" s="595"/>
      <c r="P88" s="595"/>
      <c r="Q88" s="595"/>
      <c r="R88" s="595"/>
      <c r="S88" s="595"/>
      <c r="T88" s="595"/>
      <c r="U88" s="595"/>
      <c r="V88" s="595"/>
      <c r="W88" s="595"/>
      <c r="X88" s="526"/>
      <c r="AH88" s="168"/>
    </row>
    <row r="89" customFormat="false" ht="3.75" hidden="false" customHeight="true" outlineLevel="0" collapsed="false">
      <c r="A89" s="594"/>
      <c r="B89" s="594"/>
      <c r="C89" s="594"/>
      <c r="D89" s="595"/>
      <c r="E89" s="595"/>
      <c r="F89" s="595"/>
      <c r="G89" s="595"/>
      <c r="H89" s="595"/>
      <c r="I89" s="595"/>
      <c r="J89" s="595"/>
      <c r="K89" s="595"/>
      <c r="L89" s="595"/>
      <c r="M89" s="595"/>
      <c r="N89" s="595"/>
      <c r="O89" s="595"/>
      <c r="P89" s="595"/>
      <c r="Q89" s="595"/>
      <c r="R89" s="595"/>
      <c r="S89" s="595"/>
      <c r="T89" s="595"/>
      <c r="U89" s="595"/>
      <c r="V89" s="595"/>
      <c r="W89" s="595"/>
      <c r="X89" s="526"/>
      <c r="AH89" s="168"/>
    </row>
    <row r="90" customFormat="false" ht="3.75" hidden="false" customHeight="true" outlineLevel="0" collapsed="false">
      <c r="A90" s="550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  <c r="N90" s="550"/>
      <c r="O90" s="550"/>
      <c r="P90" s="550"/>
      <c r="Q90" s="550"/>
      <c r="R90" s="550"/>
      <c r="S90" s="550"/>
      <c r="T90" s="550"/>
      <c r="U90" s="550"/>
      <c r="V90" s="550"/>
      <c r="W90" s="550"/>
      <c r="X90" s="526"/>
      <c r="AH90" s="168"/>
    </row>
    <row r="91" customFormat="false" ht="15.75" hidden="false" customHeight="true" outlineLevel="0" collapsed="false">
      <c r="A91" s="596" t="s">
        <v>151</v>
      </c>
      <c r="B91" s="596"/>
      <c r="C91" s="597"/>
      <c r="D91" s="596"/>
      <c r="E91" s="596"/>
      <c r="F91" s="596"/>
      <c r="G91" s="596"/>
      <c r="H91" s="596"/>
      <c r="I91" s="596"/>
      <c r="J91" s="596"/>
      <c r="K91" s="596"/>
      <c r="L91" s="596"/>
      <c r="M91" s="596"/>
      <c r="N91" s="596"/>
      <c r="O91" s="596"/>
      <c r="P91" s="596"/>
      <c r="Q91" s="596"/>
      <c r="R91" s="596"/>
      <c r="S91" s="598"/>
      <c r="T91" s="598"/>
      <c r="U91" s="598"/>
      <c r="V91" s="598"/>
      <c r="W91" s="598"/>
      <c r="X91" s="526"/>
      <c r="Y91" s="598"/>
      <c r="Z91" s="598"/>
      <c r="AA91" s="598"/>
      <c r="AB91" s="598"/>
      <c r="AC91" s="598"/>
      <c r="AD91" s="598"/>
      <c r="AE91" s="598"/>
      <c r="AF91" s="598"/>
      <c r="AG91" s="598"/>
      <c r="AH91" s="168"/>
      <c r="AI91" s="598"/>
      <c r="AJ91" s="598"/>
      <c r="AK91" s="598"/>
      <c r="AL91" s="598"/>
      <c r="AM91" s="598"/>
      <c r="AN91" s="598"/>
      <c r="AO91" s="598"/>
      <c r="AP91" s="598"/>
      <c r="AQ91" s="598"/>
      <c r="AR91" s="598"/>
      <c r="AS91" s="598"/>
      <c r="AT91" s="598"/>
      <c r="AU91" s="598"/>
      <c r="AV91" s="598"/>
      <c r="AW91" s="598"/>
      <c r="AX91" s="598"/>
      <c r="AY91" s="598"/>
      <c r="AZ91" s="598"/>
      <c r="BA91" s="598"/>
      <c r="BB91" s="598"/>
      <c r="BC91" s="598"/>
      <c r="BD91" s="598"/>
    </row>
    <row r="92" customFormat="false" ht="13.2" hidden="false" customHeight="false" outlineLevel="0" collapsed="false">
      <c r="A92" s="596" t="s">
        <v>486</v>
      </c>
      <c r="B92" s="596"/>
      <c r="C92" s="597"/>
      <c r="D92" s="599"/>
      <c r="E92" s="599"/>
      <c r="F92" s="599"/>
      <c r="G92" s="596"/>
      <c r="H92" s="600" t="str">
        <f aca="false">IF(FIO&lt;&gt;"",IF('общие сведения'!M110&lt;&gt;"",'общие сведения'!M110,""),"")</f>
        <v/>
      </c>
      <c r="I92" s="600"/>
      <c r="J92" s="600"/>
      <c r="K92" s="600"/>
      <c r="L92" s="600"/>
      <c r="M92" s="600"/>
      <c r="N92" s="600"/>
      <c r="O92" s="600"/>
      <c r="P92" s="600"/>
      <c r="Q92" s="600"/>
      <c r="R92" s="600"/>
      <c r="S92" s="600"/>
      <c r="T92" s="600"/>
      <c r="U92" s="600"/>
      <c r="V92" s="600"/>
      <c r="W92" s="600"/>
      <c r="X92" s="526"/>
      <c r="Y92" s="598"/>
      <c r="Z92" s="598"/>
      <c r="AA92" s="598"/>
      <c r="AB92" s="598"/>
      <c r="AC92" s="598"/>
      <c r="AD92" s="598"/>
      <c r="AE92" s="598"/>
      <c r="AF92" s="598"/>
      <c r="AG92" s="598"/>
      <c r="AH92" s="168"/>
      <c r="AI92" s="598"/>
      <c r="AJ92" s="598"/>
      <c r="AK92" s="598"/>
      <c r="AL92" s="598"/>
      <c r="AM92" s="598"/>
      <c r="AN92" s="598"/>
      <c r="AO92" s="598"/>
      <c r="AP92" s="598"/>
      <c r="AQ92" s="598"/>
      <c r="AR92" s="598"/>
      <c r="AS92" s="598"/>
      <c r="AT92" s="598"/>
      <c r="AU92" s="598"/>
      <c r="AV92" s="598"/>
      <c r="AW92" s="598"/>
      <c r="AX92" s="598"/>
      <c r="AY92" s="598"/>
      <c r="AZ92" s="598"/>
      <c r="BA92" s="598"/>
      <c r="BB92" s="598"/>
      <c r="BC92" s="598"/>
      <c r="BD92" s="598"/>
    </row>
    <row r="93" customFormat="false" ht="12.75" hidden="false" customHeight="true" outlineLevel="0" collapsed="false">
      <c r="A93" s="596" t="s">
        <v>487</v>
      </c>
      <c r="B93" s="596"/>
      <c r="C93" s="596"/>
      <c r="D93" s="88"/>
      <c r="E93" s="601"/>
      <c r="F93" s="601"/>
      <c r="G93" s="601"/>
      <c r="H93" s="602" t="s">
        <v>155</v>
      </c>
      <c r="I93" s="602"/>
      <c r="J93" s="602"/>
      <c r="K93" s="602"/>
      <c r="L93" s="602"/>
      <c r="M93" s="602"/>
      <c r="N93" s="602"/>
      <c r="O93" s="602"/>
      <c r="P93" s="602"/>
      <c r="Q93" s="602"/>
      <c r="R93" s="602"/>
      <c r="S93" s="602"/>
      <c r="T93" s="602"/>
      <c r="U93" s="602"/>
      <c r="V93" s="602"/>
      <c r="W93" s="602"/>
      <c r="X93" s="526"/>
      <c r="Y93" s="601"/>
      <c r="Z93" s="601"/>
      <c r="AA93" s="601"/>
      <c r="AB93" s="601"/>
      <c r="AC93" s="601"/>
      <c r="AD93" s="601"/>
      <c r="AE93" s="601"/>
      <c r="AF93" s="601"/>
      <c r="AG93" s="601"/>
      <c r="AH93" s="168"/>
      <c r="AI93" s="601"/>
      <c r="AJ93" s="601"/>
      <c r="AK93" s="601"/>
      <c r="AL93" s="601"/>
      <c r="AM93" s="601"/>
      <c r="AN93" s="601"/>
      <c r="AO93" s="601"/>
      <c r="AP93" s="598"/>
      <c r="AQ93" s="598"/>
      <c r="AR93" s="598"/>
      <c r="AS93" s="598"/>
      <c r="AT93" s="598"/>
      <c r="AU93" s="598"/>
      <c r="AV93" s="598"/>
      <c r="AW93" s="598"/>
      <c r="AX93" s="598"/>
      <c r="AY93" s="598"/>
      <c r="AZ93" s="598"/>
      <c r="BA93" s="598"/>
      <c r="BB93" s="598"/>
      <c r="BC93" s="598"/>
      <c r="BD93" s="598"/>
    </row>
    <row r="94" customFormat="false" ht="13.2" hidden="false" customHeight="true" outlineLevel="0" collapsed="false">
      <c r="A94" s="596" t="s">
        <v>488</v>
      </c>
      <c r="B94" s="596"/>
      <c r="C94" s="596"/>
      <c r="D94" s="599"/>
      <c r="E94" s="599"/>
      <c r="F94" s="599"/>
      <c r="G94" s="596"/>
      <c r="H94" s="600" t="str">
        <f aca="false">IF(FIO&lt;&gt;"",IF('общие сведения'!M112&lt;&gt;"",'общие сведения'!M112,""),"")</f>
        <v/>
      </c>
      <c r="I94" s="600"/>
      <c r="J94" s="600"/>
      <c r="K94" s="600"/>
      <c r="L94" s="600"/>
      <c r="M94" s="600"/>
      <c r="N94" s="600"/>
      <c r="O94" s="600"/>
      <c r="P94" s="600"/>
      <c r="Q94" s="600"/>
      <c r="R94" s="600"/>
      <c r="S94" s="600"/>
      <c r="T94" s="600"/>
      <c r="U94" s="600"/>
      <c r="V94" s="600"/>
      <c r="W94" s="600"/>
      <c r="X94" s="526"/>
      <c r="AH94" s="168"/>
    </row>
    <row r="95" customFormat="false" ht="14.4" hidden="false" customHeight="true" outlineLevel="0" collapsed="false">
      <c r="H95" s="602" t="s">
        <v>155</v>
      </c>
      <c r="I95" s="602"/>
      <c r="J95" s="602"/>
      <c r="K95" s="602"/>
      <c r="L95" s="602"/>
      <c r="M95" s="602"/>
      <c r="N95" s="602"/>
      <c r="O95" s="602"/>
      <c r="P95" s="602"/>
      <c r="Q95" s="602"/>
      <c r="R95" s="602"/>
      <c r="S95" s="602"/>
      <c r="T95" s="602"/>
      <c r="U95" s="602"/>
      <c r="V95" s="602"/>
      <c r="W95" s="602"/>
      <c r="X95" s="526"/>
      <c r="AH95" s="168"/>
    </row>
    <row r="96" customFormat="false" ht="13.2" hidden="false" customHeight="true" outlineLevel="0" collapsed="false">
      <c r="D96" s="603"/>
      <c r="E96" s="603"/>
      <c r="F96" s="603"/>
      <c r="H96" s="600" t="str">
        <f aca="false">IF(FIO&lt;&gt;"",IF('общие сведения'!M114&lt;&gt;"",'общие сведения'!M114,""),"")</f>
        <v/>
      </c>
      <c r="I96" s="600"/>
      <c r="J96" s="600"/>
      <c r="K96" s="600"/>
      <c r="L96" s="600"/>
      <c r="M96" s="600"/>
      <c r="N96" s="600"/>
      <c r="O96" s="600"/>
      <c r="P96" s="600"/>
      <c r="Q96" s="600"/>
      <c r="R96" s="600"/>
      <c r="S96" s="600"/>
      <c r="T96" s="600"/>
      <c r="U96" s="600"/>
      <c r="V96" s="600"/>
      <c r="W96" s="600"/>
      <c r="X96" s="526"/>
      <c r="AH96" s="168"/>
    </row>
    <row r="97" customFormat="false" ht="14.4" hidden="false" customHeight="true" outlineLevel="0" collapsed="false">
      <c r="H97" s="604" t="s">
        <v>155</v>
      </c>
      <c r="I97" s="604"/>
      <c r="J97" s="604"/>
      <c r="K97" s="604"/>
      <c r="L97" s="604"/>
      <c r="M97" s="604"/>
      <c r="N97" s="604"/>
      <c r="O97" s="604"/>
      <c r="P97" s="604"/>
      <c r="Q97" s="604"/>
      <c r="R97" s="604"/>
      <c r="S97" s="604"/>
      <c r="T97" s="604"/>
      <c r="U97" s="604"/>
      <c r="V97" s="604"/>
      <c r="W97" s="604"/>
      <c r="X97" s="526"/>
      <c r="AH97" s="168"/>
    </row>
    <row r="98" customFormat="false" ht="13.2" hidden="true" customHeight="false" outlineLevel="0" collapsed="false">
      <c r="D98" s="603"/>
      <c r="E98" s="603"/>
      <c r="F98" s="603"/>
      <c r="H98" s="600" t="str">
        <f aca="false">IF(FIO&lt;&gt;"",IF('общие сведения'!M116&lt;&gt;"",'общие сведения'!M116,""),"")</f>
        <v/>
      </c>
      <c r="I98" s="600"/>
      <c r="J98" s="600"/>
      <c r="K98" s="600"/>
      <c r="L98" s="600"/>
      <c r="M98" s="600"/>
      <c r="N98" s="600"/>
      <c r="O98" s="600"/>
      <c r="P98" s="600"/>
      <c r="Q98" s="600"/>
      <c r="R98" s="600"/>
      <c r="S98" s="600"/>
      <c r="T98" s="600"/>
      <c r="U98" s="600"/>
      <c r="V98" s="600"/>
      <c r="W98" s="600"/>
      <c r="X98" s="526"/>
      <c r="AH98" s="168"/>
    </row>
    <row r="99" customFormat="false" ht="14.4" hidden="true" customHeight="true" outlineLevel="0" collapsed="false">
      <c r="H99" s="604" t="s">
        <v>155</v>
      </c>
      <c r="I99" s="604"/>
      <c r="J99" s="604"/>
      <c r="K99" s="604"/>
      <c r="L99" s="604"/>
      <c r="M99" s="604"/>
      <c r="N99" s="604"/>
      <c r="O99" s="604"/>
      <c r="P99" s="604"/>
      <c r="Q99" s="604"/>
      <c r="R99" s="604"/>
      <c r="S99" s="604"/>
      <c r="T99" s="604"/>
      <c r="U99" s="604"/>
      <c r="V99" s="604"/>
      <c r="W99" s="604"/>
      <c r="X99" s="526"/>
      <c r="AH99" s="168"/>
    </row>
    <row r="100" customFormat="false" ht="13.2" hidden="false" customHeight="true" outlineLevel="0" collapsed="false">
      <c r="B100" s="596"/>
      <c r="C100" s="566" t="s">
        <v>489</v>
      </c>
      <c r="D100" s="566"/>
      <c r="E100" s="566"/>
      <c r="F100" s="566"/>
      <c r="G100" s="566"/>
      <c r="H100" s="566"/>
      <c r="I100" s="566"/>
      <c r="J100" s="566"/>
      <c r="K100" s="566"/>
      <c r="L100" s="605" t="str">
        <f aca="false">'общие сведения'!K119</f>
        <v>« __ » ___________  20__ г.</v>
      </c>
      <c r="M100" s="605"/>
      <c r="N100" s="605"/>
      <c r="O100" s="605"/>
      <c r="P100" s="605"/>
      <c r="Q100" s="605"/>
      <c r="R100" s="605"/>
      <c r="S100" s="606"/>
      <c r="T100" s="606"/>
      <c r="U100" s="606"/>
      <c r="V100" s="606"/>
      <c r="X100" s="526"/>
      <c r="AH100" s="168"/>
      <c r="AI100" s="596"/>
      <c r="AJ100" s="596"/>
      <c r="AK100" s="596"/>
      <c r="AL100" s="596"/>
      <c r="AM100" s="596"/>
      <c r="AN100" s="596"/>
    </row>
    <row r="101" customFormat="false" ht="3.75" hidden="false" customHeight="true" outlineLevel="0" collapsed="false">
      <c r="A101" s="596"/>
      <c r="B101" s="596"/>
      <c r="C101" s="596"/>
      <c r="D101" s="596"/>
      <c r="E101" s="596"/>
      <c r="F101" s="596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  <c r="S101" s="596"/>
      <c r="T101" s="596"/>
      <c r="U101" s="596"/>
      <c r="V101" s="596"/>
      <c r="W101" s="596"/>
      <c r="X101" s="526"/>
      <c r="Y101" s="596"/>
      <c r="Z101" s="596"/>
      <c r="AA101" s="596"/>
      <c r="AH101" s="168"/>
      <c r="AI101" s="596"/>
      <c r="AJ101" s="596"/>
      <c r="AK101" s="596"/>
      <c r="AL101" s="596"/>
      <c r="AM101" s="596"/>
      <c r="AN101" s="596"/>
    </row>
    <row r="102" customFormat="false" ht="3" hidden="false" customHeight="true" outlineLevel="0" collapsed="false">
      <c r="A102" s="596"/>
      <c r="B102" s="596"/>
      <c r="C102" s="596"/>
      <c r="D102" s="596"/>
      <c r="E102" s="596"/>
      <c r="F102" s="596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6"/>
      <c r="S102" s="596"/>
      <c r="T102" s="596"/>
      <c r="U102" s="596"/>
      <c r="V102" s="596"/>
      <c r="W102" s="596"/>
      <c r="X102" s="526"/>
      <c r="Y102" s="596"/>
      <c r="Z102" s="596"/>
      <c r="AA102" s="596"/>
      <c r="AH102" s="168"/>
    </row>
    <row r="103" customFormat="false" ht="3" hidden="false" customHeight="true" outlineLevel="0" collapsed="false">
      <c r="A103" s="596"/>
      <c r="B103" s="596"/>
      <c r="C103" s="596"/>
      <c r="D103" s="596"/>
      <c r="E103" s="596"/>
      <c r="F103" s="596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  <c r="S103" s="596"/>
      <c r="T103" s="596"/>
      <c r="U103" s="596"/>
      <c r="V103" s="596"/>
      <c r="W103" s="596"/>
      <c r="X103" s="526"/>
      <c r="AH103" s="168"/>
    </row>
    <row r="104" customFormat="false" ht="13.2" hidden="false" customHeight="false" outlineLevel="0" collapsed="false">
      <c r="A104" s="607"/>
      <c r="B104" s="603"/>
      <c r="C104" s="603"/>
      <c r="D104" s="603"/>
      <c r="E104" s="603"/>
      <c r="F104" s="603"/>
      <c r="G104" s="603"/>
      <c r="H104" s="603"/>
      <c r="I104" s="603"/>
      <c r="J104" s="603"/>
      <c r="K104" s="603"/>
      <c r="L104" s="603"/>
      <c r="M104" s="603"/>
      <c r="N104" s="603"/>
      <c r="O104" s="603"/>
      <c r="P104" s="603"/>
      <c r="Q104" s="603"/>
      <c r="R104" s="603"/>
      <c r="S104" s="603"/>
      <c r="T104" s="603"/>
      <c r="U104" s="603"/>
      <c r="V104" s="603"/>
      <c r="W104" s="603"/>
      <c r="X104" s="526"/>
      <c r="AH104" s="168"/>
    </row>
    <row r="105" customFormat="false" ht="15" hidden="false" customHeight="false" outlineLevel="0" collapsed="false">
      <c r="D105" s="608" t="s">
        <v>490</v>
      </c>
      <c r="X105" s="526"/>
      <c r="AH105" s="168"/>
    </row>
    <row r="106" customFormat="false" ht="3" hidden="false" customHeight="true" outlineLevel="0" collapsed="false">
      <c r="X106" s="526"/>
      <c r="AH106" s="168"/>
    </row>
    <row r="107" customFormat="false" ht="13.2" hidden="false" customHeight="false" outlineLevel="0" collapsed="false">
      <c r="B107" s="1" t="s">
        <v>491</v>
      </c>
      <c r="F107" s="603"/>
      <c r="G107" s="603"/>
      <c r="H107" s="609"/>
      <c r="I107" s="609"/>
      <c r="J107" s="610"/>
      <c r="K107" s="610"/>
      <c r="L107" s="611" t="str">
        <f aca="false">IF(FIO&lt;&gt;"",FIO,"")</f>
        <v/>
      </c>
      <c r="M107" s="611"/>
      <c r="N107" s="611"/>
      <c r="O107" s="611"/>
      <c r="P107" s="611"/>
      <c r="Q107" s="611"/>
      <c r="R107" s="611"/>
      <c r="S107" s="611"/>
      <c r="T107" s="611"/>
      <c r="U107" s="611"/>
      <c r="V107" s="611"/>
      <c r="W107" s="611"/>
      <c r="X107" s="526"/>
      <c r="AH107" s="168"/>
    </row>
    <row r="108" customFormat="false" ht="15.75" hidden="false" customHeight="true" outlineLevel="0" collapsed="false">
      <c r="F108" s="612" t="s">
        <v>492</v>
      </c>
      <c r="G108" s="612"/>
      <c r="H108" s="612"/>
      <c r="I108" s="612"/>
      <c r="J108" s="613"/>
      <c r="L108" s="604" t="s">
        <v>155</v>
      </c>
      <c r="M108" s="604"/>
      <c r="N108" s="604"/>
      <c r="O108" s="604"/>
      <c r="P108" s="604"/>
      <c r="Q108" s="604"/>
      <c r="R108" s="604"/>
      <c r="S108" s="604"/>
      <c r="T108" s="614"/>
      <c r="U108" s="614"/>
      <c r="V108" s="614"/>
      <c r="W108" s="614"/>
      <c r="X108" s="526"/>
      <c r="AH108" s="168"/>
    </row>
    <row r="109" customFormat="false" ht="6.75" hidden="false" customHeight="true" outlineLevel="0" collapsed="false">
      <c r="G109" s="615"/>
      <c r="P109" s="601"/>
      <c r="Q109" s="601"/>
      <c r="R109" s="601"/>
      <c r="X109" s="526"/>
      <c r="AH109" s="168"/>
    </row>
    <row r="110" customFormat="false" ht="25.5" hidden="false" customHeight="true" outlineLevel="0" collapsed="false">
      <c r="A110" s="616" t="s">
        <v>493</v>
      </c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  <c r="O110" s="616"/>
      <c r="P110" s="616"/>
      <c r="Q110" s="616"/>
      <c r="R110" s="616"/>
      <c r="S110" s="616"/>
      <c r="T110" s="616"/>
      <c r="U110" s="616"/>
      <c r="V110" s="616"/>
      <c r="W110" s="616"/>
      <c r="X110" s="526"/>
      <c r="Y110" s="617" t="s">
        <v>494</v>
      </c>
      <c r="AA110" s="561" t="s">
        <v>495</v>
      </c>
      <c r="AB110" s="561" t="s">
        <v>465</v>
      </c>
      <c r="AC110" s="618" t="s">
        <v>466</v>
      </c>
      <c r="AE110" s="563" t="s">
        <v>467</v>
      </c>
      <c r="AH110" s="168"/>
    </row>
    <row r="111" customFormat="false" ht="9" hidden="true" customHeight="true" outlineLevel="0" collapsed="false">
      <c r="A111" s="619"/>
      <c r="X111" s="526"/>
      <c r="AH111" s="16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true" customHeight="false" outlineLevel="0" collapsed="false">
      <c r="A112" s="620" t="s">
        <v>496</v>
      </c>
      <c r="B112" s="621" t="s">
        <v>497</v>
      </c>
      <c r="C112" s="622"/>
      <c r="D112" s="622"/>
      <c r="E112" s="622"/>
      <c r="F112" s="622"/>
      <c r="G112" s="622"/>
      <c r="H112" s="622"/>
      <c r="I112" s="622"/>
      <c r="J112" s="622"/>
      <c r="K112" s="622"/>
      <c r="L112" s="622"/>
      <c r="M112" s="622"/>
      <c r="N112" s="622"/>
      <c r="O112" s="622"/>
      <c r="P112" s="622"/>
      <c r="Q112" s="622"/>
      <c r="R112" s="622"/>
      <c r="S112" s="622"/>
      <c r="T112" s="622"/>
      <c r="U112" s="622"/>
      <c r="V112" s="622"/>
      <c r="W112" s="622"/>
      <c r="X112" s="526"/>
      <c r="Y112" s="623" t="str">
        <f aca="false">A112</f>
        <v>1. </v>
      </c>
      <c r="Z112" s="624" t="s">
        <v>498</v>
      </c>
      <c r="AA112" s="625" t="n">
        <f aca="false">SUM(Y114:Y125)</f>
        <v>0</v>
      </c>
      <c r="AB112" s="568" t="n">
        <f aca="false">SUM(Z114:Z125)</f>
        <v>0</v>
      </c>
      <c r="AC112" s="569" t="n">
        <f aca="false">SUM(AA114:AA125)</f>
        <v>0</v>
      </c>
      <c r="AE112" s="563" t="n">
        <f aca="false">итого_1&gt;=AC112</f>
        <v>1</v>
      </c>
      <c r="AH112" s="16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true" customHeight="false" outlineLevel="0" collapsed="false">
      <c r="A113" s="626" t="s">
        <v>499</v>
      </c>
      <c r="B113" s="626"/>
      <c r="C113" s="626"/>
      <c r="D113" s="626"/>
      <c r="E113" s="626"/>
      <c r="F113" s="626"/>
      <c r="G113" s="626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S113" s="626"/>
      <c r="T113" s="626"/>
      <c r="U113" s="626"/>
      <c r="V113" s="626"/>
      <c r="W113" s="626"/>
      <c r="X113" s="526"/>
      <c r="AG113" s="88"/>
      <c r="AH113" s="16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3.2" hidden="true" customHeight="true" outlineLevel="0" collapsed="false">
      <c r="A114" s="627" t="s">
        <v>451</v>
      </c>
      <c r="B114" s="628" t="s">
        <v>500</v>
      </c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526"/>
      <c r="Z114" s="88"/>
      <c r="AA114" s="88"/>
      <c r="AB114" s="88"/>
      <c r="AC114" s="88"/>
      <c r="AD114" s="88"/>
      <c r="AG114" s="88"/>
      <c r="AH114" s="16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3.2" hidden="true" customHeight="false" outlineLevel="0" collapsed="false">
      <c r="A115" s="629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526"/>
      <c r="Z115" s="88"/>
      <c r="AA115" s="88"/>
      <c r="AB115" s="88"/>
      <c r="AC115" s="88"/>
      <c r="AD115" s="88"/>
      <c r="AG115" s="88"/>
      <c r="AH115" s="16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true" customHeight="true" outlineLevel="0" collapsed="false">
      <c r="A116" s="629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526"/>
      <c r="Z116" s="88"/>
      <c r="AA116" s="88"/>
      <c r="AB116" s="88"/>
      <c r="AC116" s="88"/>
      <c r="AD116" s="88"/>
      <c r="AG116" s="88"/>
      <c r="AH116" s="16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3.2" hidden="true" customHeight="false" outlineLevel="0" collapsed="false">
      <c r="A117" s="629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526"/>
      <c r="Z117" s="88"/>
      <c r="AA117" s="88"/>
      <c r="AB117" s="88"/>
      <c r="AC117" s="88"/>
      <c r="AD117" s="88"/>
      <c r="AE117" s="88"/>
      <c r="AF117" s="88"/>
      <c r="AG117" s="88"/>
      <c r="AH117" s="16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3.2" hidden="true" customHeight="true" outlineLevel="0" collapsed="false">
      <c r="A118" s="627" t="s">
        <v>451</v>
      </c>
      <c r="B118" s="628" t="s">
        <v>501</v>
      </c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526"/>
      <c r="Z118" s="88"/>
      <c r="AA118" s="88"/>
      <c r="AB118" s="88"/>
      <c r="AC118" s="88"/>
      <c r="AD118" s="88"/>
      <c r="AE118" s="88"/>
      <c r="AF118" s="88"/>
      <c r="AG118" s="88"/>
      <c r="AH118" s="16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3.2" hidden="true" customHeight="false" outlineLevel="0" collapsed="false">
      <c r="A119" s="630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526"/>
      <c r="Z119" s="88"/>
      <c r="AA119" s="88"/>
      <c r="AB119" s="88"/>
      <c r="AC119" s="88"/>
      <c r="AD119" s="88"/>
      <c r="AE119" s="88"/>
      <c r="AF119" s="88"/>
      <c r="AG119" s="88"/>
      <c r="AH119" s="16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3.2" hidden="true" customHeight="false" outlineLevel="0" collapsed="false">
      <c r="A120" s="630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526"/>
      <c r="Z120" s="88"/>
      <c r="AA120" s="88"/>
      <c r="AB120" s="88"/>
      <c r="AC120" s="88"/>
      <c r="AD120" s="88"/>
      <c r="AE120" s="88"/>
      <c r="AF120" s="88"/>
      <c r="AG120" s="88"/>
      <c r="AH120" s="16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true" customHeight="true" outlineLevel="0" collapsed="false">
      <c r="A121" s="630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526"/>
      <c r="AG121" s="631"/>
      <c r="AH121" s="168"/>
      <c r="AI121" s="631"/>
      <c r="AJ121" s="631"/>
      <c r="AK121" s="631"/>
      <c r="AL121" s="631"/>
      <c r="AM121" s="631"/>
      <c r="AN121" s="631"/>
      <c r="AO121" s="631"/>
      <c r="AP121" s="88"/>
      <c r="AQ121" s="88"/>
      <c r="AR121" s="88"/>
      <c r="AS121" s="88"/>
    </row>
    <row r="122" customFormat="false" ht="13.2" hidden="true" customHeight="true" outlineLevel="0" collapsed="false">
      <c r="A122" s="632" t="s">
        <v>502</v>
      </c>
      <c r="B122" s="633" t="s">
        <v>503</v>
      </c>
      <c r="C122" s="633"/>
      <c r="D122" s="633"/>
      <c r="E122" s="633"/>
      <c r="F122" s="633"/>
      <c r="G122" s="633"/>
      <c r="H122" s="633"/>
      <c r="I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633"/>
      <c r="T122" s="633"/>
      <c r="U122" s="633"/>
      <c r="V122" s="633"/>
      <c r="W122" s="633"/>
      <c r="X122" s="526"/>
      <c r="AH122" s="168"/>
    </row>
    <row r="123" customFormat="false" ht="13.2" hidden="true" customHeight="false" outlineLevel="0" collapsed="false">
      <c r="A123" s="630"/>
      <c r="B123" s="633"/>
      <c r="C123" s="633"/>
      <c r="D123" s="633"/>
      <c r="E123" s="633"/>
      <c r="F123" s="633"/>
      <c r="G123" s="633"/>
      <c r="H123" s="633"/>
      <c r="I123" s="633"/>
      <c r="J123" s="633"/>
      <c r="K123" s="633"/>
      <c r="L123" s="633"/>
      <c r="M123" s="633"/>
      <c r="N123" s="633"/>
      <c r="O123" s="633"/>
      <c r="P123" s="633"/>
      <c r="Q123" s="633"/>
      <c r="R123" s="633"/>
      <c r="S123" s="633"/>
      <c r="T123" s="633"/>
      <c r="U123" s="633"/>
      <c r="V123" s="633"/>
      <c r="W123" s="633"/>
      <c r="X123" s="526"/>
      <c r="AH123" s="168"/>
    </row>
    <row r="124" customFormat="false" ht="3" hidden="true" customHeight="true" outlineLevel="0" collapsed="false">
      <c r="B124" s="634"/>
      <c r="C124" s="634"/>
      <c r="D124" s="634"/>
      <c r="E124" s="634"/>
      <c r="F124" s="634"/>
      <c r="G124" s="634"/>
      <c r="H124" s="634"/>
      <c r="I124" s="634"/>
      <c r="J124" s="634"/>
      <c r="K124" s="634"/>
      <c r="L124" s="634"/>
      <c r="M124" s="634"/>
      <c r="N124" s="634"/>
      <c r="O124" s="634"/>
      <c r="P124" s="634"/>
      <c r="Q124" s="634"/>
      <c r="R124" s="634"/>
      <c r="S124" s="634"/>
      <c r="T124" s="634"/>
      <c r="U124" s="634"/>
      <c r="V124" s="634"/>
      <c r="W124" s="634"/>
      <c r="X124" s="526"/>
      <c r="AG124" s="631"/>
      <c r="AH124" s="168"/>
      <c r="AI124" s="631"/>
      <c r="AJ124" s="631"/>
      <c r="AK124" s="631"/>
      <c r="AL124" s="631"/>
      <c r="AM124" s="631"/>
      <c r="AN124" s="631"/>
      <c r="AO124" s="631"/>
      <c r="AP124" s="88"/>
      <c r="AQ124" s="88"/>
      <c r="AR124" s="88"/>
      <c r="AS124" s="88"/>
    </row>
    <row r="125" customFormat="false" ht="11.25" hidden="true" customHeight="true" outlineLevel="0" collapsed="false">
      <c r="A125" s="613"/>
      <c r="B125" s="635"/>
      <c r="C125" s="635"/>
      <c r="D125" s="635"/>
      <c r="E125" s="635"/>
      <c r="F125" s="635"/>
      <c r="G125" s="636"/>
      <c r="H125" s="636"/>
      <c r="I125" s="636"/>
      <c r="J125" s="636"/>
      <c r="K125" s="636"/>
      <c r="L125" s="637"/>
      <c r="M125" s="637"/>
      <c r="N125" s="637"/>
      <c r="O125" s="637"/>
      <c r="P125" s="637"/>
      <c r="Q125" s="637"/>
      <c r="R125" s="637"/>
      <c r="S125" s="638"/>
      <c r="T125" s="638"/>
      <c r="U125" s="638"/>
      <c r="V125" s="638"/>
      <c r="W125" s="638"/>
      <c r="X125" s="526"/>
      <c r="AD125" s="639"/>
      <c r="AG125" s="88"/>
      <c r="AH125" s="16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</row>
    <row r="126" customFormat="false" ht="5.25" hidden="false" customHeight="true" outlineLevel="0" collapsed="false">
      <c r="A126" s="74"/>
      <c r="B126" s="640"/>
      <c r="C126" s="640"/>
      <c r="D126" s="640"/>
      <c r="E126" s="640"/>
      <c r="F126" s="640"/>
      <c r="G126" s="640"/>
      <c r="H126" s="640"/>
      <c r="I126" s="640"/>
      <c r="J126" s="640"/>
      <c r="K126" s="640"/>
      <c r="L126" s="640"/>
      <c r="M126" s="640"/>
      <c r="N126" s="640"/>
      <c r="O126" s="640"/>
      <c r="P126" s="640"/>
      <c r="Q126" s="640"/>
      <c r="R126" s="640"/>
      <c r="S126" s="640"/>
      <c r="T126" s="640"/>
      <c r="U126" s="640"/>
      <c r="V126" s="640"/>
      <c r="W126" s="640"/>
      <c r="X126" s="526"/>
      <c r="AA126" s="561" t="s">
        <v>495</v>
      </c>
      <c r="AB126" s="561" t="s">
        <v>465</v>
      </c>
      <c r="AC126" s="618" t="s">
        <v>466</v>
      </c>
      <c r="AD126" s="639"/>
      <c r="AE126" s="563" t="s">
        <v>504</v>
      </c>
      <c r="AH126" s="168"/>
    </row>
    <row r="127" customFormat="false" ht="18" hidden="false" customHeight="true" outlineLevel="0" collapsed="false">
      <c r="A127" s="641" t="s">
        <v>468</v>
      </c>
      <c r="B127" s="642" t="s">
        <v>505</v>
      </c>
      <c r="C127" s="642"/>
      <c r="D127" s="642"/>
      <c r="E127" s="642"/>
      <c r="F127" s="642"/>
      <c r="G127" s="642"/>
      <c r="H127" s="642"/>
      <c r="I127" s="642"/>
      <c r="J127" s="642"/>
      <c r="K127" s="642"/>
      <c r="L127" s="642"/>
      <c r="M127" s="642"/>
      <c r="N127" s="642"/>
      <c r="O127" s="642"/>
      <c r="P127" s="642"/>
      <c r="Q127" s="642"/>
      <c r="R127" s="642"/>
      <c r="S127" s="642"/>
      <c r="T127" s="642"/>
      <c r="U127" s="642"/>
      <c r="V127" s="642"/>
      <c r="W127" s="642"/>
      <c r="X127" s="526"/>
      <c r="Y127" s="623" t="str">
        <f aca="false">A127</f>
        <v>1.</v>
      </c>
      <c r="Z127" s="624" t="s">
        <v>506</v>
      </c>
      <c r="AA127" s="625" t="n">
        <f aca="false">SUM(Y128:Y247)</f>
        <v>0</v>
      </c>
      <c r="AB127" s="568" t="n">
        <f aca="false">SUM(Z128:Z246)</f>
        <v>320</v>
      </c>
      <c r="AC127" s="569" t="n">
        <f aca="false">SUM(AA128:AA246)</f>
        <v>0</v>
      </c>
      <c r="AD127" s="639"/>
      <c r="AE127" s="563" t="n">
        <f aca="false">итого_2&gt;=AC127</f>
        <v>1</v>
      </c>
      <c r="AH127" s="16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8" hidden="false" customHeight="false" outlineLevel="0" collapsed="false">
      <c r="A128" s="643" t="s">
        <v>499</v>
      </c>
      <c r="B128" s="643"/>
      <c r="C128" s="643"/>
      <c r="D128" s="643"/>
      <c r="E128" s="643"/>
      <c r="F128" s="643"/>
      <c r="G128" s="643"/>
      <c r="H128" s="643"/>
      <c r="I128" s="643"/>
      <c r="J128" s="643"/>
      <c r="K128" s="643"/>
      <c r="L128" s="643"/>
      <c r="M128" s="643"/>
      <c r="N128" s="643"/>
      <c r="O128" s="643"/>
      <c r="P128" s="643"/>
      <c r="Q128" s="643"/>
      <c r="R128" s="643"/>
      <c r="S128" s="643"/>
      <c r="T128" s="643"/>
      <c r="U128" s="643"/>
      <c r="V128" s="643"/>
      <c r="W128" s="643"/>
      <c r="X128" s="526"/>
      <c r="AD128" s="639"/>
      <c r="AH128" s="16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3.2" hidden="false" customHeight="true" outlineLevel="0" collapsed="false">
      <c r="A129" s="644" t="s">
        <v>451</v>
      </c>
      <c r="B129" s="645" t="s">
        <v>507</v>
      </c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645"/>
      <c r="T129" s="645"/>
      <c r="U129" s="645"/>
      <c r="V129" s="645"/>
      <c r="W129" s="645"/>
      <c r="X129" s="526"/>
      <c r="AH129" s="168"/>
      <c r="AM129" s="88"/>
      <c r="AN129" s="88"/>
      <c r="AO129" s="88"/>
      <c r="AP129" s="88"/>
      <c r="AQ129" s="88"/>
      <c r="AR129" s="88"/>
      <c r="AS129" s="88"/>
    </row>
    <row r="130" customFormat="false" ht="6" hidden="false" customHeight="true" outlineLevel="0" collapsed="false">
      <c r="A130" s="646"/>
      <c r="B130" s="645"/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645"/>
      <c r="T130" s="645"/>
      <c r="U130" s="645"/>
      <c r="V130" s="645"/>
      <c r="W130" s="645"/>
      <c r="X130" s="526"/>
      <c r="AH130" s="168"/>
      <c r="AM130" s="88"/>
      <c r="AN130" s="88"/>
      <c r="AO130" s="88"/>
      <c r="AP130" s="88"/>
      <c r="AQ130" s="88"/>
      <c r="AR130" s="88"/>
      <c r="AS130" s="88"/>
    </row>
    <row r="131" customFormat="false" ht="13.2" hidden="false" customHeight="true" outlineLevel="0" collapsed="false">
      <c r="A131" s="646"/>
      <c r="B131" s="645"/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645"/>
      <c r="T131" s="645"/>
      <c r="U131" s="645"/>
      <c r="V131" s="645"/>
      <c r="W131" s="645"/>
      <c r="X131" s="526"/>
      <c r="Z131" s="88"/>
      <c r="AH131" s="168"/>
      <c r="AN131" s="88"/>
      <c r="AO131" s="88"/>
      <c r="AP131" s="88"/>
      <c r="AQ131" s="88"/>
      <c r="AR131" s="88"/>
      <c r="AS131" s="88"/>
    </row>
    <row r="132" customFormat="false" ht="13.2" hidden="false" customHeight="true" outlineLevel="0" collapsed="false">
      <c r="A132" s="644" t="s">
        <v>451</v>
      </c>
      <c r="B132" s="645" t="s">
        <v>508</v>
      </c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645"/>
      <c r="T132" s="645"/>
      <c r="U132" s="645"/>
      <c r="V132" s="645"/>
      <c r="W132" s="645"/>
      <c r="X132" s="526"/>
      <c r="AH132" s="168"/>
      <c r="AN132" s="88"/>
      <c r="AO132" s="88"/>
      <c r="AP132" s="88"/>
      <c r="AQ132" s="88"/>
      <c r="AR132" s="88"/>
      <c r="AS132" s="88"/>
    </row>
    <row r="133" customFormat="false" ht="13.2" hidden="false" customHeight="true" outlineLevel="0" collapsed="false">
      <c r="B133" s="645"/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  <c r="S133" s="645"/>
      <c r="T133" s="645"/>
      <c r="U133" s="645"/>
      <c r="V133" s="645"/>
      <c r="W133" s="645"/>
      <c r="X133" s="526"/>
      <c r="AH133" s="168"/>
      <c r="AM133" s="88"/>
      <c r="AN133" s="88"/>
      <c r="AO133" s="88"/>
      <c r="AP133" s="88"/>
      <c r="AQ133" s="88"/>
      <c r="AR133" s="88"/>
      <c r="AS133" s="88"/>
    </row>
    <row r="134" customFormat="false" ht="13.2" hidden="false" customHeight="true" outlineLevel="0" collapsed="false">
      <c r="B134" s="645"/>
      <c r="C134" s="645"/>
      <c r="D134" s="645"/>
      <c r="E134" s="645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  <c r="S134" s="645"/>
      <c r="T134" s="645"/>
      <c r="U134" s="645"/>
      <c r="V134" s="645"/>
      <c r="W134" s="645"/>
      <c r="X134" s="526"/>
      <c r="AH134" s="16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B135" s="645"/>
      <c r="C135" s="645"/>
      <c r="D135" s="645"/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526"/>
      <c r="AH135" s="168"/>
    </row>
    <row r="136" customFormat="false" ht="13.8" hidden="false" customHeight="true" outlineLevel="0" collapsed="false">
      <c r="A136" s="647" t="s">
        <v>509</v>
      </c>
      <c r="B136" s="648" t="s">
        <v>510</v>
      </c>
      <c r="C136" s="648"/>
      <c r="D136" s="648"/>
      <c r="E136" s="648"/>
      <c r="F136" s="648"/>
      <c r="G136" s="648"/>
      <c r="H136" s="648"/>
      <c r="I136" s="649" t="s">
        <v>511</v>
      </c>
      <c r="J136" s="649"/>
      <c r="K136" s="649"/>
      <c r="L136" s="649"/>
      <c r="M136" s="649"/>
      <c r="N136" s="649"/>
      <c r="O136" s="649"/>
      <c r="P136" s="649"/>
      <c r="Q136" s="649"/>
      <c r="R136" s="649"/>
      <c r="S136" s="649"/>
      <c r="T136" s="649"/>
      <c r="U136" s="649"/>
      <c r="V136" s="649"/>
      <c r="W136" s="649"/>
      <c r="X136" s="526"/>
      <c r="AE136" s="650"/>
      <c r="AF136" s="650"/>
      <c r="AH136" s="651"/>
    </row>
    <row r="137" customFormat="false" ht="14.25" hidden="false" customHeight="true" outlineLevel="0" collapsed="false">
      <c r="A137" s="647"/>
      <c r="B137" s="648"/>
      <c r="C137" s="648"/>
      <c r="D137" s="648"/>
      <c r="E137" s="648"/>
      <c r="F137" s="648"/>
      <c r="G137" s="648"/>
      <c r="H137" s="648"/>
      <c r="I137" s="652" t="s">
        <v>512</v>
      </c>
      <c r="J137" s="652"/>
      <c r="K137" s="652"/>
      <c r="L137" s="652"/>
      <c r="M137" s="652"/>
      <c r="N137" s="652"/>
      <c r="O137" s="652"/>
      <c r="P137" s="652"/>
      <c r="Q137" s="652"/>
      <c r="R137" s="652"/>
      <c r="S137" s="652"/>
      <c r="T137" s="652"/>
      <c r="U137" s="652"/>
      <c r="V137" s="652"/>
      <c r="W137" s="652"/>
      <c r="X137" s="526"/>
      <c r="AE137" s="650"/>
      <c r="AF137" s="650"/>
      <c r="AH137" s="651"/>
    </row>
    <row r="138" customFormat="false" ht="14.25" hidden="false" customHeight="true" outlineLevel="0" collapsed="false">
      <c r="A138" s="647"/>
      <c r="B138" s="648"/>
      <c r="C138" s="648"/>
      <c r="D138" s="648"/>
      <c r="E138" s="648"/>
      <c r="F138" s="648"/>
      <c r="G138" s="648"/>
      <c r="H138" s="648"/>
      <c r="I138" s="653" t="n">
        <v>0</v>
      </c>
      <c r="J138" s="653"/>
      <c r="K138" s="653"/>
      <c r="L138" s="653"/>
      <c r="M138" s="653"/>
      <c r="N138" s="653" t="n">
        <v>10</v>
      </c>
      <c r="O138" s="653"/>
      <c r="P138" s="653"/>
      <c r="Q138" s="653"/>
      <c r="R138" s="653"/>
      <c r="S138" s="653" t="n">
        <v>20</v>
      </c>
      <c r="T138" s="653"/>
      <c r="U138" s="653"/>
      <c r="V138" s="653"/>
      <c r="W138" s="653"/>
      <c r="X138" s="526"/>
      <c r="AE138" s="650"/>
      <c r="AF138" s="650"/>
      <c r="AH138" s="651"/>
    </row>
    <row r="139" customFormat="false" ht="12.75" hidden="false" customHeight="true" outlineLevel="0" collapsed="false">
      <c r="A139" s="654" t="s">
        <v>513</v>
      </c>
      <c r="B139" s="655" t="s">
        <v>514</v>
      </c>
      <c r="C139" s="655"/>
      <c r="D139" s="655"/>
      <c r="E139" s="655"/>
      <c r="F139" s="655"/>
      <c r="G139" s="655"/>
      <c r="H139" s="655"/>
      <c r="I139" s="656" t="s">
        <v>515</v>
      </c>
      <c r="J139" s="656"/>
      <c r="K139" s="656"/>
      <c r="L139" s="656"/>
      <c r="M139" s="656"/>
      <c r="N139" s="656" t="s">
        <v>516</v>
      </c>
      <c r="O139" s="656"/>
      <c r="P139" s="656"/>
      <c r="Q139" s="656"/>
      <c r="R139" s="656"/>
      <c r="S139" s="656" t="s">
        <v>517</v>
      </c>
      <c r="T139" s="656"/>
      <c r="U139" s="656"/>
      <c r="V139" s="656"/>
      <c r="W139" s="656"/>
      <c r="X139" s="526"/>
      <c r="AE139" s="650"/>
      <c r="AF139" s="650"/>
      <c r="AH139" s="651"/>
    </row>
    <row r="140" customFormat="false" ht="12.75" hidden="false" customHeight="true" outlineLevel="0" collapsed="false">
      <c r="A140" s="654"/>
      <c r="B140" s="655"/>
      <c r="C140" s="655"/>
      <c r="D140" s="655"/>
      <c r="E140" s="655"/>
      <c r="F140" s="655"/>
      <c r="G140" s="655"/>
      <c r="H140" s="655"/>
      <c r="I140" s="656"/>
      <c r="J140" s="656"/>
      <c r="K140" s="656"/>
      <c r="L140" s="656"/>
      <c r="M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  <c r="X140" s="526"/>
      <c r="AE140" s="650"/>
      <c r="AF140" s="650"/>
      <c r="AH140" s="651"/>
    </row>
    <row r="141" customFormat="false" ht="13.2" hidden="false" customHeight="false" outlineLevel="0" collapsed="false">
      <c r="A141" s="654"/>
      <c r="B141" s="655"/>
      <c r="C141" s="655"/>
      <c r="D141" s="655"/>
      <c r="E141" s="655"/>
      <c r="F141" s="655"/>
      <c r="G141" s="655"/>
      <c r="H141" s="655"/>
      <c r="I141" s="656"/>
      <c r="J141" s="656"/>
      <c r="K141" s="656"/>
      <c r="L141" s="656"/>
      <c r="M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  <c r="X141" s="526"/>
      <c r="Y141" s="88"/>
      <c r="Z141" s="657"/>
      <c r="AB141" s="658"/>
      <c r="AC141" s="88"/>
      <c r="AD141" s="88"/>
      <c r="AE141" s="650"/>
      <c r="AF141" s="650"/>
      <c r="AH141" s="651"/>
    </row>
    <row r="142" customFormat="false" ht="12.75" hidden="false" customHeight="true" outlineLevel="0" collapsed="false">
      <c r="A142" s="654"/>
      <c r="B142" s="655"/>
      <c r="C142" s="655"/>
      <c r="D142" s="655"/>
      <c r="E142" s="655"/>
      <c r="F142" s="655"/>
      <c r="G142" s="655"/>
      <c r="H142" s="655"/>
      <c r="I142" s="659" t="str">
        <f aca="false">IF(Y143=0,IF(FIO="","",0),"")</f>
        <v/>
      </c>
      <c r="J142" s="659"/>
      <c r="K142" s="659"/>
      <c r="L142" s="659"/>
      <c r="M142" s="659"/>
      <c r="N142" s="660"/>
      <c r="O142" s="660"/>
      <c r="P142" s="660"/>
      <c r="Q142" s="660"/>
      <c r="R142" s="660"/>
      <c r="S142" s="660"/>
      <c r="T142" s="660"/>
      <c r="U142" s="660"/>
      <c r="V142" s="660"/>
      <c r="W142" s="660"/>
      <c r="X142" s="526"/>
      <c r="Z142" s="561" t="s">
        <v>465</v>
      </c>
      <c r="AE142" s="650"/>
      <c r="AF142" s="650"/>
      <c r="AH142" s="651"/>
    </row>
    <row r="143" customFormat="false" ht="12.75" hidden="false" customHeight="true" outlineLevel="0" collapsed="false">
      <c r="A143" s="654"/>
      <c r="B143" s="655"/>
      <c r="C143" s="655"/>
      <c r="D143" s="655"/>
      <c r="E143" s="655"/>
      <c r="F143" s="655"/>
      <c r="G143" s="655"/>
      <c r="H143" s="655"/>
      <c r="I143" s="659"/>
      <c r="J143" s="659"/>
      <c r="K143" s="659"/>
      <c r="L143" s="659"/>
      <c r="M143" s="659"/>
      <c r="N143" s="660"/>
      <c r="O143" s="660"/>
      <c r="P143" s="660"/>
      <c r="Q143" s="660"/>
      <c r="R143" s="660"/>
      <c r="S143" s="660"/>
      <c r="T143" s="660"/>
      <c r="U143" s="660"/>
      <c r="V143" s="660"/>
      <c r="W143" s="660"/>
      <c r="X143" s="526"/>
      <c r="Y143" s="661" t="n">
        <f aca="false">MAX(N142:W143)</f>
        <v>0</v>
      </c>
      <c r="Z143" s="662" t="n">
        <v>20</v>
      </c>
      <c r="AE143" s="650"/>
      <c r="AF143" s="650"/>
      <c r="AH143" s="651"/>
    </row>
    <row r="144" customFormat="false" ht="12.75" hidden="false" customHeight="true" outlineLevel="0" collapsed="false">
      <c r="A144" s="654" t="s">
        <v>518</v>
      </c>
      <c r="B144" s="655" t="s">
        <v>519</v>
      </c>
      <c r="C144" s="655"/>
      <c r="D144" s="655"/>
      <c r="E144" s="655"/>
      <c r="F144" s="655"/>
      <c r="G144" s="655"/>
      <c r="H144" s="655"/>
      <c r="I144" s="656" t="s">
        <v>515</v>
      </c>
      <c r="J144" s="656"/>
      <c r="K144" s="656"/>
      <c r="L144" s="656"/>
      <c r="M144" s="656"/>
      <c r="N144" s="656" t="s">
        <v>520</v>
      </c>
      <c r="O144" s="656"/>
      <c r="P144" s="656"/>
      <c r="Q144" s="656"/>
      <c r="R144" s="656"/>
      <c r="S144" s="656" t="s">
        <v>517</v>
      </c>
      <c r="T144" s="656"/>
      <c r="U144" s="656"/>
      <c r="V144" s="656"/>
      <c r="W144" s="656"/>
      <c r="X144" s="526"/>
      <c r="AE144" s="650"/>
      <c r="AF144" s="650"/>
      <c r="AH144" s="651"/>
    </row>
    <row r="145" customFormat="false" ht="12.75" hidden="false" customHeight="true" outlineLevel="0" collapsed="false">
      <c r="A145" s="654"/>
      <c r="B145" s="655"/>
      <c r="C145" s="655"/>
      <c r="D145" s="655"/>
      <c r="E145" s="655"/>
      <c r="F145" s="655"/>
      <c r="G145" s="655"/>
      <c r="H145" s="655"/>
      <c r="I145" s="656"/>
      <c r="J145" s="656"/>
      <c r="K145" s="656"/>
      <c r="L145" s="656"/>
      <c r="M145" s="656"/>
      <c r="N145" s="656"/>
      <c r="O145" s="656"/>
      <c r="P145" s="656"/>
      <c r="Q145" s="656"/>
      <c r="R145" s="656"/>
      <c r="S145" s="656"/>
      <c r="T145" s="656"/>
      <c r="U145" s="656"/>
      <c r="V145" s="656"/>
      <c r="W145" s="656"/>
      <c r="X145" s="526"/>
      <c r="AE145" s="650"/>
      <c r="AF145" s="650"/>
      <c r="AH145" s="651"/>
    </row>
    <row r="146" customFormat="false" ht="13.2" hidden="false" customHeight="false" outlineLevel="0" collapsed="false">
      <c r="A146" s="654"/>
      <c r="B146" s="655"/>
      <c r="C146" s="655"/>
      <c r="D146" s="655"/>
      <c r="E146" s="655"/>
      <c r="F146" s="655"/>
      <c r="G146" s="655"/>
      <c r="H146" s="655"/>
      <c r="I146" s="656"/>
      <c r="J146" s="656"/>
      <c r="K146" s="656"/>
      <c r="L146" s="656"/>
      <c r="M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  <c r="X146" s="526"/>
      <c r="AE146" s="650"/>
      <c r="AF146" s="650"/>
      <c r="AH146" s="651"/>
    </row>
    <row r="147" customFormat="false" ht="13.2" hidden="false" customHeight="false" outlineLevel="0" collapsed="false">
      <c r="A147" s="654"/>
      <c r="B147" s="655"/>
      <c r="C147" s="655"/>
      <c r="D147" s="655"/>
      <c r="E147" s="655"/>
      <c r="F147" s="655"/>
      <c r="G147" s="655"/>
      <c r="H147" s="655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656"/>
      <c r="U147" s="656"/>
      <c r="V147" s="656"/>
      <c r="W147" s="656"/>
      <c r="X147" s="526"/>
      <c r="AE147" s="650"/>
      <c r="AF147" s="650"/>
      <c r="AH147" s="651"/>
    </row>
    <row r="148" customFormat="false" ht="13.2" hidden="false" customHeight="false" outlineLevel="0" collapsed="false">
      <c r="A148" s="654"/>
      <c r="B148" s="655"/>
      <c r="C148" s="655"/>
      <c r="D148" s="655"/>
      <c r="E148" s="655"/>
      <c r="F148" s="655"/>
      <c r="G148" s="655"/>
      <c r="H148" s="655"/>
      <c r="I148" s="656"/>
      <c r="J148" s="656"/>
      <c r="K148" s="656"/>
      <c r="L148" s="656"/>
      <c r="M148" s="656"/>
      <c r="N148" s="656"/>
      <c r="O148" s="656"/>
      <c r="P148" s="656"/>
      <c r="Q148" s="656"/>
      <c r="R148" s="656"/>
      <c r="S148" s="656"/>
      <c r="T148" s="656"/>
      <c r="U148" s="656"/>
      <c r="V148" s="656"/>
      <c r="W148" s="656"/>
      <c r="X148" s="526"/>
      <c r="Y148" s="88"/>
      <c r="Z148" s="657"/>
      <c r="AB148" s="658"/>
      <c r="AC148" s="88"/>
      <c r="AD148" s="88"/>
      <c r="AE148" s="650"/>
      <c r="AF148" s="650"/>
      <c r="AH148" s="651"/>
    </row>
    <row r="149" customFormat="false" ht="12.75" hidden="false" customHeight="true" outlineLevel="0" collapsed="false">
      <c r="A149" s="654"/>
      <c r="B149" s="655"/>
      <c r="C149" s="655"/>
      <c r="D149" s="655"/>
      <c r="E149" s="655"/>
      <c r="F149" s="655"/>
      <c r="G149" s="655"/>
      <c r="H149" s="655"/>
      <c r="I149" s="659" t="str">
        <f aca="false">IF(Y150=0,IF(FIO="","",0),"")</f>
        <v/>
      </c>
      <c r="J149" s="659"/>
      <c r="K149" s="659"/>
      <c r="L149" s="659"/>
      <c r="M149" s="659"/>
      <c r="N149" s="660"/>
      <c r="O149" s="660"/>
      <c r="P149" s="660"/>
      <c r="Q149" s="660"/>
      <c r="R149" s="660"/>
      <c r="S149" s="660"/>
      <c r="T149" s="660"/>
      <c r="U149" s="660"/>
      <c r="V149" s="660"/>
      <c r="W149" s="660"/>
      <c r="X149" s="526"/>
      <c r="Z149" s="561" t="s">
        <v>465</v>
      </c>
      <c r="AE149" s="650"/>
      <c r="AF149" s="650"/>
      <c r="AH149" s="651"/>
    </row>
    <row r="150" customFormat="false" ht="12.75" hidden="false" customHeight="true" outlineLevel="0" collapsed="false">
      <c r="A150" s="654"/>
      <c r="B150" s="655"/>
      <c r="C150" s="655"/>
      <c r="D150" s="655"/>
      <c r="E150" s="655"/>
      <c r="F150" s="655"/>
      <c r="G150" s="655"/>
      <c r="H150" s="655"/>
      <c r="I150" s="659"/>
      <c r="J150" s="659"/>
      <c r="K150" s="659"/>
      <c r="L150" s="659"/>
      <c r="M150" s="659"/>
      <c r="N150" s="660"/>
      <c r="O150" s="660"/>
      <c r="P150" s="660"/>
      <c r="Q150" s="660"/>
      <c r="R150" s="660"/>
      <c r="S150" s="660"/>
      <c r="T150" s="660"/>
      <c r="U150" s="660"/>
      <c r="V150" s="660"/>
      <c r="W150" s="660"/>
      <c r="X150" s="526"/>
      <c r="Y150" s="661" t="n">
        <f aca="false">MAX(N149:W150)</f>
        <v>0</v>
      </c>
      <c r="Z150" s="662" t="n">
        <v>20</v>
      </c>
      <c r="AE150" s="650"/>
      <c r="AF150" s="650"/>
      <c r="AH150" s="651"/>
    </row>
    <row r="151" customFormat="false" ht="12.75" hidden="false" customHeight="true" outlineLevel="0" collapsed="false">
      <c r="A151" s="654" t="s">
        <v>521</v>
      </c>
      <c r="B151" s="655" t="s">
        <v>522</v>
      </c>
      <c r="C151" s="655"/>
      <c r="D151" s="655"/>
      <c r="E151" s="655"/>
      <c r="F151" s="655"/>
      <c r="G151" s="655"/>
      <c r="H151" s="655"/>
      <c r="I151" s="656" t="s">
        <v>515</v>
      </c>
      <c r="J151" s="656"/>
      <c r="K151" s="656"/>
      <c r="L151" s="656"/>
      <c r="M151" s="656"/>
      <c r="N151" s="656" t="s">
        <v>520</v>
      </c>
      <c r="O151" s="656"/>
      <c r="P151" s="656"/>
      <c r="Q151" s="656"/>
      <c r="R151" s="656"/>
      <c r="S151" s="656" t="s">
        <v>517</v>
      </c>
      <c r="T151" s="656"/>
      <c r="U151" s="656"/>
      <c r="V151" s="656"/>
      <c r="W151" s="656"/>
      <c r="X151" s="526"/>
      <c r="AE151" s="650"/>
      <c r="AF151" s="650"/>
      <c r="AH151" s="651"/>
    </row>
    <row r="152" customFormat="false" ht="12" hidden="false" customHeight="true" outlineLevel="0" collapsed="false">
      <c r="A152" s="654"/>
      <c r="B152" s="655"/>
      <c r="C152" s="655"/>
      <c r="D152" s="655"/>
      <c r="E152" s="655"/>
      <c r="F152" s="655"/>
      <c r="G152" s="655"/>
      <c r="H152" s="655"/>
      <c r="I152" s="656"/>
      <c r="J152" s="656"/>
      <c r="K152" s="656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526"/>
      <c r="AE152" s="650"/>
      <c r="AF152" s="650"/>
      <c r="AH152" s="651"/>
    </row>
    <row r="153" customFormat="false" ht="12.75" hidden="true" customHeight="true" outlineLevel="0" collapsed="false">
      <c r="A153" s="654"/>
      <c r="B153" s="655"/>
      <c r="C153" s="655"/>
      <c r="D153" s="655"/>
      <c r="E153" s="655"/>
      <c r="F153" s="655"/>
      <c r="G153" s="655"/>
      <c r="H153" s="655"/>
      <c r="I153" s="656"/>
      <c r="J153" s="656"/>
      <c r="K153" s="656"/>
      <c r="L153" s="656"/>
      <c r="M153" s="656"/>
      <c r="N153" s="656"/>
      <c r="O153" s="656"/>
      <c r="P153" s="656"/>
      <c r="Q153" s="656"/>
      <c r="R153" s="656"/>
      <c r="S153" s="656"/>
      <c r="T153" s="656"/>
      <c r="U153" s="656"/>
      <c r="V153" s="656"/>
      <c r="W153" s="656"/>
      <c r="X153" s="526"/>
      <c r="AE153" s="650"/>
      <c r="AF153" s="650"/>
      <c r="AH153" s="651"/>
    </row>
    <row r="154" customFormat="false" ht="6.75" hidden="true" customHeight="true" outlineLevel="0" collapsed="false">
      <c r="A154" s="654"/>
      <c r="B154" s="655"/>
      <c r="C154" s="655"/>
      <c r="D154" s="655"/>
      <c r="E154" s="655"/>
      <c r="F154" s="655"/>
      <c r="G154" s="655"/>
      <c r="H154" s="655"/>
      <c r="I154" s="656"/>
      <c r="J154" s="656"/>
      <c r="K154" s="656"/>
      <c r="L154" s="656"/>
      <c r="M154" s="656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  <c r="X154" s="526"/>
      <c r="AE154" s="650"/>
      <c r="AF154" s="650"/>
      <c r="AH154" s="651"/>
    </row>
    <row r="155" customFormat="false" ht="13.2" hidden="false" customHeight="false" outlineLevel="0" collapsed="false">
      <c r="A155" s="654"/>
      <c r="B155" s="655"/>
      <c r="C155" s="655"/>
      <c r="D155" s="655"/>
      <c r="E155" s="655"/>
      <c r="F155" s="655"/>
      <c r="G155" s="655"/>
      <c r="H155" s="655"/>
      <c r="I155" s="656"/>
      <c r="J155" s="656"/>
      <c r="K155" s="656"/>
      <c r="L155" s="656"/>
      <c r="M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526"/>
      <c r="Y155" s="88"/>
      <c r="Z155" s="657"/>
      <c r="AB155" s="658"/>
      <c r="AC155" s="88"/>
      <c r="AD155" s="88"/>
      <c r="AE155" s="650"/>
      <c r="AF155" s="650"/>
      <c r="AH155" s="651"/>
    </row>
    <row r="156" customFormat="false" ht="12.75" hidden="false" customHeight="true" outlineLevel="0" collapsed="false">
      <c r="A156" s="654"/>
      <c r="B156" s="655"/>
      <c r="C156" s="655"/>
      <c r="D156" s="655"/>
      <c r="E156" s="655"/>
      <c r="F156" s="655"/>
      <c r="G156" s="655"/>
      <c r="H156" s="655"/>
      <c r="I156" s="659" t="str">
        <f aca="false">IF(Y157=0,IF(FIO="","",0),"")</f>
        <v/>
      </c>
      <c r="J156" s="659"/>
      <c r="K156" s="659"/>
      <c r="L156" s="659"/>
      <c r="M156" s="659"/>
      <c r="N156" s="660"/>
      <c r="O156" s="660"/>
      <c r="P156" s="660"/>
      <c r="Q156" s="660"/>
      <c r="R156" s="660"/>
      <c r="S156" s="660"/>
      <c r="T156" s="660"/>
      <c r="U156" s="660"/>
      <c r="V156" s="660"/>
      <c r="W156" s="660"/>
      <c r="X156" s="526"/>
      <c r="Z156" s="561" t="s">
        <v>465</v>
      </c>
      <c r="AE156" s="650"/>
      <c r="AF156" s="650"/>
      <c r="AH156" s="651"/>
    </row>
    <row r="157" customFormat="false" ht="12.75" hidden="false" customHeight="true" outlineLevel="0" collapsed="false">
      <c r="A157" s="654"/>
      <c r="B157" s="655"/>
      <c r="C157" s="655"/>
      <c r="D157" s="655"/>
      <c r="E157" s="655"/>
      <c r="F157" s="655"/>
      <c r="G157" s="655"/>
      <c r="H157" s="655"/>
      <c r="I157" s="659"/>
      <c r="J157" s="659"/>
      <c r="K157" s="659"/>
      <c r="L157" s="659"/>
      <c r="M157" s="659"/>
      <c r="N157" s="660"/>
      <c r="O157" s="660"/>
      <c r="P157" s="660"/>
      <c r="Q157" s="660"/>
      <c r="R157" s="660"/>
      <c r="S157" s="660"/>
      <c r="T157" s="660"/>
      <c r="U157" s="660"/>
      <c r="V157" s="660"/>
      <c r="W157" s="660"/>
      <c r="X157" s="526"/>
      <c r="Y157" s="661" t="n">
        <f aca="false">MAX(N156:W157)</f>
        <v>0</v>
      </c>
      <c r="Z157" s="662" t="n">
        <v>20</v>
      </c>
      <c r="AE157" s="650"/>
      <c r="AF157" s="650"/>
      <c r="AH157" s="651"/>
    </row>
    <row r="158" customFormat="false" ht="12.75" hidden="false" customHeight="true" outlineLevel="0" collapsed="false">
      <c r="A158" s="654" t="s">
        <v>523</v>
      </c>
      <c r="B158" s="655" t="s">
        <v>524</v>
      </c>
      <c r="C158" s="655"/>
      <c r="D158" s="655"/>
      <c r="E158" s="655"/>
      <c r="F158" s="655"/>
      <c r="G158" s="655"/>
      <c r="H158" s="655"/>
      <c r="I158" s="656" t="s">
        <v>525</v>
      </c>
      <c r="J158" s="656"/>
      <c r="K158" s="656"/>
      <c r="L158" s="656"/>
      <c r="M158" s="656"/>
      <c r="N158" s="656" t="s">
        <v>526</v>
      </c>
      <c r="O158" s="656"/>
      <c r="P158" s="656"/>
      <c r="Q158" s="656"/>
      <c r="R158" s="656"/>
      <c r="S158" s="656" t="s">
        <v>527</v>
      </c>
      <c r="T158" s="656"/>
      <c r="U158" s="656"/>
      <c r="V158" s="656"/>
      <c r="W158" s="656"/>
      <c r="X158" s="526"/>
      <c r="AE158" s="650"/>
      <c r="AF158" s="650"/>
      <c r="AH158" s="651"/>
    </row>
    <row r="159" customFormat="false" ht="12.75" hidden="false" customHeight="true" outlineLevel="0" collapsed="false">
      <c r="A159" s="654"/>
      <c r="B159" s="655"/>
      <c r="C159" s="655"/>
      <c r="D159" s="655"/>
      <c r="E159" s="655"/>
      <c r="F159" s="655"/>
      <c r="G159" s="655"/>
      <c r="H159" s="655"/>
      <c r="I159" s="656"/>
      <c r="J159" s="656"/>
      <c r="K159" s="656"/>
      <c r="L159" s="656"/>
      <c r="M159" s="656"/>
      <c r="N159" s="656"/>
      <c r="O159" s="656"/>
      <c r="P159" s="656"/>
      <c r="Q159" s="656"/>
      <c r="R159" s="656"/>
      <c r="S159" s="656"/>
      <c r="T159" s="656"/>
      <c r="U159" s="656"/>
      <c r="V159" s="656"/>
      <c r="W159" s="656"/>
      <c r="X159" s="526"/>
      <c r="AE159" s="650"/>
      <c r="AF159" s="650"/>
      <c r="AH159" s="651"/>
    </row>
    <row r="160" customFormat="false" ht="12.75" hidden="false" customHeight="true" outlineLevel="0" collapsed="false">
      <c r="A160" s="654"/>
      <c r="B160" s="655"/>
      <c r="C160" s="655"/>
      <c r="D160" s="655"/>
      <c r="E160" s="655"/>
      <c r="F160" s="655"/>
      <c r="G160" s="655"/>
      <c r="H160" s="655"/>
      <c r="I160" s="656"/>
      <c r="J160" s="656"/>
      <c r="K160" s="656"/>
      <c r="L160" s="656"/>
      <c r="M160" s="656"/>
      <c r="N160" s="656"/>
      <c r="O160" s="656"/>
      <c r="P160" s="656"/>
      <c r="Q160" s="656"/>
      <c r="R160" s="656"/>
      <c r="S160" s="656"/>
      <c r="T160" s="656"/>
      <c r="U160" s="656"/>
      <c r="V160" s="656"/>
      <c r="W160" s="656"/>
      <c r="X160" s="526"/>
      <c r="AE160" s="650"/>
      <c r="AF160" s="650"/>
      <c r="AH160" s="651"/>
    </row>
    <row r="161" customFormat="false" ht="5.25" hidden="false" customHeight="true" outlineLevel="0" collapsed="false">
      <c r="A161" s="654"/>
      <c r="B161" s="655"/>
      <c r="C161" s="655"/>
      <c r="D161" s="655"/>
      <c r="E161" s="655"/>
      <c r="F161" s="655"/>
      <c r="G161" s="655"/>
      <c r="H161" s="655"/>
      <c r="I161" s="656"/>
      <c r="J161" s="656"/>
      <c r="K161" s="656"/>
      <c r="L161" s="656"/>
      <c r="M161" s="656"/>
      <c r="N161" s="656"/>
      <c r="O161" s="656"/>
      <c r="P161" s="656"/>
      <c r="Q161" s="656"/>
      <c r="R161" s="656"/>
      <c r="S161" s="656"/>
      <c r="T161" s="656"/>
      <c r="U161" s="656"/>
      <c r="V161" s="656"/>
      <c r="W161" s="656"/>
      <c r="X161" s="526"/>
      <c r="AE161" s="650"/>
      <c r="AF161" s="650"/>
      <c r="AH161" s="651"/>
    </row>
    <row r="162" customFormat="false" ht="0.75" hidden="false" customHeight="true" outlineLevel="0" collapsed="false">
      <c r="A162" s="654"/>
      <c r="B162" s="655"/>
      <c r="C162" s="655"/>
      <c r="D162" s="655"/>
      <c r="E162" s="655"/>
      <c r="F162" s="655"/>
      <c r="G162" s="655"/>
      <c r="H162" s="655"/>
      <c r="I162" s="656"/>
      <c r="J162" s="656"/>
      <c r="K162" s="656"/>
      <c r="L162" s="656"/>
      <c r="M162" s="656"/>
      <c r="N162" s="656"/>
      <c r="O162" s="656"/>
      <c r="P162" s="656"/>
      <c r="Q162" s="656"/>
      <c r="R162" s="656"/>
      <c r="S162" s="656"/>
      <c r="T162" s="656"/>
      <c r="U162" s="656"/>
      <c r="V162" s="656"/>
      <c r="W162" s="656"/>
      <c r="X162" s="526"/>
      <c r="Y162" s="88"/>
      <c r="Z162" s="657"/>
      <c r="AB162" s="658"/>
      <c r="AC162" s="88"/>
      <c r="AD162" s="88"/>
      <c r="AE162" s="650"/>
      <c r="AF162" s="650"/>
      <c r="AH162" s="651"/>
    </row>
    <row r="163" customFormat="false" ht="12.75" hidden="false" customHeight="true" outlineLevel="0" collapsed="false">
      <c r="A163" s="654"/>
      <c r="B163" s="655"/>
      <c r="C163" s="655"/>
      <c r="D163" s="655"/>
      <c r="E163" s="655"/>
      <c r="F163" s="655"/>
      <c r="G163" s="655"/>
      <c r="H163" s="655"/>
      <c r="I163" s="659" t="str">
        <f aca="false">IF(Y164=0,IF(FIO="","",0),"")</f>
        <v/>
      </c>
      <c r="J163" s="659"/>
      <c r="K163" s="659"/>
      <c r="L163" s="659"/>
      <c r="M163" s="659"/>
      <c r="N163" s="660"/>
      <c r="O163" s="660"/>
      <c r="P163" s="660"/>
      <c r="Q163" s="660"/>
      <c r="R163" s="660"/>
      <c r="S163" s="660"/>
      <c r="T163" s="660"/>
      <c r="U163" s="660"/>
      <c r="V163" s="660"/>
      <c r="W163" s="660"/>
      <c r="X163" s="526"/>
      <c r="Z163" s="561" t="s">
        <v>465</v>
      </c>
      <c r="AE163" s="650"/>
      <c r="AF163" s="650"/>
      <c r="AH163" s="651"/>
    </row>
    <row r="164" customFormat="false" ht="12.75" hidden="false" customHeight="true" outlineLevel="0" collapsed="false">
      <c r="A164" s="654"/>
      <c r="B164" s="655"/>
      <c r="C164" s="655"/>
      <c r="D164" s="655"/>
      <c r="E164" s="655"/>
      <c r="F164" s="655"/>
      <c r="G164" s="655"/>
      <c r="H164" s="655"/>
      <c r="I164" s="659"/>
      <c r="J164" s="659"/>
      <c r="K164" s="659"/>
      <c r="L164" s="659"/>
      <c r="M164" s="659"/>
      <c r="N164" s="660"/>
      <c r="O164" s="660"/>
      <c r="P164" s="660"/>
      <c r="Q164" s="660"/>
      <c r="R164" s="660"/>
      <c r="S164" s="660"/>
      <c r="T164" s="660"/>
      <c r="U164" s="660"/>
      <c r="V164" s="660"/>
      <c r="W164" s="660"/>
      <c r="X164" s="526"/>
      <c r="Y164" s="661" t="n">
        <f aca="false">MAX(N163:W164)</f>
        <v>0</v>
      </c>
      <c r="Z164" s="662" t="n">
        <v>20</v>
      </c>
      <c r="AE164" s="650"/>
      <c r="AF164" s="650"/>
      <c r="AH164" s="651"/>
    </row>
    <row r="165" customFormat="false" ht="12.75" hidden="false" customHeight="true" outlineLevel="0" collapsed="false">
      <c r="A165" s="654" t="s">
        <v>528</v>
      </c>
      <c r="B165" s="655" t="s">
        <v>529</v>
      </c>
      <c r="C165" s="655"/>
      <c r="D165" s="655"/>
      <c r="E165" s="655"/>
      <c r="F165" s="655"/>
      <c r="G165" s="655"/>
      <c r="H165" s="655"/>
      <c r="I165" s="656" t="s">
        <v>515</v>
      </c>
      <c r="J165" s="656"/>
      <c r="K165" s="656"/>
      <c r="L165" s="656"/>
      <c r="M165" s="656"/>
      <c r="N165" s="656" t="s">
        <v>520</v>
      </c>
      <c r="O165" s="656"/>
      <c r="P165" s="656"/>
      <c r="Q165" s="656"/>
      <c r="R165" s="656"/>
      <c r="S165" s="656" t="s">
        <v>517</v>
      </c>
      <c r="T165" s="656"/>
      <c r="U165" s="656"/>
      <c r="V165" s="656"/>
      <c r="W165" s="656"/>
      <c r="X165" s="526"/>
      <c r="AE165" s="650"/>
      <c r="AF165" s="650"/>
      <c r="AH165" s="651"/>
    </row>
    <row r="166" customFormat="false" ht="12.75" hidden="false" customHeight="true" outlineLevel="0" collapsed="false">
      <c r="A166" s="654"/>
      <c r="B166" s="655"/>
      <c r="C166" s="655"/>
      <c r="D166" s="655"/>
      <c r="E166" s="655"/>
      <c r="F166" s="655"/>
      <c r="G166" s="655"/>
      <c r="H166" s="655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526"/>
      <c r="AE166" s="650"/>
      <c r="AF166" s="650"/>
      <c r="AH166" s="651"/>
    </row>
    <row r="167" customFormat="false" ht="13.2" hidden="false" customHeight="false" outlineLevel="0" collapsed="false">
      <c r="A167" s="654"/>
      <c r="B167" s="655"/>
      <c r="C167" s="655"/>
      <c r="D167" s="655"/>
      <c r="E167" s="655"/>
      <c r="F167" s="655"/>
      <c r="G167" s="655"/>
      <c r="H167" s="655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  <c r="X167" s="526"/>
      <c r="AE167" s="650"/>
      <c r="AF167" s="650"/>
      <c r="AH167" s="651"/>
    </row>
    <row r="168" customFormat="false" ht="13.2" hidden="false" customHeight="false" outlineLevel="0" collapsed="false">
      <c r="A168" s="654"/>
      <c r="B168" s="655"/>
      <c r="C168" s="655"/>
      <c r="D168" s="655"/>
      <c r="E168" s="655"/>
      <c r="F168" s="655"/>
      <c r="G168" s="655"/>
      <c r="H168" s="655"/>
      <c r="I168" s="656"/>
      <c r="J168" s="656"/>
      <c r="K168" s="656"/>
      <c r="L168" s="656"/>
      <c r="M168" s="656"/>
      <c r="N168" s="656"/>
      <c r="O168" s="656"/>
      <c r="P168" s="656"/>
      <c r="Q168" s="656"/>
      <c r="R168" s="656"/>
      <c r="S168" s="656"/>
      <c r="T168" s="656"/>
      <c r="U168" s="656"/>
      <c r="V168" s="656"/>
      <c r="W168" s="656"/>
      <c r="X168" s="526"/>
      <c r="AE168" s="650"/>
      <c r="AF168" s="650"/>
      <c r="AH168" s="651"/>
    </row>
    <row r="169" customFormat="false" ht="13.2" hidden="false" customHeight="false" outlineLevel="0" collapsed="false">
      <c r="A169" s="654"/>
      <c r="B169" s="655"/>
      <c r="C169" s="655"/>
      <c r="D169" s="655"/>
      <c r="E169" s="655"/>
      <c r="F169" s="655"/>
      <c r="G169" s="655"/>
      <c r="H169" s="655"/>
      <c r="I169" s="656"/>
      <c r="J169" s="656"/>
      <c r="K169" s="656"/>
      <c r="L169" s="656"/>
      <c r="M169" s="656"/>
      <c r="N169" s="656"/>
      <c r="O169" s="656"/>
      <c r="P169" s="656"/>
      <c r="Q169" s="656"/>
      <c r="R169" s="656"/>
      <c r="S169" s="656"/>
      <c r="T169" s="656"/>
      <c r="U169" s="656"/>
      <c r="V169" s="656"/>
      <c r="W169" s="656"/>
      <c r="X169" s="526"/>
      <c r="Y169" s="88"/>
      <c r="Z169" s="657"/>
      <c r="AB169" s="658"/>
      <c r="AC169" s="88"/>
      <c r="AD169" s="88"/>
      <c r="AE169" s="650"/>
      <c r="AF169" s="650"/>
      <c r="AH169" s="651"/>
    </row>
    <row r="170" customFormat="false" ht="12.75" hidden="false" customHeight="true" outlineLevel="0" collapsed="false">
      <c r="A170" s="654"/>
      <c r="B170" s="655"/>
      <c r="C170" s="655"/>
      <c r="D170" s="655"/>
      <c r="E170" s="655"/>
      <c r="F170" s="655"/>
      <c r="G170" s="655"/>
      <c r="H170" s="655"/>
      <c r="I170" s="659" t="str">
        <f aca="false">IF(Y171=0,IF(FIO="","",0),"")</f>
        <v/>
      </c>
      <c r="J170" s="659"/>
      <c r="K170" s="659"/>
      <c r="L170" s="659"/>
      <c r="M170" s="659"/>
      <c r="N170" s="660"/>
      <c r="O170" s="660"/>
      <c r="P170" s="660"/>
      <c r="Q170" s="660"/>
      <c r="R170" s="660"/>
      <c r="S170" s="660"/>
      <c r="T170" s="660"/>
      <c r="U170" s="660"/>
      <c r="V170" s="660"/>
      <c r="W170" s="660"/>
      <c r="X170" s="526"/>
      <c r="Z170" s="561" t="s">
        <v>465</v>
      </c>
      <c r="AE170" s="650"/>
      <c r="AF170" s="650"/>
      <c r="AH170" s="651"/>
    </row>
    <row r="171" customFormat="false" ht="12.75" hidden="false" customHeight="true" outlineLevel="0" collapsed="false">
      <c r="A171" s="654"/>
      <c r="B171" s="655"/>
      <c r="C171" s="655"/>
      <c r="D171" s="655"/>
      <c r="E171" s="655"/>
      <c r="F171" s="655"/>
      <c r="G171" s="655"/>
      <c r="H171" s="655"/>
      <c r="I171" s="659"/>
      <c r="J171" s="659"/>
      <c r="K171" s="659"/>
      <c r="L171" s="659"/>
      <c r="M171" s="659"/>
      <c r="N171" s="660"/>
      <c r="O171" s="660"/>
      <c r="P171" s="660"/>
      <c r="Q171" s="660"/>
      <c r="R171" s="660"/>
      <c r="S171" s="660"/>
      <c r="T171" s="660"/>
      <c r="U171" s="660"/>
      <c r="V171" s="660"/>
      <c r="W171" s="660"/>
      <c r="X171" s="526"/>
      <c r="Y171" s="661" t="n">
        <f aca="false">MAX(N170:W171)</f>
        <v>0</v>
      </c>
      <c r="Z171" s="662" t="n">
        <v>20</v>
      </c>
      <c r="AE171" s="650"/>
      <c r="AF171" s="650"/>
      <c r="AH171" s="651"/>
    </row>
    <row r="172" customFormat="false" ht="12.75" hidden="false" customHeight="true" outlineLevel="0" collapsed="false">
      <c r="A172" s="654" t="s">
        <v>530</v>
      </c>
      <c r="B172" s="655" t="s">
        <v>531</v>
      </c>
      <c r="C172" s="655"/>
      <c r="D172" s="655"/>
      <c r="E172" s="655"/>
      <c r="F172" s="655"/>
      <c r="G172" s="655"/>
      <c r="H172" s="655"/>
      <c r="I172" s="656" t="s">
        <v>515</v>
      </c>
      <c r="J172" s="656"/>
      <c r="K172" s="656"/>
      <c r="L172" s="656"/>
      <c r="M172" s="656"/>
      <c r="N172" s="656" t="s">
        <v>520</v>
      </c>
      <c r="O172" s="656"/>
      <c r="P172" s="656"/>
      <c r="Q172" s="656"/>
      <c r="R172" s="656"/>
      <c r="S172" s="656" t="s">
        <v>517</v>
      </c>
      <c r="T172" s="656"/>
      <c r="U172" s="656"/>
      <c r="V172" s="656"/>
      <c r="W172" s="656"/>
      <c r="X172" s="526"/>
      <c r="AE172" s="650"/>
      <c r="AF172" s="650"/>
      <c r="AH172" s="651"/>
    </row>
    <row r="173" customFormat="false" ht="12" hidden="false" customHeight="true" outlineLevel="0" collapsed="false">
      <c r="A173" s="654"/>
      <c r="B173" s="655"/>
      <c r="C173" s="655"/>
      <c r="D173" s="655"/>
      <c r="E173" s="655"/>
      <c r="F173" s="655"/>
      <c r="G173" s="655"/>
      <c r="H173" s="655"/>
      <c r="I173" s="656"/>
      <c r="J173" s="656"/>
      <c r="K173" s="656"/>
      <c r="L173" s="656"/>
      <c r="M173" s="656"/>
      <c r="N173" s="656"/>
      <c r="O173" s="656"/>
      <c r="P173" s="656"/>
      <c r="Q173" s="656"/>
      <c r="R173" s="656"/>
      <c r="S173" s="656"/>
      <c r="T173" s="656"/>
      <c r="U173" s="656"/>
      <c r="V173" s="656"/>
      <c r="W173" s="656"/>
      <c r="X173" s="526"/>
      <c r="AE173" s="650"/>
      <c r="AF173" s="650"/>
      <c r="AH173" s="651"/>
    </row>
    <row r="174" customFormat="false" ht="13.2" hidden="false" customHeight="false" outlineLevel="0" collapsed="false">
      <c r="A174" s="654"/>
      <c r="B174" s="655"/>
      <c r="C174" s="655"/>
      <c r="D174" s="655"/>
      <c r="E174" s="655"/>
      <c r="F174" s="655"/>
      <c r="G174" s="655"/>
      <c r="H174" s="655"/>
      <c r="I174" s="656"/>
      <c r="J174" s="656"/>
      <c r="K174" s="656"/>
      <c r="L174" s="656"/>
      <c r="M174" s="656"/>
      <c r="N174" s="656"/>
      <c r="O174" s="656"/>
      <c r="P174" s="656"/>
      <c r="Q174" s="656"/>
      <c r="R174" s="656"/>
      <c r="S174" s="656"/>
      <c r="T174" s="656"/>
      <c r="U174" s="656"/>
      <c r="V174" s="656"/>
      <c r="W174" s="656"/>
      <c r="X174" s="526"/>
      <c r="AE174" s="650"/>
      <c r="AF174" s="650"/>
      <c r="AH174" s="651"/>
    </row>
    <row r="175" customFormat="false" ht="13.2" hidden="false" customHeight="false" outlineLevel="0" collapsed="false">
      <c r="A175" s="654"/>
      <c r="B175" s="655"/>
      <c r="C175" s="655"/>
      <c r="D175" s="655"/>
      <c r="E175" s="655"/>
      <c r="F175" s="655"/>
      <c r="G175" s="655"/>
      <c r="H175" s="655"/>
      <c r="I175" s="656"/>
      <c r="J175" s="656"/>
      <c r="K175" s="656"/>
      <c r="L175" s="656"/>
      <c r="M175" s="656"/>
      <c r="N175" s="656"/>
      <c r="O175" s="656"/>
      <c r="P175" s="656"/>
      <c r="Q175" s="656"/>
      <c r="R175" s="656"/>
      <c r="S175" s="656"/>
      <c r="T175" s="656"/>
      <c r="U175" s="656"/>
      <c r="V175" s="656"/>
      <c r="W175" s="656"/>
      <c r="X175" s="526"/>
      <c r="AE175" s="650"/>
      <c r="AF175" s="650"/>
      <c r="AH175" s="651"/>
    </row>
    <row r="176" customFormat="false" ht="13.2" hidden="false" customHeight="false" outlineLevel="0" collapsed="false">
      <c r="A176" s="654"/>
      <c r="B176" s="655"/>
      <c r="C176" s="655"/>
      <c r="D176" s="655"/>
      <c r="E176" s="655"/>
      <c r="F176" s="655"/>
      <c r="G176" s="655"/>
      <c r="H176" s="655"/>
      <c r="I176" s="656"/>
      <c r="J176" s="656"/>
      <c r="K176" s="656"/>
      <c r="L176" s="656"/>
      <c r="M176" s="656"/>
      <c r="N176" s="656"/>
      <c r="O176" s="656"/>
      <c r="P176" s="656"/>
      <c r="Q176" s="656"/>
      <c r="R176" s="656"/>
      <c r="S176" s="656"/>
      <c r="T176" s="656"/>
      <c r="U176" s="656"/>
      <c r="V176" s="656"/>
      <c r="W176" s="656"/>
      <c r="X176" s="526"/>
      <c r="Y176" s="88"/>
      <c r="Z176" s="657"/>
      <c r="AB176" s="658"/>
      <c r="AC176" s="88"/>
      <c r="AD176" s="88"/>
      <c r="AE176" s="650"/>
      <c r="AF176" s="650"/>
      <c r="AH176" s="651"/>
    </row>
    <row r="177" customFormat="false" ht="12.75" hidden="false" customHeight="true" outlineLevel="0" collapsed="false">
      <c r="A177" s="654"/>
      <c r="B177" s="655"/>
      <c r="C177" s="655"/>
      <c r="D177" s="655"/>
      <c r="E177" s="655"/>
      <c r="F177" s="655"/>
      <c r="G177" s="655"/>
      <c r="H177" s="655"/>
      <c r="I177" s="659" t="str">
        <f aca="false">IF(Y178=0,IF(FIO="","",0),"")</f>
        <v/>
      </c>
      <c r="J177" s="659"/>
      <c r="K177" s="659"/>
      <c r="L177" s="659"/>
      <c r="M177" s="659"/>
      <c r="N177" s="660"/>
      <c r="O177" s="660"/>
      <c r="P177" s="660"/>
      <c r="Q177" s="660"/>
      <c r="R177" s="660"/>
      <c r="S177" s="660"/>
      <c r="T177" s="660"/>
      <c r="U177" s="660"/>
      <c r="V177" s="660"/>
      <c r="W177" s="660"/>
      <c r="X177" s="526"/>
      <c r="Z177" s="561" t="s">
        <v>465</v>
      </c>
      <c r="AE177" s="650"/>
      <c r="AF177" s="650"/>
      <c r="AH177" s="651"/>
    </row>
    <row r="178" customFormat="false" ht="12.75" hidden="false" customHeight="true" outlineLevel="0" collapsed="false">
      <c r="A178" s="654"/>
      <c r="B178" s="655"/>
      <c r="C178" s="655"/>
      <c r="D178" s="655"/>
      <c r="E178" s="655"/>
      <c r="F178" s="655"/>
      <c r="G178" s="655"/>
      <c r="H178" s="655"/>
      <c r="I178" s="659"/>
      <c r="J178" s="659"/>
      <c r="K178" s="659"/>
      <c r="L178" s="659"/>
      <c r="M178" s="659"/>
      <c r="N178" s="660"/>
      <c r="O178" s="660"/>
      <c r="P178" s="660"/>
      <c r="Q178" s="660"/>
      <c r="R178" s="660"/>
      <c r="S178" s="660"/>
      <c r="T178" s="660"/>
      <c r="U178" s="660"/>
      <c r="V178" s="660"/>
      <c r="W178" s="660"/>
      <c r="X178" s="526"/>
      <c r="Y178" s="661" t="n">
        <f aca="false">MAX(N177:W178)</f>
        <v>0</v>
      </c>
      <c r="Z178" s="662" t="n">
        <v>20</v>
      </c>
      <c r="AE178" s="650"/>
      <c r="AF178" s="650"/>
      <c r="AH178" s="651"/>
    </row>
    <row r="179" customFormat="false" ht="12.75" hidden="false" customHeight="true" outlineLevel="0" collapsed="false">
      <c r="A179" s="654" t="s">
        <v>532</v>
      </c>
      <c r="B179" s="655" t="s">
        <v>533</v>
      </c>
      <c r="C179" s="655"/>
      <c r="D179" s="655"/>
      <c r="E179" s="655"/>
      <c r="F179" s="655"/>
      <c r="G179" s="655"/>
      <c r="H179" s="655"/>
      <c r="I179" s="656" t="s">
        <v>515</v>
      </c>
      <c r="J179" s="656"/>
      <c r="K179" s="656"/>
      <c r="L179" s="656"/>
      <c r="M179" s="656"/>
      <c r="N179" s="656" t="s">
        <v>520</v>
      </c>
      <c r="O179" s="656"/>
      <c r="P179" s="656"/>
      <c r="Q179" s="656"/>
      <c r="R179" s="656"/>
      <c r="S179" s="656" t="s">
        <v>517</v>
      </c>
      <c r="T179" s="656"/>
      <c r="U179" s="656"/>
      <c r="V179" s="656"/>
      <c r="W179" s="656"/>
      <c r="X179" s="526"/>
      <c r="AE179" s="650"/>
      <c r="AF179" s="650"/>
      <c r="AH179" s="651"/>
    </row>
    <row r="180" customFormat="false" ht="12.75" hidden="false" customHeight="true" outlineLevel="0" collapsed="false">
      <c r="A180" s="654"/>
      <c r="B180" s="655"/>
      <c r="C180" s="655"/>
      <c r="D180" s="655"/>
      <c r="E180" s="655"/>
      <c r="F180" s="655"/>
      <c r="G180" s="655"/>
      <c r="H180" s="655"/>
      <c r="I180" s="656"/>
      <c r="J180" s="656"/>
      <c r="K180" s="656"/>
      <c r="L180" s="656"/>
      <c r="M180" s="656"/>
      <c r="N180" s="656"/>
      <c r="O180" s="656"/>
      <c r="P180" s="656"/>
      <c r="Q180" s="656"/>
      <c r="R180" s="656"/>
      <c r="S180" s="656"/>
      <c r="T180" s="656"/>
      <c r="U180" s="656"/>
      <c r="V180" s="656"/>
      <c r="W180" s="656"/>
      <c r="X180" s="526"/>
      <c r="AE180" s="650"/>
      <c r="AF180" s="650"/>
      <c r="AH180" s="651"/>
    </row>
    <row r="181" customFormat="false" ht="12.75" hidden="true" customHeight="true" outlineLevel="0" collapsed="false">
      <c r="A181" s="654"/>
      <c r="B181" s="655"/>
      <c r="C181" s="655"/>
      <c r="D181" s="655"/>
      <c r="E181" s="655"/>
      <c r="F181" s="655"/>
      <c r="G181" s="655"/>
      <c r="H181" s="655"/>
      <c r="I181" s="656"/>
      <c r="J181" s="656"/>
      <c r="K181" s="656"/>
      <c r="L181" s="656"/>
      <c r="M181" s="656"/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526"/>
      <c r="AE181" s="650"/>
      <c r="AF181" s="650"/>
      <c r="AH181" s="651"/>
    </row>
    <row r="182" customFormat="false" ht="12.75" hidden="true" customHeight="true" outlineLevel="0" collapsed="false">
      <c r="A182" s="654"/>
      <c r="B182" s="655"/>
      <c r="C182" s="655"/>
      <c r="D182" s="655"/>
      <c r="E182" s="655"/>
      <c r="F182" s="655"/>
      <c r="G182" s="655"/>
      <c r="H182" s="655"/>
      <c r="I182" s="656"/>
      <c r="J182" s="656"/>
      <c r="K182" s="656"/>
      <c r="L182" s="656"/>
      <c r="M182" s="656"/>
      <c r="N182" s="656"/>
      <c r="O182" s="656"/>
      <c r="P182" s="656"/>
      <c r="Q182" s="656"/>
      <c r="R182" s="656"/>
      <c r="S182" s="656"/>
      <c r="T182" s="656"/>
      <c r="U182" s="656"/>
      <c r="V182" s="656"/>
      <c r="W182" s="656"/>
      <c r="X182" s="526"/>
      <c r="AE182" s="650"/>
      <c r="AF182" s="650"/>
      <c r="AH182" s="651"/>
    </row>
    <row r="183" customFormat="false" ht="13.2" hidden="false" customHeight="false" outlineLevel="0" collapsed="false">
      <c r="A183" s="654"/>
      <c r="B183" s="655"/>
      <c r="C183" s="655"/>
      <c r="D183" s="655"/>
      <c r="E183" s="655"/>
      <c r="F183" s="655"/>
      <c r="G183" s="655"/>
      <c r="H183" s="655"/>
      <c r="I183" s="656"/>
      <c r="J183" s="656"/>
      <c r="K183" s="656"/>
      <c r="L183" s="656"/>
      <c r="M183" s="656"/>
      <c r="N183" s="656"/>
      <c r="O183" s="656"/>
      <c r="P183" s="656"/>
      <c r="Q183" s="656"/>
      <c r="R183" s="656"/>
      <c r="S183" s="656"/>
      <c r="T183" s="656"/>
      <c r="U183" s="656"/>
      <c r="V183" s="656"/>
      <c r="W183" s="656"/>
      <c r="X183" s="526"/>
      <c r="Y183" s="88"/>
      <c r="Z183" s="657"/>
      <c r="AB183" s="658"/>
      <c r="AC183" s="88"/>
      <c r="AD183" s="88"/>
      <c r="AE183" s="650"/>
      <c r="AF183" s="650"/>
      <c r="AH183" s="651"/>
    </row>
    <row r="184" customFormat="false" ht="12.75" hidden="false" customHeight="true" outlineLevel="0" collapsed="false">
      <c r="A184" s="654"/>
      <c r="B184" s="655"/>
      <c r="C184" s="655"/>
      <c r="D184" s="655"/>
      <c r="E184" s="655"/>
      <c r="F184" s="655"/>
      <c r="G184" s="655"/>
      <c r="H184" s="655"/>
      <c r="I184" s="659" t="str">
        <f aca="false">IF(Y185=0,IF(FIO="","",0),"")</f>
        <v/>
      </c>
      <c r="J184" s="659"/>
      <c r="K184" s="659"/>
      <c r="L184" s="659"/>
      <c r="M184" s="659"/>
      <c r="N184" s="660"/>
      <c r="O184" s="660"/>
      <c r="P184" s="660"/>
      <c r="Q184" s="660"/>
      <c r="R184" s="660"/>
      <c r="S184" s="660"/>
      <c r="T184" s="660"/>
      <c r="U184" s="660"/>
      <c r="V184" s="660"/>
      <c r="W184" s="660"/>
      <c r="X184" s="526"/>
      <c r="Z184" s="561" t="s">
        <v>465</v>
      </c>
      <c r="AE184" s="650"/>
      <c r="AF184" s="650"/>
      <c r="AH184" s="651"/>
    </row>
    <row r="185" customFormat="false" ht="12.75" hidden="false" customHeight="true" outlineLevel="0" collapsed="false">
      <c r="A185" s="654"/>
      <c r="B185" s="655"/>
      <c r="C185" s="655"/>
      <c r="D185" s="655"/>
      <c r="E185" s="655"/>
      <c r="F185" s="655"/>
      <c r="G185" s="655"/>
      <c r="H185" s="655"/>
      <c r="I185" s="659"/>
      <c r="J185" s="659"/>
      <c r="K185" s="659"/>
      <c r="L185" s="659"/>
      <c r="M185" s="659"/>
      <c r="N185" s="660"/>
      <c r="O185" s="660"/>
      <c r="P185" s="660"/>
      <c r="Q185" s="660"/>
      <c r="R185" s="660"/>
      <c r="S185" s="660"/>
      <c r="T185" s="660"/>
      <c r="U185" s="660"/>
      <c r="V185" s="660"/>
      <c r="W185" s="660"/>
      <c r="X185" s="526"/>
      <c r="Y185" s="661" t="n">
        <f aca="false">MAX(N184:W185)</f>
        <v>0</v>
      </c>
      <c r="Z185" s="662" t="n">
        <v>20</v>
      </c>
      <c r="AE185" s="650"/>
      <c r="AF185" s="650"/>
      <c r="AH185" s="651"/>
    </row>
    <row r="186" customFormat="false" ht="12.75" hidden="false" customHeight="true" outlineLevel="0" collapsed="false">
      <c r="A186" s="654" t="s">
        <v>534</v>
      </c>
      <c r="B186" s="655" t="s">
        <v>535</v>
      </c>
      <c r="C186" s="655"/>
      <c r="D186" s="655"/>
      <c r="E186" s="655"/>
      <c r="F186" s="655"/>
      <c r="G186" s="655"/>
      <c r="H186" s="655"/>
      <c r="I186" s="656" t="s">
        <v>515</v>
      </c>
      <c r="J186" s="656"/>
      <c r="K186" s="656"/>
      <c r="L186" s="656"/>
      <c r="M186" s="656"/>
      <c r="N186" s="656" t="s">
        <v>520</v>
      </c>
      <c r="O186" s="656"/>
      <c r="P186" s="656"/>
      <c r="Q186" s="656"/>
      <c r="R186" s="656"/>
      <c r="S186" s="656" t="s">
        <v>517</v>
      </c>
      <c r="T186" s="656"/>
      <c r="U186" s="656"/>
      <c r="V186" s="656"/>
      <c r="W186" s="656"/>
      <c r="X186" s="526"/>
      <c r="AE186" s="650"/>
      <c r="AF186" s="650"/>
      <c r="AH186" s="651"/>
    </row>
    <row r="187" customFormat="false" ht="12.75" hidden="false" customHeight="true" outlineLevel="0" collapsed="false">
      <c r="A187" s="654"/>
      <c r="B187" s="655"/>
      <c r="C187" s="655"/>
      <c r="D187" s="655"/>
      <c r="E187" s="655"/>
      <c r="F187" s="655"/>
      <c r="G187" s="655"/>
      <c r="H187" s="655"/>
      <c r="I187" s="656"/>
      <c r="J187" s="656"/>
      <c r="K187" s="656"/>
      <c r="L187" s="656"/>
      <c r="M187" s="656"/>
      <c r="N187" s="656"/>
      <c r="O187" s="656"/>
      <c r="P187" s="656"/>
      <c r="Q187" s="656"/>
      <c r="R187" s="656"/>
      <c r="S187" s="656"/>
      <c r="T187" s="656"/>
      <c r="U187" s="656"/>
      <c r="V187" s="656"/>
      <c r="W187" s="656"/>
      <c r="X187" s="526"/>
      <c r="AE187" s="650"/>
      <c r="AF187" s="650"/>
      <c r="AH187" s="651"/>
    </row>
    <row r="188" customFormat="false" ht="12.75" hidden="true" customHeight="true" outlineLevel="0" collapsed="false">
      <c r="A188" s="654"/>
      <c r="B188" s="655"/>
      <c r="C188" s="655"/>
      <c r="D188" s="655"/>
      <c r="E188" s="655"/>
      <c r="F188" s="655"/>
      <c r="G188" s="655"/>
      <c r="H188" s="655"/>
      <c r="I188" s="656"/>
      <c r="J188" s="656"/>
      <c r="K188" s="656"/>
      <c r="L188" s="656"/>
      <c r="M188" s="656"/>
      <c r="N188" s="656"/>
      <c r="O188" s="656"/>
      <c r="P188" s="656"/>
      <c r="Q188" s="656"/>
      <c r="R188" s="656"/>
      <c r="S188" s="656"/>
      <c r="T188" s="656"/>
      <c r="U188" s="656"/>
      <c r="V188" s="656"/>
      <c r="W188" s="656"/>
      <c r="X188" s="526"/>
      <c r="AE188" s="650"/>
      <c r="AF188" s="650"/>
      <c r="AH188" s="651"/>
    </row>
    <row r="189" customFormat="false" ht="12.75" hidden="true" customHeight="true" outlineLevel="0" collapsed="false">
      <c r="A189" s="654"/>
      <c r="B189" s="655"/>
      <c r="C189" s="655"/>
      <c r="D189" s="655"/>
      <c r="E189" s="655"/>
      <c r="F189" s="655"/>
      <c r="G189" s="655"/>
      <c r="H189" s="655"/>
      <c r="I189" s="656"/>
      <c r="J189" s="656"/>
      <c r="K189" s="656"/>
      <c r="L189" s="656"/>
      <c r="M189" s="656"/>
      <c r="N189" s="656"/>
      <c r="O189" s="656"/>
      <c r="P189" s="656"/>
      <c r="Q189" s="656"/>
      <c r="R189" s="656"/>
      <c r="S189" s="656"/>
      <c r="T189" s="656"/>
      <c r="U189" s="656"/>
      <c r="V189" s="656"/>
      <c r="W189" s="656"/>
      <c r="X189" s="526"/>
      <c r="AE189" s="650"/>
      <c r="AF189" s="650"/>
      <c r="AH189" s="651"/>
    </row>
    <row r="190" customFormat="false" ht="13.2" hidden="false" customHeight="false" outlineLevel="0" collapsed="false">
      <c r="A190" s="654"/>
      <c r="B190" s="655"/>
      <c r="C190" s="655"/>
      <c r="D190" s="655"/>
      <c r="E190" s="655"/>
      <c r="F190" s="655"/>
      <c r="G190" s="655"/>
      <c r="H190" s="655"/>
      <c r="I190" s="656"/>
      <c r="J190" s="656"/>
      <c r="K190" s="656"/>
      <c r="L190" s="656"/>
      <c r="M190" s="656"/>
      <c r="N190" s="656"/>
      <c r="O190" s="656"/>
      <c r="P190" s="656"/>
      <c r="Q190" s="656"/>
      <c r="R190" s="656"/>
      <c r="S190" s="656"/>
      <c r="T190" s="656"/>
      <c r="U190" s="656"/>
      <c r="V190" s="656"/>
      <c r="W190" s="656"/>
      <c r="X190" s="526"/>
      <c r="Y190" s="88"/>
      <c r="Z190" s="657"/>
      <c r="AB190" s="658"/>
      <c r="AC190" s="88"/>
      <c r="AD190" s="88"/>
      <c r="AE190" s="650"/>
      <c r="AF190" s="650"/>
      <c r="AH190" s="651"/>
    </row>
    <row r="191" customFormat="false" ht="12.75" hidden="false" customHeight="true" outlineLevel="0" collapsed="false">
      <c r="A191" s="654"/>
      <c r="B191" s="655"/>
      <c r="C191" s="655"/>
      <c r="D191" s="655"/>
      <c r="E191" s="655"/>
      <c r="F191" s="655"/>
      <c r="G191" s="655"/>
      <c r="H191" s="655"/>
      <c r="I191" s="659" t="str">
        <f aca="false">IF(Y192=0,IF(FIO="","",0),"")</f>
        <v/>
      </c>
      <c r="J191" s="659"/>
      <c r="K191" s="659"/>
      <c r="L191" s="659"/>
      <c r="M191" s="659"/>
      <c r="N191" s="660"/>
      <c r="O191" s="660"/>
      <c r="P191" s="660"/>
      <c r="Q191" s="660"/>
      <c r="R191" s="660"/>
      <c r="S191" s="660"/>
      <c r="T191" s="660"/>
      <c r="U191" s="660"/>
      <c r="V191" s="660"/>
      <c r="W191" s="660"/>
      <c r="X191" s="526"/>
      <c r="Z191" s="561" t="s">
        <v>465</v>
      </c>
      <c r="AE191" s="650"/>
      <c r="AF191" s="650"/>
      <c r="AH191" s="651"/>
    </row>
    <row r="192" customFormat="false" ht="12.75" hidden="false" customHeight="true" outlineLevel="0" collapsed="false">
      <c r="A192" s="654"/>
      <c r="B192" s="655"/>
      <c r="C192" s="655"/>
      <c r="D192" s="655"/>
      <c r="E192" s="655"/>
      <c r="F192" s="655"/>
      <c r="G192" s="655"/>
      <c r="H192" s="655"/>
      <c r="I192" s="659"/>
      <c r="J192" s="659"/>
      <c r="K192" s="659"/>
      <c r="L192" s="659"/>
      <c r="M192" s="659"/>
      <c r="N192" s="660"/>
      <c r="O192" s="660"/>
      <c r="P192" s="660"/>
      <c r="Q192" s="660"/>
      <c r="R192" s="660"/>
      <c r="S192" s="660"/>
      <c r="T192" s="660"/>
      <c r="U192" s="660"/>
      <c r="V192" s="660"/>
      <c r="W192" s="660"/>
      <c r="X192" s="526"/>
      <c r="Y192" s="661" t="n">
        <f aca="false">MAX(N191:W192)</f>
        <v>0</v>
      </c>
      <c r="Z192" s="662" t="n">
        <v>20</v>
      </c>
      <c r="AE192" s="650"/>
      <c r="AF192" s="650"/>
      <c r="AH192" s="651"/>
    </row>
    <row r="193" customFormat="false" ht="12.75" hidden="false" customHeight="true" outlineLevel="0" collapsed="false">
      <c r="A193" s="654" t="s">
        <v>536</v>
      </c>
      <c r="B193" s="655" t="s">
        <v>537</v>
      </c>
      <c r="C193" s="655"/>
      <c r="D193" s="655"/>
      <c r="E193" s="655"/>
      <c r="F193" s="655"/>
      <c r="G193" s="655"/>
      <c r="H193" s="655"/>
      <c r="I193" s="656" t="s">
        <v>538</v>
      </c>
      <c r="J193" s="656"/>
      <c r="K193" s="656"/>
      <c r="L193" s="656"/>
      <c r="M193" s="656"/>
      <c r="N193" s="656" t="s">
        <v>539</v>
      </c>
      <c r="O193" s="656"/>
      <c r="P193" s="656"/>
      <c r="Q193" s="656"/>
      <c r="R193" s="656"/>
      <c r="S193" s="656" t="s">
        <v>540</v>
      </c>
      <c r="T193" s="656"/>
      <c r="U193" s="656"/>
      <c r="V193" s="656"/>
      <c r="W193" s="656"/>
      <c r="X193" s="526"/>
      <c r="AE193" s="650"/>
      <c r="AF193" s="650"/>
      <c r="AH193" s="651"/>
    </row>
    <row r="194" customFormat="false" ht="13.2" hidden="false" customHeight="false" outlineLevel="0" collapsed="false">
      <c r="A194" s="654"/>
      <c r="B194" s="655"/>
      <c r="C194" s="655"/>
      <c r="D194" s="655"/>
      <c r="E194" s="655"/>
      <c r="F194" s="655"/>
      <c r="G194" s="655"/>
      <c r="H194" s="655"/>
      <c r="I194" s="656"/>
      <c r="J194" s="656"/>
      <c r="K194" s="656"/>
      <c r="L194" s="656"/>
      <c r="M194" s="656"/>
      <c r="N194" s="656"/>
      <c r="O194" s="656"/>
      <c r="P194" s="656"/>
      <c r="Q194" s="656"/>
      <c r="R194" s="656"/>
      <c r="S194" s="656"/>
      <c r="T194" s="656"/>
      <c r="U194" s="656"/>
      <c r="V194" s="656"/>
      <c r="W194" s="656"/>
      <c r="X194" s="526"/>
      <c r="Y194" s="88"/>
      <c r="Z194" s="657"/>
      <c r="AB194" s="658"/>
      <c r="AC194" s="88"/>
      <c r="AD194" s="88"/>
      <c r="AE194" s="650"/>
      <c r="AF194" s="650"/>
      <c r="AH194" s="651"/>
    </row>
    <row r="195" customFormat="false" ht="12.75" hidden="false" customHeight="true" outlineLevel="0" collapsed="false">
      <c r="A195" s="654"/>
      <c r="B195" s="655"/>
      <c r="C195" s="655"/>
      <c r="D195" s="655"/>
      <c r="E195" s="655"/>
      <c r="F195" s="655"/>
      <c r="G195" s="655"/>
      <c r="H195" s="655"/>
      <c r="I195" s="659" t="str">
        <f aca="false">IF(Y196=0,IF(FIO="","",0),"")</f>
        <v/>
      </c>
      <c r="J195" s="659"/>
      <c r="K195" s="659"/>
      <c r="L195" s="659"/>
      <c r="M195" s="659"/>
      <c r="N195" s="660"/>
      <c r="O195" s="660"/>
      <c r="P195" s="660"/>
      <c r="Q195" s="660"/>
      <c r="R195" s="660"/>
      <c r="S195" s="660"/>
      <c r="T195" s="660"/>
      <c r="U195" s="660"/>
      <c r="V195" s="660"/>
      <c r="W195" s="660"/>
      <c r="X195" s="526"/>
      <c r="Z195" s="561" t="s">
        <v>465</v>
      </c>
      <c r="AE195" s="650"/>
      <c r="AF195" s="650"/>
      <c r="AH195" s="651"/>
    </row>
    <row r="196" customFormat="false" ht="12.75" hidden="false" customHeight="true" outlineLevel="0" collapsed="false">
      <c r="A196" s="654"/>
      <c r="B196" s="655"/>
      <c r="C196" s="655"/>
      <c r="D196" s="655"/>
      <c r="E196" s="655"/>
      <c r="F196" s="655"/>
      <c r="G196" s="655"/>
      <c r="H196" s="655"/>
      <c r="I196" s="659"/>
      <c r="J196" s="659"/>
      <c r="K196" s="659"/>
      <c r="L196" s="659"/>
      <c r="M196" s="659"/>
      <c r="N196" s="660"/>
      <c r="O196" s="660"/>
      <c r="P196" s="660"/>
      <c r="Q196" s="660"/>
      <c r="R196" s="660"/>
      <c r="S196" s="660"/>
      <c r="T196" s="660"/>
      <c r="U196" s="660"/>
      <c r="V196" s="660"/>
      <c r="W196" s="660"/>
      <c r="X196" s="526"/>
      <c r="Y196" s="661" t="n">
        <f aca="false">MAX(N195:W196)</f>
        <v>0</v>
      </c>
      <c r="Z196" s="662" t="n">
        <v>20</v>
      </c>
      <c r="AE196" s="650"/>
      <c r="AF196" s="650"/>
      <c r="AH196" s="651"/>
    </row>
    <row r="197" customFormat="false" ht="12.75" hidden="false" customHeight="true" outlineLevel="0" collapsed="false">
      <c r="A197" s="654" t="s">
        <v>541</v>
      </c>
      <c r="B197" s="655" t="s">
        <v>542</v>
      </c>
      <c r="C197" s="655"/>
      <c r="D197" s="655"/>
      <c r="E197" s="655"/>
      <c r="F197" s="655"/>
      <c r="G197" s="655"/>
      <c r="H197" s="655"/>
      <c r="I197" s="656" t="s">
        <v>515</v>
      </c>
      <c r="J197" s="656"/>
      <c r="K197" s="656"/>
      <c r="L197" s="656"/>
      <c r="M197" s="656"/>
      <c r="N197" s="656" t="s">
        <v>520</v>
      </c>
      <c r="O197" s="656"/>
      <c r="P197" s="656"/>
      <c r="Q197" s="656"/>
      <c r="R197" s="656"/>
      <c r="S197" s="656" t="s">
        <v>517</v>
      </c>
      <c r="T197" s="656"/>
      <c r="U197" s="656"/>
      <c r="V197" s="656"/>
      <c r="W197" s="656"/>
      <c r="X197" s="526"/>
      <c r="AE197" s="650"/>
      <c r="AF197" s="650"/>
      <c r="AH197" s="651"/>
    </row>
    <row r="198" customFormat="false" ht="12.75" hidden="false" customHeight="true" outlineLevel="0" collapsed="false">
      <c r="A198" s="654"/>
      <c r="B198" s="655"/>
      <c r="C198" s="655"/>
      <c r="D198" s="655"/>
      <c r="E198" s="655"/>
      <c r="F198" s="655"/>
      <c r="G198" s="655"/>
      <c r="H198" s="655"/>
      <c r="I198" s="656"/>
      <c r="J198" s="656"/>
      <c r="K198" s="656"/>
      <c r="L198" s="656"/>
      <c r="M198" s="656"/>
      <c r="N198" s="656"/>
      <c r="O198" s="656"/>
      <c r="P198" s="656"/>
      <c r="Q198" s="656"/>
      <c r="R198" s="656"/>
      <c r="S198" s="656"/>
      <c r="T198" s="656"/>
      <c r="U198" s="656"/>
      <c r="V198" s="656"/>
      <c r="W198" s="656"/>
      <c r="X198" s="526"/>
      <c r="AE198" s="650"/>
      <c r="AF198" s="650"/>
      <c r="AH198" s="651"/>
    </row>
    <row r="199" customFormat="false" ht="12.75" hidden="true" customHeight="true" outlineLevel="0" collapsed="false">
      <c r="A199" s="654"/>
      <c r="B199" s="655"/>
      <c r="C199" s="655"/>
      <c r="D199" s="655"/>
      <c r="E199" s="655"/>
      <c r="F199" s="655"/>
      <c r="G199" s="655"/>
      <c r="H199" s="655"/>
      <c r="I199" s="656"/>
      <c r="J199" s="656"/>
      <c r="K199" s="656"/>
      <c r="L199" s="656"/>
      <c r="M199" s="656"/>
      <c r="N199" s="656"/>
      <c r="O199" s="656"/>
      <c r="P199" s="656"/>
      <c r="Q199" s="656"/>
      <c r="R199" s="656"/>
      <c r="S199" s="656"/>
      <c r="T199" s="656"/>
      <c r="U199" s="656"/>
      <c r="V199" s="656"/>
      <c r="W199" s="656"/>
      <c r="X199" s="526"/>
      <c r="AE199" s="650"/>
      <c r="AF199" s="650"/>
      <c r="AH199" s="651"/>
    </row>
    <row r="200" customFormat="false" ht="12.75" hidden="true" customHeight="true" outlineLevel="0" collapsed="false">
      <c r="A200" s="654"/>
      <c r="B200" s="655"/>
      <c r="C200" s="655"/>
      <c r="D200" s="655"/>
      <c r="E200" s="655"/>
      <c r="F200" s="655"/>
      <c r="G200" s="655"/>
      <c r="H200" s="655"/>
      <c r="I200" s="656"/>
      <c r="J200" s="656"/>
      <c r="K200" s="656"/>
      <c r="L200" s="656"/>
      <c r="M200" s="656"/>
      <c r="N200" s="656"/>
      <c r="O200" s="656"/>
      <c r="P200" s="656"/>
      <c r="Q200" s="656"/>
      <c r="R200" s="656"/>
      <c r="S200" s="656"/>
      <c r="T200" s="656"/>
      <c r="U200" s="656"/>
      <c r="V200" s="656"/>
      <c r="W200" s="656"/>
      <c r="X200" s="526"/>
      <c r="AE200" s="650"/>
      <c r="AF200" s="650"/>
      <c r="AH200" s="651"/>
    </row>
    <row r="201" customFormat="false" ht="13.2" hidden="false" customHeight="false" outlineLevel="0" collapsed="false">
      <c r="A201" s="654"/>
      <c r="B201" s="655"/>
      <c r="C201" s="655"/>
      <c r="D201" s="655"/>
      <c r="E201" s="655"/>
      <c r="F201" s="655"/>
      <c r="G201" s="655"/>
      <c r="H201" s="655"/>
      <c r="I201" s="656"/>
      <c r="J201" s="656"/>
      <c r="K201" s="656"/>
      <c r="L201" s="656"/>
      <c r="M201" s="656"/>
      <c r="N201" s="656"/>
      <c r="O201" s="656"/>
      <c r="P201" s="656"/>
      <c r="Q201" s="656"/>
      <c r="R201" s="656"/>
      <c r="S201" s="656"/>
      <c r="T201" s="656"/>
      <c r="U201" s="656"/>
      <c r="V201" s="656"/>
      <c r="W201" s="656"/>
      <c r="X201" s="526"/>
      <c r="Y201" s="88"/>
      <c r="Z201" s="657"/>
      <c r="AB201" s="658"/>
      <c r="AC201" s="88"/>
      <c r="AD201" s="88"/>
      <c r="AE201" s="650"/>
      <c r="AF201" s="650"/>
      <c r="AH201" s="651"/>
    </row>
    <row r="202" customFormat="false" ht="12.75" hidden="false" customHeight="true" outlineLevel="0" collapsed="false">
      <c r="A202" s="654"/>
      <c r="B202" s="655"/>
      <c r="C202" s="655"/>
      <c r="D202" s="655"/>
      <c r="E202" s="655"/>
      <c r="F202" s="655"/>
      <c r="G202" s="655"/>
      <c r="H202" s="655"/>
      <c r="I202" s="659" t="str">
        <f aca="false">IF(Y203=0,IF(FIO="","",0),"")</f>
        <v/>
      </c>
      <c r="J202" s="659"/>
      <c r="K202" s="659"/>
      <c r="L202" s="659"/>
      <c r="M202" s="659"/>
      <c r="N202" s="660"/>
      <c r="O202" s="660"/>
      <c r="P202" s="660"/>
      <c r="Q202" s="660"/>
      <c r="R202" s="660"/>
      <c r="S202" s="660"/>
      <c r="T202" s="660"/>
      <c r="U202" s="660"/>
      <c r="V202" s="660"/>
      <c r="W202" s="660"/>
      <c r="X202" s="526"/>
      <c r="Z202" s="561" t="s">
        <v>465</v>
      </c>
      <c r="AE202" s="650"/>
      <c r="AF202" s="650"/>
      <c r="AH202" s="651"/>
    </row>
    <row r="203" customFormat="false" ht="12.75" hidden="false" customHeight="true" outlineLevel="0" collapsed="false">
      <c r="A203" s="654"/>
      <c r="B203" s="655"/>
      <c r="C203" s="655"/>
      <c r="D203" s="655"/>
      <c r="E203" s="655"/>
      <c r="F203" s="655"/>
      <c r="G203" s="655"/>
      <c r="H203" s="655"/>
      <c r="I203" s="659"/>
      <c r="J203" s="659"/>
      <c r="K203" s="659"/>
      <c r="L203" s="659"/>
      <c r="M203" s="659"/>
      <c r="N203" s="660"/>
      <c r="O203" s="660"/>
      <c r="P203" s="660"/>
      <c r="Q203" s="660"/>
      <c r="R203" s="660"/>
      <c r="S203" s="660"/>
      <c r="T203" s="660"/>
      <c r="U203" s="660"/>
      <c r="V203" s="660"/>
      <c r="W203" s="660"/>
      <c r="X203" s="526"/>
      <c r="Y203" s="661" t="n">
        <f aca="false">MAX(N202:W203)</f>
        <v>0</v>
      </c>
      <c r="Z203" s="662" t="n">
        <v>20</v>
      </c>
      <c r="AE203" s="650"/>
      <c r="AF203" s="650"/>
      <c r="AH203" s="651"/>
    </row>
    <row r="204" customFormat="false" ht="12.75" hidden="false" customHeight="true" outlineLevel="0" collapsed="false">
      <c r="A204" s="654" t="s">
        <v>543</v>
      </c>
      <c r="B204" s="655" t="s">
        <v>544</v>
      </c>
      <c r="C204" s="655"/>
      <c r="D204" s="655"/>
      <c r="E204" s="655"/>
      <c r="F204" s="655"/>
      <c r="G204" s="655"/>
      <c r="H204" s="655"/>
      <c r="I204" s="656" t="s">
        <v>515</v>
      </c>
      <c r="J204" s="656"/>
      <c r="K204" s="656"/>
      <c r="L204" s="656"/>
      <c r="M204" s="656"/>
      <c r="N204" s="656" t="s">
        <v>520</v>
      </c>
      <c r="O204" s="656"/>
      <c r="P204" s="656"/>
      <c r="Q204" s="656"/>
      <c r="R204" s="656"/>
      <c r="S204" s="656" t="s">
        <v>517</v>
      </c>
      <c r="T204" s="656"/>
      <c r="U204" s="656"/>
      <c r="V204" s="656"/>
      <c r="W204" s="656"/>
      <c r="X204" s="526"/>
      <c r="AE204" s="650"/>
      <c r="AF204" s="650"/>
      <c r="AH204" s="651"/>
    </row>
    <row r="205" customFormat="false" ht="12.75" hidden="false" customHeight="true" outlineLevel="0" collapsed="false">
      <c r="A205" s="654"/>
      <c r="B205" s="655"/>
      <c r="C205" s="655"/>
      <c r="D205" s="655"/>
      <c r="E205" s="655"/>
      <c r="F205" s="655"/>
      <c r="G205" s="655"/>
      <c r="H205" s="655"/>
      <c r="I205" s="656"/>
      <c r="J205" s="656"/>
      <c r="K205" s="656"/>
      <c r="L205" s="656"/>
      <c r="M205" s="656"/>
      <c r="N205" s="656"/>
      <c r="O205" s="656"/>
      <c r="P205" s="656"/>
      <c r="Q205" s="656"/>
      <c r="R205" s="656"/>
      <c r="S205" s="656"/>
      <c r="T205" s="656"/>
      <c r="U205" s="656"/>
      <c r="V205" s="656"/>
      <c r="W205" s="656"/>
      <c r="X205" s="526"/>
      <c r="AE205" s="650"/>
      <c r="AF205" s="650"/>
      <c r="AH205" s="651"/>
    </row>
    <row r="206" customFormat="false" ht="12.75" hidden="true" customHeight="true" outlineLevel="0" collapsed="false">
      <c r="A206" s="654"/>
      <c r="B206" s="655"/>
      <c r="C206" s="655"/>
      <c r="D206" s="655"/>
      <c r="E206" s="655"/>
      <c r="F206" s="655"/>
      <c r="G206" s="655"/>
      <c r="H206" s="655"/>
      <c r="I206" s="656"/>
      <c r="J206" s="656"/>
      <c r="K206" s="656"/>
      <c r="L206" s="656"/>
      <c r="M206" s="656"/>
      <c r="N206" s="656"/>
      <c r="O206" s="656"/>
      <c r="P206" s="656"/>
      <c r="Q206" s="656"/>
      <c r="R206" s="656"/>
      <c r="S206" s="656"/>
      <c r="T206" s="656"/>
      <c r="U206" s="656"/>
      <c r="V206" s="656"/>
      <c r="W206" s="656"/>
      <c r="X206" s="526"/>
      <c r="AE206" s="650"/>
      <c r="AF206" s="650"/>
      <c r="AH206" s="651"/>
    </row>
    <row r="207" customFormat="false" ht="12.75" hidden="true" customHeight="true" outlineLevel="0" collapsed="false">
      <c r="A207" s="654"/>
      <c r="B207" s="655"/>
      <c r="C207" s="655"/>
      <c r="D207" s="655"/>
      <c r="E207" s="655"/>
      <c r="F207" s="655"/>
      <c r="G207" s="655"/>
      <c r="H207" s="655"/>
      <c r="I207" s="656"/>
      <c r="J207" s="656"/>
      <c r="K207" s="656"/>
      <c r="L207" s="656"/>
      <c r="M207" s="656"/>
      <c r="N207" s="656"/>
      <c r="O207" s="656"/>
      <c r="P207" s="656"/>
      <c r="Q207" s="656"/>
      <c r="R207" s="656"/>
      <c r="S207" s="656"/>
      <c r="T207" s="656"/>
      <c r="U207" s="656"/>
      <c r="V207" s="656"/>
      <c r="W207" s="656"/>
      <c r="X207" s="526"/>
      <c r="AE207" s="650"/>
      <c r="AF207" s="650"/>
      <c r="AH207" s="651"/>
    </row>
    <row r="208" customFormat="false" ht="17.25" hidden="false" customHeight="true" outlineLevel="0" collapsed="false">
      <c r="A208" s="654"/>
      <c r="B208" s="655"/>
      <c r="C208" s="655"/>
      <c r="D208" s="655"/>
      <c r="E208" s="655"/>
      <c r="F208" s="655"/>
      <c r="G208" s="655"/>
      <c r="H208" s="655"/>
      <c r="I208" s="656"/>
      <c r="J208" s="656"/>
      <c r="K208" s="656"/>
      <c r="L208" s="656"/>
      <c r="M208" s="656"/>
      <c r="N208" s="656"/>
      <c r="O208" s="656"/>
      <c r="P208" s="656"/>
      <c r="Q208" s="656"/>
      <c r="R208" s="656"/>
      <c r="S208" s="656"/>
      <c r="T208" s="656"/>
      <c r="U208" s="656"/>
      <c r="V208" s="656"/>
      <c r="W208" s="656"/>
      <c r="X208" s="526"/>
      <c r="Y208" s="88"/>
      <c r="Z208" s="657"/>
      <c r="AB208" s="658"/>
      <c r="AC208" s="88"/>
      <c r="AD208" s="88"/>
      <c r="AE208" s="650"/>
      <c r="AF208" s="650"/>
      <c r="AH208" s="651"/>
    </row>
    <row r="209" customFormat="false" ht="20.25" hidden="false" customHeight="true" outlineLevel="0" collapsed="false">
      <c r="A209" s="654"/>
      <c r="B209" s="655"/>
      <c r="C209" s="655"/>
      <c r="D209" s="655"/>
      <c r="E209" s="655"/>
      <c r="F209" s="655"/>
      <c r="G209" s="655"/>
      <c r="H209" s="655"/>
      <c r="I209" s="659" t="str">
        <f aca="false">IF(Y210=0,IF(FIO="","",0),"")</f>
        <v/>
      </c>
      <c r="J209" s="659"/>
      <c r="K209" s="659"/>
      <c r="L209" s="659"/>
      <c r="M209" s="659"/>
      <c r="N209" s="660"/>
      <c r="O209" s="660"/>
      <c r="P209" s="660"/>
      <c r="Q209" s="660"/>
      <c r="R209" s="660"/>
      <c r="S209" s="660"/>
      <c r="T209" s="660"/>
      <c r="U209" s="660"/>
      <c r="V209" s="660"/>
      <c r="W209" s="660"/>
      <c r="X209" s="526"/>
      <c r="Z209" s="561" t="s">
        <v>465</v>
      </c>
      <c r="AE209" s="650"/>
      <c r="AF209" s="650"/>
      <c r="AH209" s="651"/>
    </row>
    <row r="210" customFormat="false" ht="12.75" hidden="false" customHeight="true" outlineLevel="0" collapsed="false">
      <c r="A210" s="654"/>
      <c r="B210" s="655"/>
      <c r="C210" s="655"/>
      <c r="D210" s="655"/>
      <c r="E210" s="655"/>
      <c r="F210" s="655"/>
      <c r="G210" s="655"/>
      <c r="H210" s="655"/>
      <c r="I210" s="659"/>
      <c r="J210" s="659"/>
      <c r="K210" s="659"/>
      <c r="L210" s="659"/>
      <c r="M210" s="659"/>
      <c r="N210" s="660"/>
      <c r="O210" s="660"/>
      <c r="P210" s="660"/>
      <c r="Q210" s="660"/>
      <c r="R210" s="660"/>
      <c r="S210" s="660"/>
      <c r="T210" s="660"/>
      <c r="U210" s="660"/>
      <c r="V210" s="660"/>
      <c r="W210" s="660"/>
      <c r="X210" s="526"/>
      <c r="Y210" s="661" t="n">
        <f aca="false">MAX(N209:W210)</f>
        <v>0</v>
      </c>
      <c r="Z210" s="662" t="n">
        <v>20</v>
      </c>
      <c r="AE210" s="650"/>
      <c r="AF210" s="650"/>
      <c r="AH210" s="651"/>
    </row>
    <row r="211" customFormat="false" ht="12.75" hidden="false" customHeight="true" outlineLevel="0" collapsed="false">
      <c r="A211" s="654" t="s">
        <v>545</v>
      </c>
      <c r="B211" s="655" t="s">
        <v>546</v>
      </c>
      <c r="C211" s="655"/>
      <c r="D211" s="655"/>
      <c r="E211" s="655"/>
      <c r="F211" s="655"/>
      <c r="G211" s="655"/>
      <c r="H211" s="655"/>
      <c r="I211" s="656" t="s">
        <v>515</v>
      </c>
      <c r="J211" s="656"/>
      <c r="K211" s="656"/>
      <c r="L211" s="656"/>
      <c r="M211" s="656"/>
      <c r="N211" s="656" t="s">
        <v>516</v>
      </c>
      <c r="O211" s="656"/>
      <c r="P211" s="656"/>
      <c r="Q211" s="656"/>
      <c r="R211" s="656"/>
      <c r="S211" s="656" t="s">
        <v>547</v>
      </c>
      <c r="T211" s="656"/>
      <c r="U211" s="656"/>
      <c r="V211" s="656"/>
      <c r="W211" s="656"/>
      <c r="X211" s="526"/>
      <c r="AE211" s="650"/>
      <c r="AF211" s="650"/>
      <c r="AH211" s="651"/>
    </row>
    <row r="212" customFormat="false" ht="12.75" hidden="false" customHeight="true" outlineLevel="0" collapsed="false">
      <c r="A212" s="654"/>
      <c r="B212" s="655"/>
      <c r="C212" s="655"/>
      <c r="D212" s="655"/>
      <c r="E212" s="655"/>
      <c r="F212" s="655"/>
      <c r="G212" s="655"/>
      <c r="H212" s="655"/>
      <c r="I212" s="656"/>
      <c r="J212" s="656"/>
      <c r="K212" s="656"/>
      <c r="L212" s="656"/>
      <c r="M212" s="656"/>
      <c r="N212" s="656"/>
      <c r="O212" s="656"/>
      <c r="P212" s="656"/>
      <c r="Q212" s="656"/>
      <c r="R212" s="656"/>
      <c r="S212" s="656"/>
      <c r="T212" s="656"/>
      <c r="U212" s="656"/>
      <c r="V212" s="656"/>
      <c r="W212" s="656"/>
      <c r="X212" s="526"/>
      <c r="AE212" s="650"/>
      <c r="AF212" s="650"/>
      <c r="AH212" s="651"/>
    </row>
    <row r="213" customFormat="false" ht="12.75" hidden="false" customHeight="true" outlineLevel="0" collapsed="false">
      <c r="A213" s="654"/>
      <c r="B213" s="655"/>
      <c r="C213" s="655"/>
      <c r="D213" s="655"/>
      <c r="E213" s="655"/>
      <c r="F213" s="655"/>
      <c r="G213" s="655"/>
      <c r="H213" s="655"/>
      <c r="I213" s="656"/>
      <c r="J213" s="656"/>
      <c r="K213" s="656"/>
      <c r="L213" s="656"/>
      <c r="M213" s="656"/>
      <c r="N213" s="656"/>
      <c r="O213" s="656"/>
      <c r="P213" s="656"/>
      <c r="Q213" s="656"/>
      <c r="R213" s="656"/>
      <c r="S213" s="656"/>
      <c r="T213" s="656"/>
      <c r="U213" s="656"/>
      <c r="V213" s="656"/>
      <c r="W213" s="656"/>
      <c r="X213" s="526"/>
      <c r="AE213" s="650"/>
      <c r="AF213" s="650"/>
      <c r="AH213" s="651"/>
    </row>
    <row r="214" customFormat="false" ht="13.2" hidden="true" customHeight="false" outlineLevel="0" collapsed="false">
      <c r="A214" s="654"/>
      <c r="B214" s="655"/>
      <c r="C214" s="655"/>
      <c r="D214" s="655"/>
      <c r="E214" s="655"/>
      <c r="F214" s="655"/>
      <c r="G214" s="655"/>
      <c r="H214" s="655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  <c r="X214" s="526"/>
      <c r="AE214" s="650"/>
      <c r="AF214" s="650"/>
      <c r="AH214" s="651"/>
    </row>
    <row r="215" customFormat="false" ht="13.2" hidden="false" customHeight="false" outlineLevel="0" collapsed="false">
      <c r="A215" s="654"/>
      <c r="B215" s="655"/>
      <c r="C215" s="655"/>
      <c r="D215" s="655"/>
      <c r="E215" s="655"/>
      <c r="F215" s="655"/>
      <c r="G215" s="655"/>
      <c r="H215" s="655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  <c r="X215" s="526"/>
      <c r="Y215" s="88"/>
      <c r="Z215" s="657"/>
      <c r="AB215" s="658"/>
      <c r="AC215" s="88"/>
      <c r="AD215" s="88"/>
      <c r="AE215" s="650"/>
      <c r="AF215" s="650"/>
      <c r="AH215" s="651"/>
    </row>
    <row r="216" customFormat="false" ht="12.75" hidden="false" customHeight="true" outlineLevel="0" collapsed="false">
      <c r="A216" s="654"/>
      <c r="B216" s="655"/>
      <c r="C216" s="655"/>
      <c r="D216" s="655"/>
      <c r="E216" s="655"/>
      <c r="F216" s="655"/>
      <c r="G216" s="655"/>
      <c r="H216" s="655"/>
      <c r="I216" s="659" t="str">
        <f aca="false">IF(Y217=0,IF(FIO="","",0),"")</f>
        <v/>
      </c>
      <c r="J216" s="659"/>
      <c r="K216" s="659"/>
      <c r="L216" s="659"/>
      <c r="M216" s="659"/>
      <c r="N216" s="660"/>
      <c r="O216" s="660"/>
      <c r="P216" s="660"/>
      <c r="Q216" s="660"/>
      <c r="R216" s="660"/>
      <c r="S216" s="660"/>
      <c r="T216" s="660"/>
      <c r="U216" s="660"/>
      <c r="V216" s="660"/>
      <c r="W216" s="660"/>
      <c r="X216" s="526"/>
      <c r="Z216" s="561" t="s">
        <v>465</v>
      </c>
      <c r="AE216" s="650"/>
      <c r="AF216" s="650"/>
      <c r="AH216" s="651"/>
    </row>
    <row r="217" customFormat="false" ht="12.75" hidden="false" customHeight="true" outlineLevel="0" collapsed="false">
      <c r="A217" s="654"/>
      <c r="B217" s="655"/>
      <c r="C217" s="655"/>
      <c r="D217" s="655"/>
      <c r="E217" s="655"/>
      <c r="F217" s="655"/>
      <c r="G217" s="655"/>
      <c r="H217" s="655"/>
      <c r="I217" s="659"/>
      <c r="J217" s="659"/>
      <c r="K217" s="659"/>
      <c r="L217" s="659"/>
      <c r="M217" s="659"/>
      <c r="N217" s="660"/>
      <c r="O217" s="660"/>
      <c r="P217" s="660"/>
      <c r="Q217" s="660"/>
      <c r="R217" s="660"/>
      <c r="S217" s="660"/>
      <c r="T217" s="660"/>
      <c r="U217" s="660"/>
      <c r="V217" s="660"/>
      <c r="W217" s="660"/>
      <c r="X217" s="526"/>
      <c r="Y217" s="661" t="n">
        <f aca="false">MAX(N216:W217)</f>
        <v>0</v>
      </c>
      <c r="Z217" s="662" t="n">
        <v>20</v>
      </c>
      <c r="AE217" s="650"/>
      <c r="AF217" s="650"/>
      <c r="AH217" s="651"/>
    </row>
    <row r="218" customFormat="false" ht="12.75" hidden="false" customHeight="true" outlineLevel="0" collapsed="false">
      <c r="A218" s="654" t="s">
        <v>548</v>
      </c>
      <c r="B218" s="655" t="s">
        <v>549</v>
      </c>
      <c r="C218" s="655"/>
      <c r="D218" s="655"/>
      <c r="E218" s="655"/>
      <c r="F218" s="655"/>
      <c r="G218" s="655"/>
      <c r="H218" s="655"/>
      <c r="I218" s="656" t="s">
        <v>515</v>
      </c>
      <c r="J218" s="656"/>
      <c r="K218" s="656"/>
      <c r="L218" s="656"/>
      <c r="M218" s="656"/>
      <c r="N218" s="656" t="s">
        <v>516</v>
      </c>
      <c r="O218" s="656"/>
      <c r="P218" s="656"/>
      <c r="Q218" s="656"/>
      <c r="R218" s="656"/>
      <c r="S218" s="656" t="s">
        <v>550</v>
      </c>
      <c r="T218" s="656"/>
      <c r="U218" s="656"/>
      <c r="V218" s="656"/>
      <c r="W218" s="656"/>
      <c r="X218" s="526"/>
      <c r="AE218" s="650"/>
      <c r="AF218" s="650"/>
      <c r="AH218" s="651"/>
    </row>
    <row r="219" customFormat="false" ht="12.75" hidden="false" customHeight="true" outlineLevel="0" collapsed="false">
      <c r="A219" s="654"/>
      <c r="B219" s="655"/>
      <c r="C219" s="655"/>
      <c r="D219" s="655"/>
      <c r="E219" s="655"/>
      <c r="F219" s="655"/>
      <c r="G219" s="655"/>
      <c r="H219" s="655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656"/>
      <c r="U219" s="656"/>
      <c r="V219" s="656"/>
      <c r="W219" s="656"/>
      <c r="X219" s="526"/>
      <c r="AE219" s="650"/>
      <c r="AF219" s="650"/>
      <c r="AH219" s="651"/>
    </row>
    <row r="220" customFormat="false" ht="12.75" hidden="false" customHeight="true" outlineLevel="0" collapsed="false">
      <c r="A220" s="654"/>
      <c r="B220" s="655"/>
      <c r="C220" s="655"/>
      <c r="D220" s="655"/>
      <c r="E220" s="655"/>
      <c r="F220" s="655"/>
      <c r="G220" s="655"/>
      <c r="H220" s="655"/>
      <c r="I220" s="656"/>
      <c r="J220" s="656"/>
      <c r="K220" s="656"/>
      <c r="L220" s="656"/>
      <c r="M220" s="656"/>
      <c r="N220" s="656"/>
      <c r="O220" s="656"/>
      <c r="P220" s="656"/>
      <c r="Q220" s="656"/>
      <c r="R220" s="656"/>
      <c r="S220" s="656"/>
      <c r="T220" s="656"/>
      <c r="U220" s="656"/>
      <c r="V220" s="656"/>
      <c r="W220" s="656"/>
      <c r="X220" s="526"/>
      <c r="AE220" s="650"/>
      <c r="AF220" s="650"/>
      <c r="AH220" s="651"/>
    </row>
    <row r="221" customFormat="false" ht="33" hidden="false" customHeight="true" outlineLevel="0" collapsed="false">
      <c r="A221" s="654"/>
      <c r="B221" s="655"/>
      <c r="C221" s="655"/>
      <c r="D221" s="655"/>
      <c r="E221" s="655"/>
      <c r="F221" s="655"/>
      <c r="G221" s="655"/>
      <c r="H221" s="655"/>
      <c r="I221" s="656"/>
      <c r="J221" s="656"/>
      <c r="K221" s="656"/>
      <c r="L221" s="656"/>
      <c r="M221" s="656"/>
      <c r="N221" s="656"/>
      <c r="O221" s="656"/>
      <c r="P221" s="656"/>
      <c r="Q221" s="656"/>
      <c r="R221" s="656"/>
      <c r="S221" s="656"/>
      <c r="T221" s="656"/>
      <c r="U221" s="656"/>
      <c r="V221" s="656"/>
      <c r="W221" s="656"/>
      <c r="X221" s="526"/>
      <c r="AE221" s="650"/>
      <c r="AF221" s="650"/>
      <c r="AH221" s="651"/>
    </row>
    <row r="222" customFormat="false" ht="44.25" hidden="false" customHeight="true" outlineLevel="0" collapsed="false">
      <c r="A222" s="654"/>
      <c r="B222" s="655"/>
      <c r="C222" s="655"/>
      <c r="D222" s="655"/>
      <c r="E222" s="655"/>
      <c r="F222" s="655"/>
      <c r="G222" s="655"/>
      <c r="H222" s="655"/>
      <c r="I222" s="656"/>
      <c r="J222" s="656"/>
      <c r="K222" s="656"/>
      <c r="L222" s="656"/>
      <c r="M222" s="656"/>
      <c r="N222" s="656"/>
      <c r="O222" s="656"/>
      <c r="P222" s="656"/>
      <c r="Q222" s="656"/>
      <c r="R222" s="656"/>
      <c r="S222" s="656"/>
      <c r="T222" s="656"/>
      <c r="U222" s="656"/>
      <c r="V222" s="656"/>
      <c r="W222" s="656"/>
      <c r="X222" s="526"/>
      <c r="Y222" s="88"/>
      <c r="Z222" s="657"/>
      <c r="AB222" s="658"/>
      <c r="AC222" s="88"/>
      <c r="AD222" s="88"/>
      <c r="AE222" s="650"/>
      <c r="AF222" s="650"/>
      <c r="AH222" s="651"/>
    </row>
    <row r="223" customFormat="false" ht="12.75" hidden="false" customHeight="true" outlineLevel="0" collapsed="false">
      <c r="A223" s="654"/>
      <c r="B223" s="655"/>
      <c r="C223" s="655"/>
      <c r="D223" s="655"/>
      <c r="E223" s="655"/>
      <c r="F223" s="655"/>
      <c r="G223" s="655"/>
      <c r="H223" s="655"/>
      <c r="I223" s="659" t="str">
        <f aca="false">IF(Y224=0,IF(FIO="","",0),"")</f>
        <v/>
      </c>
      <c r="J223" s="659"/>
      <c r="K223" s="659"/>
      <c r="L223" s="659"/>
      <c r="M223" s="659"/>
      <c r="N223" s="660"/>
      <c r="O223" s="660"/>
      <c r="P223" s="660"/>
      <c r="Q223" s="660"/>
      <c r="R223" s="660"/>
      <c r="S223" s="660"/>
      <c r="T223" s="660"/>
      <c r="U223" s="660"/>
      <c r="V223" s="660"/>
      <c r="W223" s="660"/>
      <c r="X223" s="526"/>
      <c r="Z223" s="561" t="s">
        <v>465</v>
      </c>
      <c r="AE223" s="650"/>
      <c r="AF223" s="650"/>
      <c r="AH223" s="651"/>
    </row>
    <row r="224" customFormat="false" ht="12.75" hidden="false" customHeight="true" outlineLevel="0" collapsed="false">
      <c r="A224" s="654"/>
      <c r="B224" s="655"/>
      <c r="C224" s="655"/>
      <c r="D224" s="655"/>
      <c r="E224" s="655"/>
      <c r="F224" s="655"/>
      <c r="G224" s="655"/>
      <c r="H224" s="655"/>
      <c r="I224" s="659"/>
      <c r="J224" s="659"/>
      <c r="K224" s="659"/>
      <c r="L224" s="659"/>
      <c r="M224" s="659"/>
      <c r="N224" s="660"/>
      <c r="O224" s="660"/>
      <c r="P224" s="660"/>
      <c r="Q224" s="660"/>
      <c r="R224" s="660"/>
      <c r="S224" s="660"/>
      <c r="T224" s="660"/>
      <c r="U224" s="660"/>
      <c r="V224" s="660"/>
      <c r="W224" s="660"/>
      <c r="X224" s="526"/>
      <c r="Y224" s="661" t="n">
        <f aca="false">MAX(N223:W224)</f>
        <v>0</v>
      </c>
      <c r="Z224" s="662" t="n">
        <v>20</v>
      </c>
      <c r="AE224" s="650"/>
      <c r="AF224" s="650"/>
      <c r="AH224" s="651"/>
    </row>
    <row r="225" customFormat="false" ht="12.75" hidden="false" customHeight="true" outlineLevel="0" collapsed="false">
      <c r="A225" s="654" t="s">
        <v>551</v>
      </c>
      <c r="B225" s="655" t="s">
        <v>552</v>
      </c>
      <c r="C225" s="655"/>
      <c r="D225" s="655"/>
      <c r="E225" s="655"/>
      <c r="F225" s="655"/>
      <c r="G225" s="655"/>
      <c r="H225" s="655"/>
      <c r="I225" s="656" t="s">
        <v>515</v>
      </c>
      <c r="J225" s="656"/>
      <c r="K225" s="656"/>
      <c r="L225" s="656"/>
      <c r="M225" s="656"/>
      <c r="N225" s="656" t="s">
        <v>516</v>
      </c>
      <c r="O225" s="656"/>
      <c r="P225" s="656"/>
      <c r="Q225" s="656"/>
      <c r="R225" s="656"/>
      <c r="S225" s="656" t="s">
        <v>547</v>
      </c>
      <c r="T225" s="656"/>
      <c r="U225" s="656"/>
      <c r="V225" s="656"/>
      <c r="W225" s="656"/>
      <c r="X225" s="526"/>
      <c r="AE225" s="650"/>
      <c r="AF225" s="650"/>
      <c r="AH225" s="651"/>
    </row>
    <row r="226" customFormat="false" ht="12.75" hidden="false" customHeight="true" outlineLevel="0" collapsed="false">
      <c r="A226" s="654"/>
      <c r="B226" s="655"/>
      <c r="C226" s="655"/>
      <c r="D226" s="655"/>
      <c r="E226" s="655"/>
      <c r="F226" s="655"/>
      <c r="G226" s="655"/>
      <c r="H226" s="655"/>
      <c r="I226" s="656"/>
      <c r="J226" s="656"/>
      <c r="K226" s="656"/>
      <c r="L226" s="656"/>
      <c r="M226" s="656"/>
      <c r="N226" s="656"/>
      <c r="O226" s="656"/>
      <c r="P226" s="656"/>
      <c r="Q226" s="656"/>
      <c r="R226" s="656"/>
      <c r="S226" s="656"/>
      <c r="T226" s="656"/>
      <c r="U226" s="656"/>
      <c r="V226" s="656"/>
      <c r="W226" s="656"/>
      <c r="X226" s="526"/>
      <c r="AE226" s="650"/>
      <c r="AF226" s="650"/>
      <c r="AH226" s="651"/>
    </row>
    <row r="227" customFormat="false" ht="3.75" hidden="false" customHeight="true" outlineLevel="0" collapsed="false">
      <c r="A227" s="654"/>
      <c r="B227" s="655"/>
      <c r="C227" s="655"/>
      <c r="D227" s="655"/>
      <c r="E227" s="655"/>
      <c r="F227" s="655"/>
      <c r="G227" s="655"/>
      <c r="H227" s="655"/>
      <c r="I227" s="656"/>
      <c r="J227" s="656"/>
      <c r="K227" s="656"/>
      <c r="L227" s="656"/>
      <c r="M227" s="656"/>
      <c r="N227" s="656"/>
      <c r="O227" s="656"/>
      <c r="P227" s="656"/>
      <c r="Q227" s="656"/>
      <c r="R227" s="656"/>
      <c r="S227" s="656"/>
      <c r="T227" s="656"/>
      <c r="U227" s="656"/>
      <c r="V227" s="656"/>
      <c r="W227" s="656"/>
      <c r="X227" s="526"/>
      <c r="Y227" s="88"/>
      <c r="Z227" s="657"/>
      <c r="AB227" s="658"/>
      <c r="AC227" s="88"/>
      <c r="AD227" s="88"/>
      <c r="AE227" s="650"/>
      <c r="AF227" s="650"/>
      <c r="AH227" s="651"/>
    </row>
    <row r="228" customFormat="false" ht="12.75" hidden="false" customHeight="true" outlineLevel="0" collapsed="false">
      <c r="A228" s="654"/>
      <c r="B228" s="655"/>
      <c r="C228" s="655"/>
      <c r="D228" s="655"/>
      <c r="E228" s="655"/>
      <c r="F228" s="655"/>
      <c r="G228" s="655"/>
      <c r="H228" s="655"/>
      <c r="I228" s="659" t="str">
        <f aca="false">IF(Y229=0,IF(FIO="","",0),"")</f>
        <v/>
      </c>
      <c r="J228" s="659"/>
      <c r="K228" s="659"/>
      <c r="L228" s="659"/>
      <c r="M228" s="659"/>
      <c r="N228" s="660"/>
      <c r="O228" s="660"/>
      <c r="P228" s="660"/>
      <c r="Q228" s="660"/>
      <c r="R228" s="660"/>
      <c r="S228" s="660"/>
      <c r="T228" s="660"/>
      <c r="U228" s="660"/>
      <c r="V228" s="660"/>
      <c r="W228" s="660"/>
      <c r="X228" s="526"/>
      <c r="Z228" s="561" t="s">
        <v>465</v>
      </c>
      <c r="AE228" s="650"/>
      <c r="AF228" s="650"/>
      <c r="AH228" s="651"/>
    </row>
    <row r="229" customFormat="false" ht="12.75" hidden="false" customHeight="true" outlineLevel="0" collapsed="false">
      <c r="A229" s="654"/>
      <c r="B229" s="655"/>
      <c r="C229" s="655"/>
      <c r="D229" s="655"/>
      <c r="E229" s="655"/>
      <c r="F229" s="655"/>
      <c r="G229" s="655"/>
      <c r="H229" s="655"/>
      <c r="I229" s="659"/>
      <c r="J229" s="659"/>
      <c r="K229" s="659"/>
      <c r="L229" s="659"/>
      <c r="M229" s="659"/>
      <c r="N229" s="660"/>
      <c r="O229" s="660"/>
      <c r="P229" s="660"/>
      <c r="Q229" s="660"/>
      <c r="R229" s="660"/>
      <c r="S229" s="660"/>
      <c r="T229" s="660"/>
      <c r="U229" s="660"/>
      <c r="V229" s="660"/>
      <c r="W229" s="660"/>
      <c r="X229" s="526"/>
      <c r="Y229" s="661" t="n">
        <f aca="false">MAX(N228:W229)</f>
        <v>0</v>
      </c>
      <c r="Z229" s="662" t="n">
        <v>20</v>
      </c>
      <c r="AE229" s="650"/>
      <c r="AF229" s="650"/>
      <c r="AH229" s="651"/>
    </row>
    <row r="230" customFormat="false" ht="12.75" hidden="false" customHeight="true" outlineLevel="0" collapsed="false">
      <c r="A230" s="654" t="s">
        <v>553</v>
      </c>
      <c r="B230" s="655" t="s">
        <v>554</v>
      </c>
      <c r="C230" s="655"/>
      <c r="D230" s="655"/>
      <c r="E230" s="655"/>
      <c r="F230" s="655"/>
      <c r="G230" s="655"/>
      <c r="H230" s="655"/>
      <c r="I230" s="656" t="s">
        <v>515</v>
      </c>
      <c r="J230" s="656"/>
      <c r="K230" s="656"/>
      <c r="L230" s="656"/>
      <c r="M230" s="656"/>
      <c r="N230" s="656" t="s">
        <v>516</v>
      </c>
      <c r="O230" s="656"/>
      <c r="P230" s="656"/>
      <c r="Q230" s="656"/>
      <c r="R230" s="656"/>
      <c r="S230" s="656" t="s">
        <v>555</v>
      </c>
      <c r="T230" s="656"/>
      <c r="U230" s="656"/>
      <c r="V230" s="656"/>
      <c r="W230" s="656"/>
      <c r="X230" s="526"/>
      <c r="AE230" s="650"/>
      <c r="AF230" s="650"/>
      <c r="AH230" s="651"/>
    </row>
    <row r="231" customFormat="false" ht="12.75" hidden="false" customHeight="true" outlineLevel="0" collapsed="false">
      <c r="A231" s="654"/>
      <c r="B231" s="655"/>
      <c r="C231" s="655"/>
      <c r="D231" s="655"/>
      <c r="E231" s="655"/>
      <c r="F231" s="655"/>
      <c r="G231" s="655"/>
      <c r="H231" s="655"/>
      <c r="I231" s="656"/>
      <c r="J231" s="656"/>
      <c r="K231" s="656"/>
      <c r="L231" s="656"/>
      <c r="M231" s="656"/>
      <c r="N231" s="656"/>
      <c r="O231" s="656"/>
      <c r="P231" s="656"/>
      <c r="Q231" s="656"/>
      <c r="R231" s="656"/>
      <c r="S231" s="656"/>
      <c r="T231" s="656"/>
      <c r="U231" s="656"/>
      <c r="V231" s="656"/>
      <c r="W231" s="656"/>
      <c r="X231" s="526"/>
      <c r="AE231" s="650"/>
      <c r="AF231" s="650"/>
      <c r="AH231" s="651"/>
    </row>
    <row r="232" customFormat="false" ht="12.75" hidden="false" customHeight="true" outlineLevel="0" collapsed="false">
      <c r="A232" s="654"/>
      <c r="B232" s="655"/>
      <c r="C232" s="655"/>
      <c r="D232" s="655"/>
      <c r="E232" s="655"/>
      <c r="F232" s="655"/>
      <c r="G232" s="655"/>
      <c r="H232" s="655"/>
      <c r="I232" s="656"/>
      <c r="J232" s="656"/>
      <c r="K232" s="656"/>
      <c r="L232" s="656"/>
      <c r="M232" s="656"/>
      <c r="N232" s="656"/>
      <c r="O232" s="656"/>
      <c r="P232" s="656"/>
      <c r="Q232" s="656"/>
      <c r="R232" s="656"/>
      <c r="S232" s="656"/>
      <c r="T232" s="656"/>
      <c r="U232" s="656"/>
      <c r="V232" s="656"/>
      <c r="W232" s="656"/>
      <c r="X232" s="526"/>
      <c r="AE232" s="650"/>
      <c r="AF232" s="650"/>
      <c r="AH232" s="651"/>
    </row>
    <row r="233" customFormat="false" ht="13.2" hidden="false" customHeight="false" outlineLevel="0" collapsed="false">
      <c r="A233" s="654"/>
      <c r="B233" s="655"/>
      <c r="C233" s="655"/>
      <c r="D233" s="655"/>
      <c r="E233" s="655"/>
      <c r="F233" s="655"/>
      <c r="G233" s="655"/>
      <c r="H233" s="655"/>
      <c r="I233" s="656"/>
      <c r="J233" s="656"/>
      <c r="K233" s="656"/>
      <c r="L233" s="656"/>
      <c r="M233" s="656"/>
      <c r="N233" s="656"/>
      <c r="O233" s="656"/>
      <c r="P233" s="656"/>
      <c r="Q233" s="656"/>
      <c r="R233" s="656"/>
      <c r="S233" s="656"/>
      <c r="T233" s="656"/>
      <c r="U233" s="656"/>
      <c r="V233" s="656"/>
      <c r="W233" s="656"/>
      <c r="X233" s="526"/>
      <c r="AE233" s="650"/>
      <c r="AF233" s="650"/>
      <c r="AH233" s="651"/>
    </row>
    <row r="234" customFormat="false" ht="29.25" hidden="false" customHeight="true" outlineLevel="0" collapsed="false">
      <c r="A234" s="654"/>
      <c r="B234" s="655"/>
      <c r="C234" s="655"/>
      <c r="D234" s="655"/>
      <c r="E234" s="655"/>
      <c r="F234" s="655"/>
      <c r="G234" s="655"/>
      <c r="H234" s="655"/>
      <c r="I234" s="656"/>
      <c r="J234" s="656"/>
      <c r="K234" s="656"/>
      <c r="L234" s="656"/>
      <c r="M234" s="656"/>
      <c r="N234" s="656"/>
      <c r="O234" s="656"/>
      <c r="P234" s="656"/>
      <c r="Q234" s="656"/>
      <c r="R234" s="656"/>
      <c r="S234" s="656"/>
      <c r="T234" s="656"/>
      <c r="U234" s="656"/>
      <c r="V234" s="656"/>
      <c r="W234" s="656"/>
      <c r="X234" s="526"/>
      <c r="Y234" s="88"/>
      <c r="Z234" s="657"/>
      <c r="AB234" s="658"/>
      <c r="AC234" s="88"/>
      <c r="AD234" s="88"/>
      <c r="AE234" s="650"/>
      <c r="AF234" s="650"/>
      <c r="AH234" s="651"/>
    </row>
    <row r="235" customFormat="false" ht="12.75" hidden="false" customHeight="true" outlineLevel="0" collapsed="false">
      <c r="A235" s="654"/>
      <c r="B235" s="655"/>
      <c r="C235" s="655"/>
      <c r="D235" s="655"/>
      <c r="E235" s="655"/>
      <c r="F235" s="655"/>
      <c r="G235" s="655"/>
      <c r="H235" s="655"/>
      <c r="I235" s="659" t="str">
        <f aca="false">IF(Y236=0,IF(FIO="","",0),"")</f>
        <v/>
      </c>
      <c r="J235" s="659"/>
      <c r="K235" s="659"/>
      <c r="L235" s="659"/>
      <c r="M235" s="659"/>
      <c r="N235" s="660"/>
      <c r="O235" s="660"/>
      <c r="P235" s="660"/>
      <c r="Q235" s="660"/>
      <c r="R235" s="660"/>
      <c r="S235" s="660"/>
      <c r="T235" s="660"/>
      <c r="U235" s="660"/>
      <c r="V235" s="660"/>
      <c r="W235" s="660"/>
      <c r="X235" s="526"/>
      <c r="Z235" s="561" t="s">
        <v>465</v>
      </c>
      <c r="AE235" s="650"/>
      <c r="AF235" s="650"/>
      <c r="AH235" s="651"/>
    </row>
    <row r="236" customFormat="false" ht="12.75" hidden="false" customHeight="true" outlineLevel="0" collapsed="false">
      <c r="A236" s="654"/>
      <c r="B236" s="655"/>
      <c r="C236" s="655"/>
      <c r="D236" s="655"/>
      <c r="E236" s="655"/>
      <c r="F236" s="655"/>
      <c r="G236" s="655"/>
      <c r="H236" s="655"/>
      <c r="I236" s="659"/>
      <c r="J236" s="659"/>
      <c r="K236" s="659"/>
      <c r="L236" s="659"/>
      <c r="M236" s="659"/>
      <c r="N236" s="660"/>
      <c r="O236" s="660"/>
      <c r="P236" s="660"/>
      <c r="Q236" s="660"/>
      <c r="R236" s="660"/>
      <c r="S236" s="660"/>
      <c r="T236" s="660"/>
      <c r="U236" s="660"/>
      <c r="V236" s="660"/>
      <c r="W236" s="660"/>
      <c r="X236" s="526"/>
      <c r="Y236" s="661" t="n">
        <f aca="false">MAX(N235:W236)</f>
        <v>0</v>
      </c>
      <c r="Z236" s="662" t="n">
        <v>20</v>
      </c>
      <c r="AE236" s="650"/>
      <c r="AF236" s="650"/>
      <c r="AH236" s="651"/>
    </row>
    <row r="237" customFormat="false" ht="13.8" hidden="false" customHeight="true" outlineLevel="0" collapsed="false">
      <c r="A237" s="647" t="s">
        <v>509</v>
      </c>
      <c r="B237" s="648" t="s">
        <v>510</v>
      </c>
      <c r="C237" s="648"/>
      <c r="D237" s="648"/>
      <c r="E237" s="648"/>
      <c r="F237" s="648"/>
      <c r="G237" s="648"/>
      <c r="H237" s="648"/>
      <c r="I237" s="649" t="s">
        <v>511</v>
      </c>
      <c r="J237" s="649"/>
      <c r="K237" s="649"/>
      <c r="L237" s="649"/>
      <c r="M237" s="649"/>
      <c r="N237" s="649"/>
      <c r="O237" s="649"/>
      <c r="P237" s="649"/>
      <c r="Q237" s="649"/>
      <c r="R237" s="649"/>
      <c r="S237" s="649"/>
      <c r="T237" s="649"/>
      <c r="U237" s="649"/>
      <c r="V237" s="649"/>
      <c r="W237" s="649"/>
      <c r="X237" s="526"/>
      <c r="AE237" s="650"/>
      <c r="AF237" s="650"/>
      <c r="AH237" s="651"/>
    </row>
    <row r="238" customFormat="false" ht="14.25" hidden="false" customHeight="true" outlineLevel="0" collapsed="false">
      <c r="A238" s="647"/>
      <c r="B238" s="648"/>
      <c r="C238" s="648"/>
      <c r="D238" s="648"/>
      <c r="E238" s="648"/>
      <c r="F238" s="648"/>
      <c r="G238" s="648"/>
      <c r="H238" s="648"/>
      <c r="I238" s="652" t="s">
        <v>512</v>
      </c>
      <c r="J238" s="652"/>
      <c r="K238" s="652"/>
      <c r="L238" s="652"/>
      <c r="M238" s="652"/>
      <c r="N238" s="652"/>
      <c r="O238" s="652"/>
      <c r="P238" s="652"/>
      <c r="Q238" s="652"/>
      <c r="R238" s="652"/>
      <c r="S238" s="652"/>
      <c r="T238" s="652"/>
      <c r="U238" s="652"/>
      <c r="V238" s="652"/>
      <c r="W238" s="652"/>
      <c r="X238" s="526"/>
      <c r="AE238" s="650"/>
      <c r="AF238" s="650"/>
      <c r="AH238" s="651"/>
    </row>
    <row r="239" customFormat="false" ht="14.25" hidden="false" customHeight="true" outlineLevel="0" collapsed="false">
      <c r="A239" s="647"/>
      <c r="B239" s="648"/>
      <c r="C239" s="648"/>
      <c r="D239" s="648"/>
      <c r="E239" s="648"/>
      <c r="F239" s="648"/>
      <c r="G239" s="648"/>
      <c r="H239" s="648"/>
      <c r="I239" s="653" t="n">
        <v>0</v>
      </c>
      <c r="J239" s="653"/>
      <c r="K239" s="653"/>
      <c r="L239" s="653"/>
      <c r="M239" s="653"/>
      <c r="N239" s="663" t="s">
        <v>556</v>
      </c>
      <c r="O239" s="663"/>
      <c r="P239" s="663"/>
      <c r="Q239" s="663"/>
      <c r="R239" s="663"/>
      <c r="S239" s="653" t="n">
        <v>30</v>
      </c>
      <c r="T239" s="653"/>
      <c r="U239" s="653"/>
      <c r="V239" s="653"/>
      <c r="W239" s="653"/>
      <c r="X239" s="526"/>
      <c r="AE239" s="650"/>
      <c r="AF239" s="650"/>
      <c r="AH239" s="651"/>
    </row>
    <row r="240" customFormat="false" ht="12.75" hidden="false" customHeight="true" outlineLevel="0" collapsed="false">
      <c r="A240" s="654" t="s">
        <v>557</v>
      </c>
      <c r="B240" s="655" t="s">
        <v>558</v>
      </c>
      <c r="C240" s="655"/>
      <c r="D240" s="655"/>
      <c r="E240" s="655"/>
      <c r="F240" s="655"/>
      <c r="G240" s="655"/>
      <c r="H240" s="655"/>
      <c r="I240" s="656" t="s">
        <v>515</v>
      </c>
      <c r="J240" s="656"/>
      <c r="K240" s="656"/>
      <c r="L240" s="656"/>
      <c r="M240" s="656"/>
      <c r="N240" s="656" t="s">
        <v>520</v>
      </c>
      <c r="O240" s="656"/>
      <c r="P240" s="656"/>
      <c r="Q240" s="656"/>
      <c r="R240" s="656"/>
      <c r="S240" s="656" t="s">
        <v>517</v>
      </c>
      <c r="T240" s="656"/>
      <c r="U240" s="656"/>
      <c r="V240" s="656"/>
      <c r="W240" s="656"/>
      <c r="X240" s="526"/>
      <c r="AE240" s="650"/>
      <c r="AF240" s="650"/>
      <c r="AH240" s="651"/>
    </row>
    <row r="241" customFormat="false" ht="12.75" hidden="false" customHeight="true" outlineLevel="0" collapsed="false">
      <c r="A241" s="654"/>
      <c r="B241" s="655"/>
      <c r="C241" s="655"/>
      <c r="D241" s="655"/>
      <c r="E241" s="655"/>
      <c r="F241" s="655"/>
      <c r="G241" s="655"/>
      <c r="H241" s="655"/>
      <c r="I241" s="656"/>
      <c r="J241" s="656"/>
      <c r="K241" s="656"/>
      <c r="L241" s="656"/>
      <c r="M241" s="656"/>
      <c r="N241" s="656"/>
      <c r="O241" s="656"/>
      <c r="P241" s="656"/>
      <c r="Q241" s="656"/>
      <c r="R241" s="656"/>
      <c r="S241" s="656"/>
      <c r="T241" s="656"/>
      <c r="U241" s="656"/>
      <c r="V241" s="656"/>
      <c r="W241" s="656"/>
      <c r="X241" s="526"/>
      <c r="AE241" s="650"/>
      <c r="AF241" s="650"/>
      <c r="AH241" s="651"/>
    </row>
    <row r="242" customFormat="false" ht="12.75" hidden="true" customHeight="true" outlineLevel="0" collapsed="false">
      <c r="A242" s="654"/>
      <c r="B242" s="655"/>
      <c r="C242" s="655"/>
      <c r="D242" s="655"/>
      <c r="E242" s="655"/>
      <c r="F242" s="655"/>
      <c r="G242" s="655"/>
      <c r="H242" s="655"/>
      <c r="I242" s="656"/>
      <c r="J242" s="656"/>
      <c r="K242" s="656"/>
      <c r="L242" s="656"/>
      <c r="M242" s="656"/>
      <c r="N242" s="656"/>
      <c r="O242" s="656"/>
      <c r="P242" s="656"/>
      <c r="Q242" s="656"/>
      <c r="R242" s="656"/>
      <c r="S242" s="656"/>
      <c r="T242" s="656"/>
      <c r="U242" s="656"/>
      <c r="V242" s="656"/>
      <c r="W242" s="656"/>
      <c r="X242" s="526"/>
      <c r="AE242" s="650"/>
      <c r="AF242" s="650"/>
      <c r="AH242" s="651"/>
    </row>
    <row r="243" customFormat="false" ht="12.75" hidden="true" customHeight="true" outlineLevel="0" collapsed="false">
      <c r="A243" s="654"/>
      <c r="B243" s="655"/>
      <c r="C243" s="655"/>
      <c r="D243" s="655"/>
      <c r="E243" s="655"/>
      <c r="F243" s="655"/>
      <c r="G243" s="655"/>
      <c r="H243" s="655"/>
      <c r="I243" s="656"/>
      <c r="J243" s="656"/>
      <c r="K243" s="656"/>
      <c r="L243" s="656"/>
      <c r="M243" s="656"/>
      <c r="N243" s="656"/>
      <c r="O243" s="656"/>
      <c r="P243" s="656"/>
      <c r="Q243" s="656"/>
      <c r="R243" s="656"/>
      <c r="S243" s="656"/>
      <c r="T243" s="656"/>
      <c r="U243" s="656"/>
      <c r="V243" s="656"/>
      <c r="W243" s="656"/>
      <c r="X243" s="526"/>
      <c r="AE243" s="650"/>
      <c r="AF243" s="650"/>
      <c r="AH243" s="651"/>
    </row>
    <row r="244" customFormat="false" ht="13.2" hidden="false" customHeight="false" outlineLevel="0" collapsed="false">
      <c r="A244" s="654"/>
      <c r="B244" s="655"/>
      <c r="C244" s="655"/>
      <c r="D244" s="655"/>
      <c r="E244" s="655"/>
      <c r="F244" s="655"/>
      <c r="G244" s="655"/>
      <c r="H244" s="655"/>
      <c r="I244" s="656"/>
      <c r="J244" s="656"/>
      <c r="K244" s="656"/>
      <c r="L244" s="656"/>
      <c r="M244" s="656"/>
      <c r="N244" s="656"/>
      <c r="O244" s="656"/>
      <c r="P244" s="656"/>
      <c r="Q244" s="656"/>
      <c r="R244" s="656"/>
      <c r="S244" s="656"/>
      <c r="T244" s="656"/>
      <c r="U244" s="656"/>
      <c r="V244" s="656"/>
      <c r="W244" s="656"/>
      <c r="X244" s="526"/>
      <c r="Y244" s="88"/>
      <c r="Z244" s="657"/>
      <c r="AB244" s="658"/>
      <c r="AC244" s="88"/>
      <c r="AD244" s="88"/>
      <c r="AE244" s="650"/>
      <c r="AF244" s="650"/>
      <c r="AH244" s="651"/>
    </row>
    <row r="245" customFormat="false" ht="12.75" hidden="false" customHeight="true" outlineLevel="0" collapsed="false">
      <c r="A245" s="654"/>
      <c r="B245" s="655"/>
      <c r="C245" s="655"/>
      <c r="D245" s="655"/>
      <c r="E245" s="655"/>
      <c r="F245" s="655"/>
      <c r="G245" s="655"/>
      <c r="H245" s="655"/>
      <c r="I245" s="659" t="str">
        <f aca="false">IF(Y246=0,IF(FIO="","",0),"")</f>
        <v/>
      </c>
      <c r="J245" s="659"/>
      <c r="K245" s="659"/>
      <c r="L245" s="659"/>
      <c r="M245" s="659"/>
      <c r="N245" s="660"/>
      <c r="O245" s="660"/>
      <c r="P245" s="660"/>
      <c r="Q245" s="660"/>
      <c r="R245" s="660"/>
      <c r="S245" s="660"/>
      <c r="T245" s="660"/>
      <c r="U245" s="660"/>
      <c r="V245" s="660"/>
      <c r="W245" s="660"/>
      <c r="X245" s="526"/>
      <c r="Z245" s="561" t="s">
        <v>465</v>
      </c>
      <c r="AE245" s="650"/>
      <c r="AF245" s="650"/>
      <c r="AH245" s="651"/>
    </row>
    <row r="246" customFormat="false" ht="12.75" hidden="false" customHeight="true" outlineLevel="0" collapsed="false">
      <c r="A246" s="654"/>
      <c r="B246" s="655"/>
      <c r="C246" s="655"/>
      <c r="D246" s="655"/>
      <c r="E246" s="655"/>
      <c r="F246" s="655"/>
      <c r="G246" s="655"/>
      <c r="H246" s="655"/>
      <c r="I246" s="659"/>
      <c r="J246" s="659"/>
      <c r="K246" s="659"/>
      <c r="L246" s="659"/>
      <c r="M246" s="659"/>
      <c r="N246" s="660"/>
      <c r="O246" s="660"/>
      <c r="P246" s="660"/>
      <c r="Q246" s="660"/>
      <c r="R246" s="660"/>
      <c r="S246" s="660"/>
      <c r="T246" s="660"/>
      <c r="U246" s="660"/>
      <c r="V246" s="660"/>
      <c r="W246" s="660"/>
      <c r="X246" s="526"/>
      <c r="Y246" s="661" t="n">
        <f aca="false">MAX(N245:W246)</f>
        <v>0</v>
      </c>
      <c r="Z246" s="662" t="n">
        <v>20</v>
      </c>
      <c r="AE246" s="650"/>
      <c r="AF246" s="650"/>
      <c r="AH246" s="651"/>
    </row>
    <row r="247" customFormat="false" ht="21.75" hidden="false" customHeight="true" outlineLevel="0" collapsed="false">
      <c r="A247" s="615"/>
      <c r="B247" s="664"/>
      <c r="C247" s="664"/>
      <c r="D247" s="664"/>
      <c r="E247" s="664"/>
      <c r="F247" s="664"/>
      <c r="G247" s="664"/>
      <c r="H247" s="664"/>
      <c r="I247" s="637"/>
      <c r="J247" s="637"/>
      <c r="K247" s="637"/>
      <c r="L247" s="637"/>
      <c r="M247" s="637"/>
      <c r="N247" s="638"/>
      <c r="O247" s="638"/>
      <c r="P247" s="638"/>
      <c r="Q247" s="638"/>
      <c r="R247" s="638"/>
      <c r="S247" s="638"/>
      <c r="T247" s="638"/>
      <c r="U247" s="638"/>
      <c r="V247" s="638"/>
      <c r="W247" s="638"/>
      <c r="X247" s="526"/>
      <c r="AE247" s="650"/>
      <c r="AF247" s="650"/>
      <c r="AH247" s="651"/>
    </row>
    <row r="248" customFormat="false" ht="18.75" hidden="false" customHeight="true" outlineLevel="0" collapsed="false">
      <c r="A248" s="641" t="s">
        <v>472</v>
      </c>
      <c r="B248" s="642" t="s">
        <v>559</v>
      </c>
      <c r="C248" s="642"/>
      <c r="D248" s="642"/>
      <c r="E248" s="642"/>
      <c r="F248" s="642"/>
      <c r="G248" s="642"/>
      <c r="H248" s="642"/>
      <c r="I248" s="642"/>
      <c r="J248" s="642"/>
      <c r="K248" s="642"/>
      <c r="L248" s="642"/>
      <c r="M248" s="642"/>
      <c r="N248" s="642"/>
      <c r="O248" s="642"/>
      <c r="P248" s="642"/>
      <c r="Q248" s="642"/>
      <c r="R248" s="642"/>
      <c r="S248" s="642"/>
      <c r="T248" s="642"/>
      <c r="U248" s="642"/>
      <c r="V248" s="642"/>
      <c r="W248" s="642"/>
      <c r="X248" s="526"/>
      <c r="Y248" s="623" t="str">
        <f aca="false">A248</f>
        <v>2.</v>
      </c>
      <c r="Z248" s="516"/>
      <c r="AA248" s="561" t="s">
        <v>495</v>
      </c>
      <c r="AB248" s="561" t="s">
        <v>465</v>
      </c>
      <c r="AC248" s="561" t="s">
        <v>466</v>
      </c>
      <c r="AE248" s="563" t="s">
        <v>504</v>
      </c>
      <c r="AG248" s="562"/>
      <c r="AH248" s="168"/>
    </row>
    <row r="249" customFormat="false" ht="13.2" hidden="false" customHeight="false" outlineLevel="0" collapsed="false">
      <c r="B249" s="642"/>
      <c r="C249" s="642"/>
      <c r="D249" s="642"/>
      <c r="E249" s="642"/>
      <c r="F249" s="642"/>
      <c r="G249" s="642"/>
      <c r="H249" s="642"/>
      <c r="I249" s="642"/>
      <c r="J249" s="642"/>
      <c r="K249" s="642"/>
      <c r="L249" s="642"/>
      <c r="M249" s="642"/>
      <c r="N249" s="642"/>
      <c r="O249" s="642"/>
      <c r="P249" s="642"/>
      <c r="Q249" s="642"/>
      <c r="R249" s="642"/>
      <c r="S249" s="642"/>
      <c r="T249" s="642"/>
      <c r="U249" s="642"/>
      <c r="V249" s="642"/>
      <c r="W249" s="642"/>
      <c r="X249" s="526"/>
      <c r="Z249" s="624" t="s">
        <v>560</v>
      </c>
      <c r="AA249" s="625" t="n">
        <f aca="false">SUM(Y250:Y428)</f>
        <v>0</v>
      </c>
      <c r="AB249" s="662" t="n">
        <f aca="false">SUM(Z250:Z427)</f>
        <v>620</v>
      </c>
      <c r="AC249" s="665" t="n">
        <f aca="false">SUM(AA250:AA427)</f>
        <v>80</v>
      </c>
      <c r="AD249" s="666"/>
      <c r="AE249" s="563" t="n">
        <f aca="false">итого_2&gt;=AC249</f>
        <v>0</v>
      </c>
      <c r="AH249" s="168"/>
    </row>
    <row r="250" customFormat="false" ht="13.5" hidden="false" customHeight="true" outlineLevel="0" collapsed="false">
      <c r="A250" s="643" t="s">
        <v>499</v>
      </c>
      <c r="B250" s="643"/>
      <c r="C250" s="643"/>
      <c r="D250" s="643"/>
      <c r="E250" s="643"/>
      <c r="F250" s="643"/>
      <c r="G250" s="643"/>
      <c r="H250" s="643"/>
      <c r="I250" s="643"/>
      <c r="J250" s="643"/>
      <c r="K250" s="643"/>
      <c r="L250" s="643"/>
      <c r="M250" s="643"/>
      <c r="N250" s="643"/>
      <c r="O250" s="643"/>
      <c r="P250" s="643"/>
      <c r="Q250" s="643"/>
      <c r="R250" s="643"/>
      <c r="S250" s="643"/>
      <c r="T250" s="643"/>
      <c r="U250" s="643"/>
      <c r="V250" s="643"/>
      <c r="W250" s="643"/>
      <c r="X250" s="526"/>
      <c r="Y250" s="667"/>
      <c r="AB250" s="667"/>
      <c r="AC250" s="667"/>
      <c r="AD250" s="667"/>
      <c r="AF250" s="667"/>
      <c r="AG250" s="667"/>
      <c r="AH250" s="168"/>
      <c r="AI250" s="667"/>
      <c r="AJ250" s="667"/>
      <c r="AK250" s="667"/>
      <c r="AL250" s="667"/>
      <c r="AM250" s="667"/>
      <c r="AN250" s="667"/>
      <c r="AO250" s="667"/>
      <c r="AP250" s="667"/>
      <c r="AQ250" s="667"/>
      <c r="AR250" s="667"/>
      <c r="AS250" s="667"/>
      <c r="AT250" s="667"/>
      <c r="AU250" s="667"/>
      <c r="AV250" s="667"/>
      <c r="AW250" s="667"/>
      <c r="AX250" s="667"/>
      <c r="AY250" s="667"/>
      <c r="AZ250" s="667"/>
      <c r="BA250" s="667"/>
      <c r="BB250" s="667"/>
      <c r="BC250" s="667"/>
      <c r="BD250" s="667"/>
      <c r="BE250" s="667"/>
      <c r="BF250" s="667"/>
      <c r="BG250" s="667"/>
      <c r="BH250" s="667"/>
      <c r="BI250" s="667"/>
      <c r="BJ250" s="667"/>
      <c r="BK250" s="667"/>
      <c r="BL250" s="667"/>
    </row>
    <row r="251" customFormat="false" ht="12.75" hidden="false" customHeight="true" outlineLevel="0" collapsed="false">
      <c r="A251" s="613" t="s">
        <v>451</v>
      </c>
      <c r="B251" s="668" t="s">
        <v>561</v>
      </c>
      <c r="C251" s="668"/>
      <c r="D251" s="668"/>
      <c r="E251" s="668"/>
      <c r="F251" s="668"/>
      <c r="G251" s="668"/>
      <c r="H251" s="668"/>
      <c r="I251" s="668"/>
      <c r="J251" s="668"/>
      <c r="K251" s="668"/>
      <c r="L251" s="668"/>
      <c r="M251" s="668"/>
      <c r="N251" s="668"/>
      <c r="O251" s="668"/>
      <c r="P251" s="668"/>
      <c r="Q251" s="668"/>
      <c r="R251" s="668"/>
      <c r="S251" s="668"/>
      <c r="T251" s="668"/>
      <c r="U251" s="668"/>
      <c r="V251" s="668"/>
      <c r="W251" s="668"/>
      <c r="X251" s="526"/>
      <c r="Y251" s="667"/>
      <c r="AB251" s="667"/>
      <c r="AC251" s="667"/>
      <c r="AD251" s="667"/>
      <c r="AE251" s="667"/>
      <c r="AF251" s="667"/>
      <c r="AG251" s="667"/>
      <c r="AH251" s="168"/>
      <c r="AI251" s="667"/>
      <c r="AJ251" s="667"/>
      <c r="AK251" s="667"/>
      <c r="AL251" s="667"/>
      <c r="AM251" s="667"/>
      <c r="AN251" s="667"/>
      <c r="AO251" s="667"/>
      <c r="AP251" s="667"/>
      <c r="AQ251" s="667"/>
      <c r="AR251" s="667"/>
      <c r="AS251" s="667"/>
      <c r="AT251" s="667"/>
      <c r="AU251" s="667"/>
      <c r="AV251" s="667"/>
      <c r="AW251" s="667"/>
      <c r="AX251" s="667"/>
      <c r="AY251" s="667"/>
      <c r="AZ251" s="667"/>
      <c r="BA251" s="667"/>
      <c r="BB251" s="667"/>
      <c r="BC251" s="667"/>
      <c r="BD251" s="667"/>
      <c r="BE251" s="667"/>
      <c r="BF251" s="667"/>
      <c r="BG251" s="667"/>
      <c r="BH251" s="667"/>
      <c r="BI251" s="667"/>
      <c r="BJ251" s="667"/>
      <c r="BK251" s="667"/>
      <c r="BL251" s="667"/>
    </row>
    <row r="252" customFormat="false" ht="12.75" hidden="false" customHeight="true" outlineLevel="0" collapsed="false">
      <c r="A252" s="613"/>
      <c r="B252" s="668"/>
      <c r="C252" s="668"/>
      <c r="D252" s="668"/>
      <c r="E252" s="668"/>
      <c r="F252" s="668"/>
      <c r="G252" s="668"/>
      <c r="H252" s="668"/>
      <c r="I252" s="668"/>
      <c r="J252" s="668"/>
      <c r="K252" s="668"/>
      <c r="L252" s="668"/>
      <c r="M252" s="668"/>
      <c r="N252" s="668"/>
      <c r="O252" s="668"/>
      <c r="P252" s="668"/>
      <c r="Q252" s="668"/>
      <c r="R252" s="668"/>
      <c r="S252" s="668"/>
      <c r="T252" s="668"/>
      <c r="U252" s="668"/>
      <c r="V252" s="668"/>
      <c r="W252" s="668"/>
      <c r="X252" s="526"/>
      <c r="Y252" s="667"/>
      <c r="AB252" s="667"/>
      <c r="AC252" s="667"/>
      <c r="AD252" s="667"/>
      <c r="AE252" s="667"/>
      <c r="AF252" s="667"/>
      <c r="AG252" s="667"/>
      <c r="AH252" s="168"/>
      <c r="AI252" s="667"/>
      <c r="AJ252" s="667"/>
      <c r="AK252" s="667"/>
      <c r="AL252" s="667"/>
      <c r="AM252" s="667"/>
      <c r="AN252" s="667"/>
      <c r="AO252" s="667"/>
      <c r="AP252" s="667"/>
      <c r="AQ252" s="667"/>
      <c r="AR252" s="667"/>
      <c r="AS252" s="667"/>
      <c r="AT252" s="667"/>
      <c r="AU252" s="667"/>
      <c r="AV252" s="667"/>
      <c r="AW252" s="667"/>
      <c r="AX252" s="667"/>
      <c r="AY252" s="667"/>
      <c r="AZ252" s="667"/>
      <c r="BA252" s="667"/>
      <c r="BB252" s="667"/>
      <c r="BC252" s="667"/>
      <c r="BD252" s="667"/>
      <c r="BE252" s="667"/>
      <c r="BF252" s="667"/>
      <c r="BG252" s="667"/>
      <c r="BH252" s="667"/>
      <c r="BI252" s="667"/>
      <c r="BJ252" s="667"/>
      <c r="BK252" s="667"/>
      <c r="BL252" s="667"/>
    </row>
    <row r="253" customFormat="false" ht="12.75" hidden="false" customHeight="true" outlineLevel="0" collapsed="false">
      <c r="A253" s="613"/>
      <c r="B253" s="668"/>
      <c r="C253" s="668"/>
      <c r="D253" s="668"/>
      <c r="E253" s="668"/>
      <c r="F253" s="668"/>
      <c r="G253" s="668"/>
      <c r="H253" s="668"/>
      <c r="I253" s="668"/>
      <c r="J253" s="668"/>
      <c r="K253" s="668"/>
      <c r="L253" s="668"/>
      <c r="M253" s="668"/>
      <c r="N253" s="668"/>
      <c r="O253" s="668"/>
      <c r="P253" s="668"/>
      <c r="Q253" s="668"/>
      <c r="R253" s="668"/>
      <c r="S253" s="668"/>
      <c r="T253" s="668"/>
      <c r="U253" s="668"/>
      <c r="V253" s="668"/>
      <c r="W253" s="668"/>
      <c r="X253" s="526"/>
      <c r="Y253" s="667"/>
      <c r="AB253" s="667"/>
      <c r="AC253" s="667"/>
      <c r="AD253" s="667"/>
      <c r="AE253" s="667"/>
      <c r="AF253" s="667"/>
      <c r="AG253" s="667"/>
      <c r="AH253" s="168"/>
      <c r="AI253" s="667"/>
      <c r="AJ253" s="667"/>
      <c r="AK253" s="667"/>
      <c r="AL253" s="667"/>
      <c r="AM253" s="667"/>
      <c r="AN253" s="667"/>
      <c r="AO253" s="667"/>
      <c r="AP253" s="667"/>
      <c r="AQ253" s="667"/>
      <c r="AR253" s="667"/>
      <c r="AS253" s="667"/>
      <c r="AT253" s="667"/>
      <c r="AU253" s="667"/>
      <c r="AV253" s="667"/>
      <c r="AW253" s="667"/>
      <c r="AX253" s="667"/>
      <c r="AY253" s="667"/>
      <c r="AZ253" s="667"/>
      <c r="BA253" s="667"/>
      <c r="BB253" s="667"/>
      <c r="BC253" s="667"/>
      <c r="BD253" s="667"/>
      <c r="BE253" s="667"/>
      <c r="BF253" s="667"/>
      <c r="BG253" s="667"/>
      <c r="BH253" s="667"/>
      <c r="BI253" s="667"/>
      <c r="BJ253" s="667"/>
      <c r="BK253" s="667"/>
      <c r="BL253" s="667"/>
    </row>
    <row r="254" customFormat="false" ht="11.25" hidden="false" customHeight="true" outlineLevel="0" collapsed="false">
      <c r="A254" s="613"/>
      <c r="B254" s="668"/>
      <c r="C254" s="668"/>
      <c r="D254" s="668"/>
      <c r="E254" s="668"/>
      <c r="F254" s="668"/>
      <c r="G254" s="668"/>
      <c r="H254" s="668"/>
      <c r="I254" s="668"/>
      <c r="J254" s="668"/>
      <c r="K254" s="668"/>
      <c r="L254" s="668"/>
      <c r="M254" s="668"/>
      <c r="N254" s="668"/>
      <c r="O254" s="668"/>
      <c r="P254" s="668"/>
      <c r="Q254" s="668"/>
      <c r="R254" s="668"/>
      <c r="S254" s="668"/>
      <c r="T254" s="668"/>
      <c r="U254" s="668"/>
      <c r="V254" s="668"/>
      <c r="W254" s="668"/>
      <c r="X254" s="526"/>
      <c r="Y254" s="667"/>
      <c r="AB254" s="667"/>
      <c r="AC254" s="667"/>
      <c r="AD254" s="667"/>
      <c r="AE254" s="667"/>
      <c r="AF254" s="667"/>
      <c r="AG254" s="667"/>
      <c r="AH254" s="168"/>
      <c r="AI254" s="667"/>
      <c r="AJ254" s="667"/>
      <c r="AK254" s="667"/>
      <c r="AL254" s="667"/>
      <c r="AM254" s="667"/>
      <c r="AN254" s="667"/>
      <c r="AO254" s="667"/>
      <c r="AP254" s="667"/>
      <c r="AQ254" s="667"/>
      <c r="AR254" s="667"/>
      <c r="AS254" s="667"/>
      <c r="AT254" s="667"/>
      <c r="AU254" s="667"/>
      <c r="AV254" s="667"/>
      <c r="AW254" s="667"/>
      <c r="AX254" s="667"/>
      <c r="AY254" s="667"/>
      <c r="AZ254" s="667"/>
      <c r="BA254" s="667"/>
      <c r="BB254" s="667"/>
      <c r="BC254" s="667"/>
      <c r="BD254" s="667"/>
      <c r="BE254" s="667"/>
      <c r="BF254" s="667"/>
      <c r="BG254" s="667"/>
      <c r="BH254" s="667"/>
      <c r="BI254" s="667"/>
      <c r="BJ254" s="667"/>
      <c r="BK254" s="667"/>
      <c r="BL254" s="667"/>
    </row>
    <row r="255" customFormat="false" ht="7.5" hidden="false" customHeight="true" outlineLevel="0" collapsed="false">
      <c r="A255" s="613"/>
      <c r="B255" s="668"/>
      <c r="C255" s="668"/>
      <c r="D255" s="668"/>
      <c r="E255" s="668"/>
      <c r="F255" s="668"/>
      <c r="G255" s="668"/>
      <c r="H255" s="668"/>
      <c r="I255" s="668"/>
      <c r="J255" s="668"/>
      <c r="K255" s="668"/>
      <c r="L255" s="668"/>
      <c r="M255" s="668"/>
      <c r="N255" s="668"/>
      <c r="O255" s="668"/>
      <c r="P255" s="668"/>
      <c r="Q255" s="668"/>
      <c r="R255" s="668"/>
      <c r="S255" s="668"/>
      <c r="T255" s="668"/>
      <c r="U255" s="668"/>
      <c r="V255" s="668"/>
      <c r="W255" s="668"/>
      <c r="X255" s="526"/>
      <c r="Y255" s="669"/>
      <c r="AB255" s="669"/>
      <c r="AC255" s="669"/>
      <c r="AD255" s="669"/>
      <c r="AE255" s="669"/>
      <c r="AF255" s="669"/>
      <c r="AG255" s="669"/>
      <c r="AH255" s="168"/>
      <c r="AI255" s="669"/>
      <c r="AJ255" s="669"/>
      <c r="AK255" s="669"/>
      <c r="AL255" s="669"/>
      <c r="AM255" s="669"/>
      <c r="AN255" s="669"/>
      <c r="AO255" s="669"/>
      <c r="AP255" s="669"/>
      <c r="AQ255" s="669"/>
      <c r="AR255" s="669"/>
      <c r="AS255" s="669"/>
      <c r="AT255" s="669"/>
      <c r="AU255" s="669"/>
      <c r="AV255" s="669"/>
      <c r="AW255" s="669"/>
      <c r="AX255" s="669"/>
      <c r="AY255" s="669"/>
      <c r="AZ255" s="669"/>
      <c r="BA255" s="669"/>
      <c r="BB255" s="669"/>
      <c r="BC255" s="669"/>
      <c r="BD255" s="669"/>
      <c r="BE255" s="669"/>
      <c r="BF255" s="669"/>
      <c r="BG255" s="669"/>
      <c r="BH255" s="669"/>
      <c r="BI255" s="669"/>
      <c r="BJ255" s="669"/>
      <c r="BK255" s="669"/>
      <c r="BL255" s="669"/>
    </row>
    <row r="256" customFormat="false" ht="12.75" hidden="false" customHeight="true" outlineLevel="0" collapsed="false">
      <c r="A256" s="613" t="s">
        <v>451</v>
      </c>
      <c r="B256" s="668" t="s">
        <v>562</v>
      </c>
      <c r="C256" s="668"/>
      <c r="D256" s="668"/>
      <c r="E256" s="668"/>
      <c r="F256" s="668"/>
      <c r="G256" s="668"/>
      <c r="H256" s="668"/>
      <c r="I256" s="668"/>
      <c r="J256" s="668"/>
      <c r="K256" s="668"/>
      <c r="L256" s="668"/>
      <c r="M256" s="668"/>
      <c r="N256" s="668"/>
      <c r="O256" s="668"/>
      <c r="P256" s="668"/>
      <c r="Q256" s="668"/>
      <c r="R256" s="668"/>
      <c r="S256" s="668"/>
      <c r="T256" s="668"/>
      <c r="U256" s="668"/>
      <c r="V256" s="668"/>
      <c r="W256" s="668"/>
      <c r="X256" s="526"/>
      <c r="Y256" s="669"/>
      <c r="Z256" s="669"/>
      <c r="AA256" s="669"/>
      <c r="AB256" s="669"/>
      <c r="AC256" s="669"/>
      <c r="AD256" s="669"/>
      <c r="AE256" s="669"/>
      <c r="AF256" s="669"/>
      <c r="AG256" s="669"/>
      <c r="AH256" s="168"/>
      <c r="AI256" s="669"/>
      <c r="AJ256" s="669"/>
      <c r="AK256" s="669"/>
      <c r="AL256" s="669"/>
      <c r="AM256" s="669"/>
      <c r="AN256" s="669"/>
      <c r="AO256" s="669"/>
      <c r="AP256" s="669"/>
      <c r="AQ256" s="669"/>
      <c r="AR256" s="669"/>
      <c r="AS256" s="669"/>
      <c r="AT256" s="669"/>
      <c r="AU256" s="669"/>
      <c r="AV256" s="669"/>
      <c r="AW256" s="669"/>
      <c r="AX256" s="669"/>
      <c r="AY256" s="669"/>
      <c r="AZ256" s="669"/>
      <c r="BA256" s="669"/>
      <c r="BB256" s="669"/>
      <c r="BC256" s="669"/>
      <c r="BD256" s="669"/>
      <c r="BE256" s="669"/>
      <c r="BF256" s="669"/>
      <c r="BG256" s="669"/>
      <c r="BH256" s="669"/>
      <c r="BI256" s="669"/>
      <c r="BJ256" s="669"/>
      <c r="BK256" s="669"/>
      <c r="BL256" s="669"/>
    </row>
    <row r="257" customFormat="false" ht="12.75" hidden="false" customHeight="true" outlineLevel="0" collapsed="false">
      <c r="A257" s="613"/>
      <c r="B257" s="668"/>
      <c r="C257" s="668"/>
      <c r="D257" s="668"/>
      <c r="E257" s="668"/>
      <c r="F257" s="668"/>
      <c r="G257" s="668"/>
      <c r="H257" s="668"/>
      <c r="I257" s="668"/>
      <c r="J257" s="668"/>
      <c r="K257" s="668"/>
      <c r="L257" s="668"/>
      <c r="M257" s="668"/>
      <c r="N257" s="668"/>
      <c r="O257" s="668"/>
      <c r="P257" s="668"/>
      <c r="Q257" s="668"/>
      <c r="R257" s="668"/>
      <c r="S257" s="668"/>
      <c r="T257" s="668"/>
      <c r="U257" s="668"/>
      <c r="V257" s="668"/>
      <c r="W257" s="668"/>
      <c r="X257" s="526"/>
      <c r="Y257" s="669"/>
      <c r="Z257" s="669"/>
      <c r="AA257" s="669"/>
      <c r="AB257" s="669"/>
      <c r="AC257" s="669"/>
      <c r="AD257" s="669"/>
      <c r="AE257" s="669"/>
      <c r="AF257" s="669"/>
      <c r="AG257" s="669"/>
      <c r="AH257" s="168"/>
      <c r="AI257" s="669"/>
      <c r="AJ257" s="669"/>
      <c r="AK257" s="669"/>
      <c r="AL257" s="669"/>
      <c r="AM257" s="669"/>
      <c r="AN257" s="669"/>
      <c r="AO257" s="669"/>
      <c r="AP257" s="669"/>
      <c r="AQ257" s="669"/>
      <c r="AR257" s="669"/>
      <c r="AS257" s="669"/>
      <c r="AT257" s="669"/>
      <c r="AU257" s="669"/>
      <c r="AV257" s="669"/>
      <c r="AW257" s="669"/>
      <c r="AX257" s="669"/>
      <c r="AY257" s="669"/>
      <c r="AZ257" s="669"/>
      <c r="BA257" s="669"/>
      <c r="BB257" s="669"/>
      <c r="BC257" s="669"/>
      <c r="BD257" s="669"/>
      <c r="BE257" s="669"/>
      <c r="BF257" s="669"/>
      <c r="BG257" s="669"/>
      <c r="BH257" s="669"/>
      <c r="BI257" s="669"/>
      <c r="BJ257" s="669"/>
      <c r="BK257" s="669"/>
      <c r="BL257" s="669"/>
    </row>
    <row r="258" customFormat="false" ht="12.75" hidden="false" customHeight="true" outlineLevel="0" collapsed="false">
      <c r="A258" s="613"/>
      <c r="B258" s="668"/>
      <c r="C258" s="668"/>
      <c r="D258" s="668"/>
      <c r="E258" s="668"/>
      <c r="F258" s="668"/>
      <c r="G258" s="668"/>
      <c r="H258" s="668"/>
      <c r="I258" s="668"/>
      <c r="J258" s="668"/>
      <c r="K258" s="668"/>
      <c r="L258" s="668"/>
      <c r="M258" s="668"/>
      <c r="N258" s="668"/>
      <c r="O258" s="668"/>
      <c r="P258" s="668"/>
      <c r="Q258" s="668"/>
      <c r="R258" s="668"/>
      <c r="S258" s="668"/>
      <c r="T258" s="668"/>
      <c r="U258" s="668"/>
      <c r="V258" s="668"/>
      <c r="W258" s="668"/>
      <c r="X258" s="526"/>
      <c r="Y258" s="669"/>
      <c r="Z258" s="669"/>
      <c r="AA258" s="669"/>
      <c r="AB258" s="669"/>
      <c r="AC258" s="669"/>
      <c r="AD258" s="669"/>
      <c r="AE258" s="669"/>
      <c r="AF258" s="669"/>
      <c r="AG258" s="669"/>
      <c r="AH258" s="168"/>
      <c r="AI258" s="669"/>
      <c r="AJ258" s="669"/>
      <c r="AK258" s="669"/>
      <c r="AL258" s="669"/>
      <c r="AM258" s="669"/>
      <c r="AN258" s="669"/>
      <c r="AO258" s="669"/>
      <c r="AP258" s="669"/>
      <c r="AQ258" s="669"/>
      <c r="AR258" s="669"/>
      <c r="AS258" s="669"/>
      <c r="AT258" s="669"/>
      <c r="AU258" s="669"/>
      <c r="AV258" s="669"/>
      <c r="AW258" s="669"/>
      <c r="AX258" s="669"/>
      <c r="AY258" s="669"/>
      <c r="AZ258" s="669"/>
      <c r="BA258" s="669"/>
      <c r="BB258" s="669"/>
      <c r="BC258" s="669"/>
      <c r="BD258" s="669"/>
      <c r="BE258" s="669"/>
      <c r="BF258" s="669"/>
      <c r="BG258" s="669"/>
      <c r="BH258" s="669"/>
      <c r="BI258" s="669"/>
      <c r="BJ258" s="669"/>
      <c r="BK258" s="669"/>
      <c r="BL258" s="669"/>
    </row>
    <row r="259" customFormat="false" ht="12.75" hidden="false" customHeight="true" outlineLevel="0" collapsed="false">
      <c r="A259" s="613"/>
      <c r="B259" s="668"/>
      <c r="C259" s="668"/>
      <c r="D259" s="668"/>
      <c r="E259" s="668"/>
      <c r="F259" s="668"/>
      <c r="G259" s="668"/>
      <c r="H259" s="668"/>
      <c r="I259" s="668"/>
      <c r="J259" s="668"/>
      <c r="K259" s="668"/>
      <c r="L259" s="668"/>
      <c r="M259" s="668"/>
      <c r="N259" s="668"/>
      <c r="O259" s="668"/>
      <c r="P259" s="668"/>
      <c r="Q259" s="668"/>
      <c r="R259" s="668"/>
      <c r="S259" s="668"/>
      <c r="T259" s="668"/>
      <c r="U259" s="668"/>
      <c r="V259" s="668"/>
      <c r="W259" s="668"/>
      <c r="X259" s="526"/>
      <c r="Y259" s="669"/>
      <c r="Z259" s="669"/>
      <c r="AA259" s="669"/>
      <c r="AB259" s="669"/>
      <c r="AC259" s="669"/>
      <c r="AD259" s="669"/>
      <c r="AE259" s="669"/>
      <c r="AF259" s="669"/>
      <c r="AG259" s="669"/>
      <c r="AH259" s="168"/>
      <c r="AI259" s="669"/>
      <c r="AJ259" s="669"/>
      <c r="AK259" s="669"/>
      <c r="AL259" s="669"/>
      <c r="AM259" s="669"/>
      <c r="AN259" s="669"/>
      <c r="AO259" s="669"/>
      <c r="AP259" s="669"/>
      <c r="AQ259" s="669"/>
      <c r="AR259" s="669"/>
      <c r="AS259" s="669"/>
      <c r="AT259" s="669"/>
      <c r="AU259" s="669"/>
      <c r="AV259" s="669"/>
      <c r="AW259" s="669"/>
      <c r="AX259" s="669"/>
      <c r="AY259" s="669"/>
      <c r="AZ259" s="669"/>
      <c r="BA259" s="669"/>
      <c r="BB259" s="669"/>
      <c r="BC259" s="669"/>
      <c r="BD259" s="669"/>
      <c r="BE259" s="669"/>
      <c r="BF259" s="669"/>
      <c r="BG259" s="669"/>
      <c r="BH259" s="669"/>
      <c r="BI259" s="669"/>
      <c r="BJ259" s="669"/>
      <c r="BK259" s="669"/>
      <c r="BL259" s="669"/>
    </row>
    <row r="260" customFormat="false" ht="12.75" hidden="false" customHeight="true" outlineLevel="0" collapsed="false">
      <c r="A260" s="613"/>
      <c r="B260" s="668"/>
      <c r="C260" s="668"/>
      <c r="D260" s="668"/>
      <c r="E260" s="668"/>
      <c r="F260" s="668"/>
      <c r="G260" s="668"/>
      <c r="H260" s="668"/>
      <c r="I260" s="668"/>
      <c r="J260" s="668"/>
      <c r="K260" s="668"/>
      <c r="L260" s="668"/>
      <c r="M260" s="668"/>
      <c r="N260" s="668"/>
      <c r="O260" s="668"/>
      <c r="P260" s="668"/>
      <c r="Q260" s="668"/>
      <c r="R260" s="668"/>
      <c r="S260" s="668"/>
      <c r="T260" s="668"/>
      <c r="U260" s="668"/>
      <c r="V260" s="668"/>
      <c r="W260" s="668"/>
      <c r="X260" s="526"/>
      <c r="Y260" s="669"/>
      <c r="Z260" s="669"/>
      <c r="AA260" s="669"/>
      <c r="AB260" s="669"/>
      <c r="AC260" s="669"/>
      <c r="AD260" s="669"/>
      <c r="AE260" s="669"/>
      <c r="AF260" s="669"/>
      <c r="AG260" s="669"/>
      <c r="AH260" s="168"/>
      <c r="AI260" s="669"/>
      <c r="AJ260" s="669"/>
      <c r="AK260" s="669"/>
      <c r="AL260" s="669"/>
      <c r="AM260" s="669"/>
      <c r="AN260" s="669"/>
      <c r="AO260" s="669"/>
      <c r="AP260" s="669"/>
      <c r="AQ260" s="669"/>
      <c r="AR260" s="669"/>
      <c r="AS260" s="669"/>
      <c r="AT260" s="669"/>
      <c r="AU260" s="669"/>
      <c r="AV260" s="669"/>
      <c r="AW260" s="669"/>
      <c r="AX260" s="669"/>
      <c r="AY260" s="669"/>
      <c r="AZ260" s="669"/>
      <c r="BA260" s="669"/>
      <c r="BB260" s="669"/>
      <c r="BC260" s="669"/>
      <c r="BD260" s="669"/>
      <c r="BE260" s="669"/>
      <c r="BF260" s="669"/>
      <c r="BG260" s="669"/>
      <c r="BH260" s="669"/>
      <c r="BI260" s="669"/>
      <c r="BJ260" s="669"/>
      <c r="BK260" s="669"/>
      <c r="BL260" s="669"/>
    </row>
    <row r="261" customFormat="false" ht="11.25" hidden="false" customHeight="true" outlineLevel="0" collapsed="false">
      <c r="A261" s="613"/>
      <c r="B261" s="668"/>
      <c r="C261" s="668"/>
      <c r="D261" s="668"/>
      <c r="E261" s="668"/>
      <c r="F261" s="668"/>
      <c r="G261" s="668"/>
      <c r="H261" s="668"/>
      <c r="I261" s="668"/>
      <c r="J261" s="668"/>
      <c r="K261" s="668"/>
      <c r="L261" s="668"/>
      <c r="M261" s="668"/>
      <c r="N261" s="668"/>
      <c r="O261" s="668"/>
      <c r="P261" s="668"/>
      <c r="Q261" s="668"/>
      <c r="R261" s="668"/>
      <c r="S261" s="668"/>
      <c r="T261" s="668"/>
      <c r="U261" s="668"/>
      <c r="V261" s="668"/>
      <c r="W261" s="668"/>
      <c r="X261" s="526"/>
      <c r="AH261" s="168"/>
    </row>
    <row r="262" customFormat="false" ht="9" hidden="false" customHeight="true" outlineLevel="0" collapsed="false">
      <c r="A262" s="613"/>
      <c r="B262" s="668"/>
      <c r="C262" s="668"/>
      <c r="D262" s="668"/>
      <c r="E262" s="668"/>
      <c r="F262" s="668"/>
      <c r="G262" s="668"/>
      <c r="H262" s="668"/>
      <c r="I262" s="668"/>
      <c r="J262" s="668"/>
      <c r="K262" s="668"/>
      <c r="L262" s="668"/>
      <c r="M262" s="668"/>
      <c r="N262" s="668"/>
      <c r="O262" s="668"/>
      <c r="P262" s="668"/>
      <c r="Q262" s="668"/>
      <c r="R262" s="668"/>
      <c r="S262" s="668"/>
      <c r="T262" s="668"/>
      <c r="U262" s="668"/>
      <c r="V262" s="668"/>
      <c r="W262" s="668"/>
      <c r="X262" s="526"/>
      <c r="Y262" s="441"/>
      <c r="Z262" s="441"/>
      <c r="AA262" s="441"/>
      <c r="AB262" s="441"/>
      <c r="AC262" s="441"/>
      <c r="AD262" s="441"/>
      <c r="AE262" s="441"/>
      <c r="AF262" s="441"/>
      <c r="AG262" s="441"/>
      <c r="AH262" s="168"/>
      <c r="AI262" s="441"/>
      <c r="AJ262" s="441"/>
      <c r="AK262" s="441"/>
      <c r="AL262" s="441"/>
      <c r="AM262" s="441"/>
      <c r="AN262" s="441"/>
      <c r="AO262" s="441"/>
      <c r="AP262" s="441"/>
      <c r="AQ262" s="441"/>
      <c r="AR262" s="441"/>
      <c r="AS262" s="441"/>
      <c r="AT262" s="441"/>
      <c r="AU262" s="441"/>
      <c r="AV262" s="441"/>
      <c r="AW262" s="441"/>
      <c r="AX262" s="441"/>
      <c r="AY262" s="441"/>
      <c r="AZ262" s="441"/>
      <c r="BA262" s="441"/>
      <c r="BB262" s="441"/>
      <c r="BC262" s="441"/>
      <c r="BD262" s="441"/>
      <c r="BE262" s="441"/>
      <c r="BF262" s="441"/>
      <c r="BG262" s="441"/>
      <c r="BH262" s="441"/>
      <c r="BI262" s="441"/>
      <c r="BJ262" s="441"/>
      <c r="BK262" s="441"/>
      <c r="BL262" s="441"/>
      <c r="BM262" s="670"/>
      <c r="BN262" s="385"/>
      <c r="BO262" s="671"/>
      <c r="BP262" s="74"/>
      <c r="BQ262" s="74"/>
      <c r="BR262" s="672"/>
      <c r="BS262" s="74"/>
      <c r="BT262" s="74"/>
      <c r="BU262" s="74"/>
      <c r="BV262" s="74"/>
      <c r="BW262" s="74"/>
      <c r="BX262" s="74"/>
      <c r="BY262" s="441"/>
      <c r="BZ262" s="441"/>
      <c r="CA262" s="441"/>
      <c r="CB262" s="441"/>
      <c r="CC262" s="441"/>
      <c r="CD262" s="441"/>
      <c r="CE262" s="441"/>
      <c r="CF262" s="441"/>
      <c r="CG262" s="441"/>
      <c r="CH262" s="441"/>
      <c r="CI262" s="441"/>
      <c r="CJ262" s="441"/>
      <c r="CK262" s="441"/>
      <c r="CL262" s="441"/>
      <c r="CM262" s="441"/>
      <c r="CN262" s="441"/>
      <c r="CO262" s="441"/>
      <c r="CP262" s="441"/>
      <c r="CQ262" s="441"/>
      <c r="CR262" s="441"/>
      <c r="CS262" s="441"/>
      <c r="CT262" s="441"/>
      <c r="CU262" s="441"/>
      <c r="CV262" s="441"/>
      <c r="CW262" s="441"/>
      <c r="CX262" s="441"/>
      <c r="CY262" s="441"/>
      <c r="CZ262" s="441"/>
      <c r="DA262" s="441"/>
      <c r="DB262" s="441"/>
      <c r="DC262" s="441"/>
      <c r="DD262" s="441"/>
      <c r="DE262" s="441"/>
      <c r="DG262" s="441"/>
      <c r="DH262" s="441"/>
      <c r="DI262" s="441"/>
      <c r="DJ262" s="441"/>
      <c r="DK262" s="441"/>
      <c r="DL262" s="441"/>
      <c r="DM262" s="441"/>
      <c r="DN262" s="441"/>
      <c r="DO262" s="441"/>
      <c r="DP262" s="441"/>
      <c r="DQ262" s="441"/>
      <c r="DR262" s="441"/>
      <c r="DS262" s="441"/>
      <c r="DT262" s="441"/>
      <c r="DU262" s="441"/>
      <c r="DV262" s="441"/>
      <c r="DW262" s="441"/>
      <c r="DX262" s="441"/>
      <c r="DY262" s="441"/>
      <c r="DZ262" s="441"/>
      <c r="EA262" s="441"/>
      <c r="EB262" s="441"/>
      <c r="EC262" s="441"/>
      <c r="ED262" s="441"/>
      <c r="EE262" s="441"/>
      <c r="EF262" s="441"/>
      <c r="EG262" s="441"/>
      <c r="EH262" s="441"/>
      <c r="EI262" s="441"/>
      <c r="EJ262" s="441"/>
      <c r="EK262" s="441"/>
      <c r="EL262" s="441"/>
      <c r="EM262" s="441"/>
      <c r="EN262" s="441"/>
      <c r="EO262" s="441"/>
      <c r="EP262" s="441"/>
      <c r="EQ262" s="441"/>
      <c r="ER262" s="441"/>
      <c r="ES262" s="441"/>
      <c r="ET262" s="441"/>
      <c r="EU262" s="441"/>
      <c r="EV262" s="441"/>
      <c r="EW262" s="441"/>
      <c r="EX262" s="441"/>
      <c r="EY262" s="441"/>
      <c r="EZ262" s="441"/>
      <c r="FA262" s="441"/>
      <c r="FB262" s="441"/>
      <c r="FC262" s="441"/>
      <c r="FD262" s="441"/>
      <c r="FE262" s="441"/>
      <c r="FF262" s="441"/>
      <c r="FG262" s="441"/>
      <c r="FH262" s="441"/>
      <c r="FI262" s="441"/>
      <c r="FJ262" s="441"/>
      <c r="FK262" s="441"/>
      <c r="FL262" s="441"/>
      <c r="FM262" s="441"/>
      <c r="FN262" s="441"/>
      <c r="FO262" s="441"/>
      <c r="FP262" s="441"/>
      <c r="FQ262" s="441"/>
      <c r="FR262" s="441"/>
      <c r="FS262" s="441"/>
      <c r="FT262" s="441"/>
      <c r="FU262" s="441"/>
      <c r="FV262" s="441"/>
      <c r="FW262" s="441"/>
      <c r="FX262" s="441"/>
      <c r="FY262" s="441"/>
      <c r="FZ262" s="441"/>
      <c r="GA262" s="441"/>
      <c r="GB262" s="441"/>
      <c r="GC262" s="441"/>
      <c r="GD262" s="441"/>
      <c r="GE262" s="441"/>
      <c r="GF262" s="441"/>
      <c r="GG262" s="441"/>
      <c r="GH262" s="441"/>
      <c r="GI262" s="441"/>
      <c r="GJ262" s="441"/>
      <c r="GK262" s="441"/>
      <c r="GL262" s="441"/>
      <c r="GM262" s="441"/>
      <c r="GN262" s="441"/>
      <c r="GO262" s="441"/>
      <c r="GP262" s="441"/>
      <c r="GQ262" s="441"/>
      <c r="GR262" s="441"/>
      <c r="GS262" s="441"/>
      <c r="GT262" s="441"/>
      <c r="GU262" s="441"/>
      <c r="GV262" s="441"/>
      <c r="GW262" s="441"/>
      <c r="GX262" s="441"/>
      <c r="GY262" s="441"/>
      <c r="GZ262" s="441"/>
      <c r="HA262" s="441"/>
      <c r="HB262" s="441"/>
      <c r="HC262" s="441"/>
      <c r="HD262" s="441"/>
      <c r="HE262" s="441"/>
      <c r="HF262" s="441"/>
      <c r="HG262" s="441"/>
      <c r="HH262" s="441"/>
      <c r="HI262" s="441"/>
      <c r="HJ262" s="441"/>
      <c r="HK262" s="441"/>
      <c r="HL262" s="441"/>
      <c r="HM262" s="441"/>
      <c r="HN262" s="441"/>
      <c r="HO262" s="441"/>
      <c r="HP262" s="441"/>
      <c r="HQ262" s="441"/>
      <c r="HR262" s="441"/>
      <c r="HS262" s="441"/>
      <c r="HT262" s="441"/>
      <c r="HU262" s="441"/>
      <c r="HV262" s="441"/>
      <c r="HW262" s="441"/>
      <c r="HX262" s="441"/>
      <c r="HY262" s="441"/>
      <c r="HZ262" s="441"/>
      <c r="IA262" s="441"/>
      <c r="IB262" s="441"/>
      <c r="IC262" s="441"/>
      <c r="ID262" s="441"/>
      <c r="IE262" s="441"/>
      <c r="IF262" s="441"/>
      <c r="IG262" s="441"/>
      <c r="IH262" s="441"/>
      <c r="II262" s="441"/>
      <c r="IJ262" s="441"/>
      <c r="IK262" s="441"/>
      <c r="IL262" s="441"/>
      <c r="IM262" s="441"/>
      <c r="IN262" s="441"/>
      <c r="IO262" s="441"/>
      <c r="IP262" s="441"/>
      <c r="IQ262" s="441"/>
      <c r="IR262" s="441"/>
      <c r="IS262" s="441"/>
      <c r="IT262" s="441"/>
      <c r="IU262" s="441"/>
      <c r="IV262" s="441"/>
    </row>
    <row r="263" customFormat="false" ht="5.25" hidden="false" customHeight="true" outlineLevel="0" collapsed="false">
      <c r="A263" s="673"/>
      <c r="B263" s="674"/>
      <c r="C263" s="674"/>
      <c r="D263" s="674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674"/>
      <c r="P263" s="674"/>
      <c r="Q263" s="674"/>
      <c r="R263" s="674"/>
      <c r="S263" s="674"/>
      <c r="T263" s="441"/>
      <c r="U263" s="441"/>
      <c r="V263" s="441"/>
      <c r="W263" s="441"/>
      <c r="X263" s="526"/>
      <c r="AH263" s="168"/>
    </row>
    <row r="264" customFormat="false" ht="13.2" hidden="false" customHeight="false" outlineLevel="0" collapsed="false">
      <c r="A264" s="675" t="s">
        <v>563</v>
      </c>
      <c r="B264" s="676" t="s">
        <v>564</v>
      </c>
      <c r="X264" s="526"/>
      <c r="AH264" s="168"/>
    </row>
    <row r="265" customFormat="false" ht="3" hidden="false" customHeight="true" outlineLevel="0" collapsed="false">
      <c r="X265" s="526"/>
      <c r="AH265" s="168"/>
    </row>
    <row r="266" customFormat="false" ht="14.25" hidden="false" customHeight="true" outlineLevel="0" collapsed="false">
      <c r="A266" s="677" t="s">
        <v>509</v>
      </c>
      <c r="B266" s="678" t="s">
        <v>565</v>
      </c>
      <c r="C266" s="678"/>
      <c r="D266" s="678"/>
      <c r="E266" s="678"/>
      <c r="F266" s="678"/>
      <c r="G266" s="678"/>
      <c r="H266" s="678"/>
      <c r="I266" s="678"/>
      <c r="J266" s="678"/>
      <c r="K266" s="649" t="s">
        <v>511</v>
      </c>
      <c r="L266" s="649"/>
      <c r="M266" s="649"/>
      <c r="N266" s="649"/>
      <c r="O266" s="649"/>
      <c r="P266" s="649"/>
      <c r="Q266" s="649"/>
      <c r="R266" s="649"/>
      <c r="S266" s="649"/>
      <c r="T266" s="649"/>
      <c r="U266" s="649"/>
      <c r="V266" s="649"/>
      <c r="W266" s="649"/>
      <c r="X266" s="526"/>
      <c r="AH266" s="168"/>
    </row>
    <row r="267" customFormat="false" ht="14.25" hidden="false" customHeight="true" outlineLevel="0" collapsed="false">
      <c r="A267" s="677"/>
      <c r="B267" s="678"/>
      <c r="C267" s="678"/>
      <c r="D267" s="678"/>
      <c r="E267" s="678"/>
      <c r="F267" s="678"/>
      <c r="G267" s="678"/>
      <c r="H267" s="678"/>
      <c r="I267" s="678"/>
      <c r="J267" s="678"/>
      <c r="K267" s="652" t="s">
        <v>512</v>
      </c>
      <c r="L267" s="652"/>
      <c r="M267" s="652"/>
      <c r="N267" s="652"/>
      <c r="O267" s="652"/>
      <c r="P267" s="652"/>
      <c r="Q267" s="652"/>
      <c r="R267" s="652"/>
      <c r="S267" s="652"/>
      <c r="T267" s="652"/>
      <c r="U267" s="652"/>
      <c r="V267" s="652"/>
      <c r="W267" s="652"/>
      <c r="X267" s="526"/>
      <c r="AH267" s="168"/>
    </row>
    <row r="268" customFormat="false" ht="14.25" hidden="false" customHeight="true" outlineLevel="0" collapsed="false">
      <c r="A268" s="677"/>
      <c r="B268" s="678"/>
      <c r="C268" s="678"/>
      <c r="D268" s="678"/>
      <c r="E268" s="678"/>
      <c r="F268" s="678"/>
      <c r="G268" s="678"/>
      <c r="H268" s="678"/>
      <c r="I268" s="678"/>
      <c r="J268" s="678"/>
      <c r="K268" s="679" t="n">
        <v>0</v>
      </c>
      <c r="L268" s="679"/>
      <c r="M268" s="679"/>
      <c r="N268" s="679"/>
      <c r="O268" s="679"/>
      <c r="P268" s="653" t="n">
        <v>10</v>
      </c>
      <c r="Q268" s="653"/>
      <c r="R268" s="653"/>
      <c r="S268" s="653"/>
      <c r="T268" s="653" t="n">
        <v>20</v>
      </c>
      <c r="U268" s="653"/>
      <c r="V268" s="653"/>
      <c r="W268" s="653"/>
      <c r="X268" s="526"/>
      <c r="AH268" s="168"/>
    </row>
    <row r="269" customFormat="false" ht="14.25" hidden="false" customHeight="true" outlineLevel="0" collapsed="false">
      <c r="A269" s="677"/>
      <c r="B269" s="678"/>
      <c r="C269" s="678"/>
      <c r="D269" s="678"/>
      <c r="E269" s="678"/>
      <c r="F269" s="678"/>
      <c r="G269" s="678"/>
      <c r="H269" s="678"/>
      <c r="I269" s="678"/>
      <c r="J269" s="678"/>
      <c r="K269" s="656" t="s">
        <v>566</v>
      </c>
      <c r="L269" s="656"/>
      <c r="M269" s="656"/>
      <c r="N269" s="656"/>
      <c r="O269" s="656"/>
      <c r="P269" s="656" t="s">
        <v>567</v>
      </c>
      <c r="Q269" s="656"/>
      <c r="R269" s="656"/>
      <c r="S269" s="656"/>
      <c r="T269" s="680" t="s">
        <v>568</v>
      </c>
      <c r="U269" s="680"/>
      <c r="V269" s="680"/>
      <c r="W269" s="680"/>
      <c r="X269" s="526"/>
      <c r="AH269" s="168"/>
    </row>
    <row r="270" customFormat="false" ht="14.25" hidden="false" customHeight="true" outlineLevel="0" collapsed="false">
      <c r="A270" s="677"/>
      <c r="B270" s="678"/>
      <c r="C270" s="678"/>
      <c r="D270" s="678"/>
      <c r="E270" s="678"/>
      <c r="F270" s="678"/>
      <c r="G270" s="678"/>
      <c r="H270" s="678"/>
      <c r="I270" s="678"/>
      <c r="J270" s="678"/>
      <c r="K270" s="656"/>
      <c r="L270" s="656"/>
      <c r="M270" s="656"/>
      <c r="N270" s="656"/>
      <c r="O270" s="656"/>
      <c r="P270" s="656"/>
      <c r="Q270" s="656"/>
      <c r="R270" s="656"/>
      <c r="S270" s="656"/>
      <c r="T270" s="680"/>
      <c r="U270" s="680"/>
      <c r="V270" s="680"/>
      <c r="W270" s="680"/>
      <c r="X270" s="526"/>
      <c r="AH270" s="168"/>
    </row>
    <row r="271" customFormat="false" ht="14.25" hidden="false" customHeight="true" outlineLevel="0" collapsed="false">
      <c r="A271" s="677"/>
      <c r="B271" s="678"/>
      <c r="C271" s="678"/>
      <c r="D271" s="678"/>
      <c r="E271" s="678"/>
      <c r="F271" s="678"/>
      <c r="G271" s="678"/>
      <c r="H271" s="678"/>
      <c r="I271" s="678"/>
      <c r="J271" s="678"/>
      <c r="K271" s="656"/>
      <c r="L271" s="656"/>
      <c r="M271" s="656"/>
      <c r="N271" s="656"/>
      <c r="O271" s="656"/>
      <c r="P271" s="656"/>
      <c r="Q271" s="656"/>
      <c r="R271" s="656"/>
      <c r="S271" s="656"/>
      <c r="T271" s="680"/>
      <c r="U271" s="680"/>
      <c r="V271" s="680"/>
      <c r="W271" s="680"/>
      <c r="X271" s="526"/>
      <c r="AE271" s="1" t="s">
        <v>569</v>
      </c>
      <c r="AH271" s="168"/>
    </row>
    <row r="272" customFormat="false" ht="10.5" hidden="false" customHeight="true" outlineLevel="0" collapsed="false">
      <c r="A272" s="677"/>
      <c r="B272" s="678"/>
      <c r="C272" s="678"/>
      <c r="D272" s="678"/>
      <c r="E272" s="678"/>
      <c r="F272" s="678"/>
      <c r="G272" s="678"/>
      <c r="H272" s="678"/>
      <c r="I272" s="678"/>
      <c r="J272" s="678"/>
      <c r="K272" s="656"/>
      <c r="L272" s="656"/>
      <c r="M272" s="656"/>
      <c r="N272" s="656"/>
      <c r="O272" s="656"/>
      <c r="P272" s="656"/>
      <c r="Q272" s="656"/>
      <c r="R272" s="656"/>
      <c r="S272" s="656"/>
      <c r="T272" s="680"/>
      <c r="U272" s="680"/>
      <c r="V272" s="680"/>
      <c r="W272" s="680"/>
      <c r="X272" s="526"/>
      <c r="Z272" s="561" t="s">
        <v>465</v>
      </c>
      <c r="AA272" s="681" t="s">
        <v>466</v>
      </c>
      <c r="AE272" s="682" t="s">
        <v>21</v>
      </c>
      <c r="AF272" s="562" t="s">
        <v>24</v>
      </c>
      <c r="AH272" s="168"/>
    </row>
    <row r="273" customFormat="false" ht="14.25" hidden="false" customHeight="true" outlineLevel="0" collapsed="false">
      <c r="A273" s="683" t="s">
        <v>468</v>
      </c>
      <c r="B273" s="684" t="s">
        <v>570</v>
      </c>
      <c r="C273" s="684"/>
      <c r="D273" s="684"/>
      <c r="E273" s="684"/>
      <c r="F273" s="684"/>
      <c r="G273" s="684"/>
      <c r="H273" s="684"/>
      <c r="I273" s="684"/>
      <c r="J273" s="684"/>
      <c r="K273" s="659" t="str">
        <f aca="false">IF(Y273=0,IF(FIO="","",0),"")</f>
        <v/>
      </c>
      <c r="L273" s="659"/>
      <c r="M273" s="659"/>
      <c r="N273" s="659"/>
      <c r="O273" s="659"/>
      <c r="P273" s="685"/>
      <c r="Q273" s="685"/>
      <c r="R273" s="685"/>
      <c r="S273" s="685"/>
      <c r="T273" s="685"/>
      <c r="U273" s="685"/>
      <c r="V273" s="685"/>
      <c r="W273" s="685"/>
      <c r="X273" s="526"/>
      <c r="Y273" s="686" t="n">
        <f aca="false">MAX(P273:W276)</f>
        <v>0</v>
      </c>
      <c r="Z273" s="662" t="n">
        <v>80</v>
      </c>
      <c r="AA273" s="665" t="n">
        <f aca="false">IF(z_kateg="высшая",AE273,AF273)</f>
        <v>0</v>
      </c>
      <c r="AE273" s="666"/>
      <c r="AF273" s="687"/>
      <c r="AH273" s="168"/>
    </row>
    <row r="274" customFormat="false" ht="14.25" hidden="false" customHeight="true" outlineLevel="0" collapsed="false">
      <c r="A274" s="683"/>
      <c r="B274" s="684"/>
      <c r="C274" s="684"/>
      <c r="D274" s="684"/>
      <c r="E274" s="684"/>
      <c r="F274" s="684"/>
      <c r="G274" s="684"/>
      <c r="H274" s="684"/>
      <c r="I274" s="684"/>
      <c r="J274" s="684"/>
      <c r="K274" s="659"/>
      <c r="L274" s="659"/>
      <c r="M274" s="659"/>
      <c r="N274" s="659"/>
      <c r="O274" s="659"/>
      <c r="P274" s="685"/>
      <c r="Q274" s="685"/>
      <c r="R274" s="685"/>
      <c r="S274" s="685"/>
      <c r="T274" s="685"/>
      <c r="U274" s="685"/>
      <c r="V274" s="685"/>
      <c r="W274" s="685"/>
      <c r="X274" s="526"/>
      <c r="Y274" s="686"/>
      <c r="AH274" s="168"/>
    </row>
    <row r="275" customFormat="false" ht="14.25" hidden="false" customHeight="true" outlineLevel="0" collapsed="false">
      <c r="A275" s="683"/>
      <c r="B275" s="688" t="s">
        <v>571</v>
      </c>
      <c r="C275" s="688"/>
      <c r="D275" s="688"/>
      <c r="E275" s="688"/>
      <c r="F275" s="688"/>
      <c r="G275" s="688"/>
      <c r="H275" s="688"/>
      <c r="I275" s="688"/>
      <c r="J275" s="688"/>
      <c r="K275" s="659"/>
      <c r="L275" s="659"/>
      <c r="M275" s="659"/>
      <c r="N275" s="659"/>
      <c r="O275" s="659"/>
      <c r="P275" s="685"/>
      <c r="Q275" s="685"/>
      <c r="R275" s="685"/>
      <c r="S275" s="685"/>
      <c r="T275" s="685"/>
      <c r="U275" s="685"/>
      <c r="V275" s="685"/>
      <c r="W275" s="685"/>
      <c r="X275" s="526"/>
      <c r="Y275" s="686"/>
      <c r="AH275" s="168"/>
    </row>
    <row r="276" customFormat="false" ht="10.5" hidden="false" customHeight="true" outlineLevel="0" collapsed="false">
      <c r="A276" s="683"/>
      <c r="B276" s="688"/>
      <c r="C276" s="688"/>
      <c r="D276" s="688"/>
      <c r="E276" s="688"/>
      <c r="F276" s="688"/>
      <c r="G276" s="688"/>
      <c r="H276" s="688"/>
      <c r="I276" s="688"/>
      <c r="J276" s="688"/>
      <c r="K276" s="659"/>
      <c r="L276" s="659"/>
      <c r="M276" s="659"/>
      <c r="N276" s="659"/>
      <c r="O276" s="659"/>
      <c r="P276" s="685"/>
      <c r="Q276" s="685"/>
      <c r="R276" s="685"/>
      <c r="S276" s="685"/>
      <c r="T276" s="685"/>
      <c r="U276" s="685"/>
      <c r="V276" s="685"/>
      <c r="W276" s="685"/>
      <c r="X276" s="526"/>
      <c r="Y276" s="686"/>
      <c r="AH276" s="168"/>
    </row>
    <row r="277" customFormat="false" ht="14.25" hidden="false" customHeight="true" outlineLevel="0" collapsed="false">
      <c r="A277" s="683" t="s">
        <v>472</v>
      </c>
      <c r="B277" s="684" t="s">
        <v>572</v>
      </c>
      <c r="C277" s="684"/>
      <c r="D277" s="684"/>
      <c r="E277" s="684"/>
      <c r="F277" s="684"/>
      <c r="G277" s="684"/>
      <c r="H277" s="684"/>
      <c r="I277" s="684"/>
      <c r="J277" s="684"/>
      <c r="K277" s="659" t="str">
        <f aca="false">IF(Y277=0,IF(FIO="","",0),"")</f>
        <v/>
      </c>
      <c r="L277" s="659"/>
      <c r="M277" s="659"/>
      <c r="N277" s="659"/>
      <c r="O277" s="659"/>
      <c r="P277" s="685"/>
      <c r="Q277" s="685"/>
      <c r="R277" s="685"/>
      <c r="S277" s="685"/>
      <c r="T277" s="685"/>
      <c r="U277" s="685"/>
      <c r="V277" s="685"/>
      <c r="W277" s="685"/>
      <c r="X277" s="526"/>
      <c r="Y277" s="686" t="n">
        <f aca="false">MAX(P277:W280)</f>
        <v>0</v>
      </c>
      <c r="AB277" s="1" t="s">
        <v>573</v>
      </c>
      <c r="AH277" s="168"/>
    </row>
    <row r="278" customFormat="false" ht="3" hidden="false" customHeight="true" outlineLevel="0" collapsed="false">
      <c r="A278" s="683"/>
      <c r="B278" s="684"/>
      <c r="C278" s="684"/>
      <c r="D278" s="684"/>
      <c r="E278" s="684"/>
      <c r="F278" s="684"/>
      <c r="G278" s="684"/>
      <c r="H278" s="684"/>
      <c r="I278" s="684"/>
      <c r="J278" s="684"/>
      <c r="K278" s="659"/>
      <c r="L278" s="659"/>
      <c r="M278" s="659"/>
      <c r="N278" s="659"/>
      <c r="O278" s="659"/>
      <c r="P278" s="685"/>
      <c r="Q278" s="685"/>
      <c r="R278" s="685"/>
      <c r="S278" s="685"/>
      <c r="T278" s="685"/>
      <c r="U278" s="685"/>
      <c r="V278" s="685"/>
      <c r="W278" s="685"/>
      <c r="X278" s="526"/>
      <c r="Y278" s="686"/>
      <c r="AH278" s="168"/>
    </row>
    <row r="279" customFormat="false" ht="14.25" hidden="false" customHeight="true" outlineLevel="0" collapsed="false">
      <c r="A279" s="683"/>
      <c r="B279" s="688" t="s">
        <v>574</v>
      </c>
      <c r="C279" s="688"/>
      <c r="D279" s="688"/>
      <c r="E279" s="688"/>
      <c r="F279" s="688"/>
      <c r="G279" s="688"/>
      <c r="H279" s="688"/>
      <c r="I279" s="688"/>
      <c r="J279" s="688"/>
      <c r="K279" s="659"/>
      <c r="L279" s="659"/>
      <c r="M279" s="659"/>
      <c r="N279" s="659"/>
      <c r="O279" s="659"/>
      <c r="P279" s="685"/>
      <c r="Q279" s="685"/>
      <c r="R279" s="685"/>
      <c r="S279" s="685"/>
      <c r="T279" s="685"/>
      <c r="U279" s="685"/>
      <c r="V279" s="685"/>
      <c r="W279" s="685"/>
      <c r="X279" s="526"/>
      <c r="Y279" s="686"/>
      <c r="AH279" s="168"/>
    </row>
    <row r="280" customFormat="false" ht="11.25" hidden="false" customHeight="true" outlineLevel="0" collapsed="false">
      <c r="A280" s="683"/>
      <c r="B280" s="688"/>
      <c r="C280" s="688"/>
      <c r="D280" s="688"/>
      <c r="E280" s="688"/>
      <c r="F280" s="688"/>
      <c r="G280" s="688"/>
      <c r="H280" s="688"/>
      <c r="I280" s="688"/>
      <c r="J280" s="688"/>
      <c r="K280" s="659"/>
      <c r="L280" s="659"/>
      <c r="M280" s="659"/>
      <c r="N280" s="659"/>
      <c r="O280" s="659"/>
      <c r="P280" s="685"/>
      <c r="Q280" s="685"/>
      <c r="R280" s="685"/>
      <c r="S280" s="685"/>
      <c r="T280" s="685"/>
      <c r="U280" s="685"/>
      <c r="V280" s="685"/>
      <c r="W280" s="685"/>
      <c r="X280" s="526"/>
      <c r="Y280" s="686"/>
      <c r="AH280" s="168"/>
    </row>
    <row r="281" customFormat="false" ht="13.2" hidden="false" customHeight="true" outlineLevel="0" collapsed="false">
      <c r="A281" s="683" t="s">
        <v>474</v>
      </c>
      <c r="B281" s="655" t="s">
        <v>575</v>
      </c>
      <c r="C281" s="655"/>
      <c r="D281" s="655"/>
      <c r="E281" s="655"/>
      <c r="F281" s="655"/>
      <c r="G281" s="655"/>
      <c r="H281" s="655"/>
      <c r="I281" s="655"/>
      <c r="J281" s="655"/>
      <c r="K281" s="659" t="str">
        <f aca="false">IF(Y281=0,IF(FIO="","",0),"")</f>
        <v/>
      </c>
      <c r="L281" s="659"/>
      <c r="M281" s="659"/>
      <c r="N281" s="659"/>
      <c r="O281" s="659"/>
      <c r="P281" s="685"/>
      <c r="Q281" s="685"/>
      <c r="R281" s="685"/>
      <c r="S281" s="685"/>
      <c r="T281" s="685"/>
      <c r="U281" s="685"/>
      <c r="V281" s="685"/>
      <c r="W281" s="685"/>
      <c r="X281" s="526"/>
      <c r="Y281" s="686" t="n">
        <f aca="false">MAX(P281:W284)</f>
        <v>0</v>
      </c>
      <c r="AH281" s="168"/>
    </row>
    <row r="282" customFormat="false" ht="3.75" hidden="false" customHeight="true" outlineLevel="0" collapsed="false">
      <c r="A282" s="683"/>
      <c r="B282" s="655"/>
      <c r="C282" s="655"/>
      <c r="D282" s="655"/>
      <c r="E282" s="655"/>
      <c r="F282" s="655"/>
      <c r="G282" s="655"/>
      <c r="H282" s="655"/>
      <c r="I282" s="655"/>
      <c r="J282" s="655"/>
      <c r="K282" s="659"/>
      <c r="L282" s="659"/>
      <c r="M282" s="659"/>
      <c r="N282" s="659"/>
      <c r="O282" s="659"/>
      <c r="P282" s="685"/>
      <c r="Q282" s="685"/>
      <c r="R282" s="685"/>
      <c r="S282" s="685"/>
      <c r="T282" s="685"/>
      <c r="U282" s="685"/>
      <c r="V282" s="685"/>
      <c r="W282" s="685"/>
      <c r="X282" s="526"/>
      <c r="Y282" s="686"/>
      <c r="AH282" s="168"/>
    </row>
    <row r="283" customFormat="false" ht="2.25" hidden="false" customHeight="true" outlineLevel="0" collapsed="false">
      <c r="A283" s="683"/>
      <c r="B283" s="655"/>
      <c r="C283" s="655"/>
      <c r="D283" s="655"/>
      <c r="E283" s="655"/>
      <c r="F283" s="655"/>
      <c r="G283" s="655"/>
      <c r="H283" s="655"/>
      <c r="I283" s="655"/>
      <c r="J283" s="655"/>
      <c r="K283" s="659"/>
      <c r="L283" s="659"/>
      <c r="M283" s="659"/>
      <c r="N283" s="659"/>
      <c r="O283" s="659"/>
      <c r="P283" s="685"/>
      <c r="Q283" s="685"/>
      <c r="R283" s="685"/>
      <c r="S283" s="685"/>
      <c r="T283" s="685"/>
      <c r="U283" s="685"/>
      <c r="V283" s="685"/>
      <c r="W283" s="685"/>
      <c r="X283" s="526"/>
      <c r="Y283" s="686"/>
      <c r="AH283" s="168"/>
    </row>
    <row r="284" customFormat="false" ht="13.2" hidden="false" customHeight="false" outlineLevel="0" collapsed="false">
      <c r="A284" s="683"/>
      <c r="B284" s="655"/>
      <c r="C284" s="655"/>
      <c r="D284" s="655"/>
      <c r="E284" s="655"/>
      <c r="F284" s="655"/>
      <c r="G284" s="655"/>
      <c r="H284" s="655"/>
      <c r="I284" s="655"/>
      <c r="J284" s="655"/>
      <c r="K284" s="659"/>
      <c r="L284" s="659"/>
      <c r="M284" s="659"/>
      <c r="N284" s="659"/>
      <c r="O284" s="659"/>
      <c r="P284" s="685"/>
      <c r="Q284" s="685"/>
      <c r="R284" s="685"/>
      <c r="S284" s="685"/>
      <c r="T284" s="685"/>
      <c r="U284" s="685"/>
      <c r="V284" s="685"/>
      <c r="W284" s="685"/>
      <c r="X284" s="526"/>
      <c r="Y284" s="686"/>
      <c r="AH284" s="168"/>
    </row>
    <row r="285" customFormat="false" ht="13.2" hidden="false" customHeight="true" outlineLevel="0" collapsed="false">
      <c r="A285" s="683" t="s">
        <v>576</v>
      </c>
      <c r="B285" s="684" t="s">
        <v>577</v>
      </c>
      <c r="C285" s="684"/>
      <c r="D285" s="684"/>
      <c r="E285" s="684"/>
      <c r="F285" s="684"/>
      <c r="G285" s="684"/>
      <c r="H285" s="684"/>
      <c r="I285" s="684"/>
      <c r="J285" s="684"/>
      <c r="K285" s="659" t="str">
        <f aca="false">IF(Y285=0,IF(FIO="","",0),"")</f>
        <v/>
      </c>
      <c r="L285" s="659"/>
      <c r="M285" s="659"/>
      <c r="N285" s="659"/>
      <c r="O285" s="659"/>
      <c r="P285" s="685"/>
      <c r="Q285" s="685"/>
      <c r="R285" s="685"/>
      <c r="S285" s="685"/>
      <c r="T285" s="685"/>
      <c r="U285" s="685"/>
      <c r="V285" s="685"/>
      <c r="W285" s="685"/>
      <c r="X285" s="526"/>
      <c r="Y285" s="686" t="n">
        <f aca="false">MAX(P285:W288)</f>
        <v>0</v>
      </c>
      <c r="AH285" s="168"/>
    </row>
    <row r="286" customFormat="false" ht="3" hidden="false" customHeight="true" outlineLevel="0" collapsed="false">
      <c r="A286" s="683"/>
      <c r="B286" s="684"/>
      <c r="C286" s="684"/>
      <c r="D286" s="684"/>
      <c r="E286" s="684"/>
      <c r="F286" s="684"/>
      <c r="G286" s="684"/>
      <c r="H286" s="684"/>
      <c r="I286" s="684"/>
      <c r="J286" s="684"/>
      <c r="K286" s="659"/>
      <c r="L286" s="659"/>
      <c r="M286" s="659"/>
      <c r="N286" s="659"/>
      <c r="O286" s="659"/>
      <c r="P286" s="685"/>
      <c r="Q286" s="685"/>
      <c r="R286" s="685"/>
      <c r="S286" s="685"/>
      <c r="T286" s="685"/>
      <c r="U286" s="685"/>
      <c r="V286" s="685"/>
      <c r="W286" s="685"/>
      <c r="X286" s="526"/>
      <c r="Y286" s="686"/>
      <c r="AH286" s="168"/>
    </row>
    <row r="287" customFormat="false" ht="3.75" hidden="false" customHeight="true" outlineLevel="0" collapsed="false">
      <c r="A287" s="683"/>
      <c r="B287" s="688" t="s">
        <v>578</v>
      </c>
      <c r="C287" s="688"/>
      <c r="D287" s="688"/>
      <c r="E287" s="688"/>
      <c r="F287" s="688"/>
      <c r="G287" s="688"/>
      <c r="H287" s="688"/>
      <c r="I287" s="688"/>
      <c r="J287" s="688"/>
      <c r="K287" s="659"/>
      <c r="L287" s="659"/>
      <c r="M287" s="659"/>
      <c r="N287" s="659"/>
      <c r="O287" s="659"/>
      <c r="P287" s="685"/>
      <c r="Q287" s="685"/>
      <c r="R287" s="685"/>
      <c r="S287" s="685"/>
      <c r="T287" s="685"/>
      <c r="U287" s="685"/>
      <c r="V287" s="685"/>
      <c r="W287" s="685"/>
      <c r="X287" s="526"/>
      <c r="Y287" s="686"/>
      <c r="AH287" s="168"/>
    </row>
    <row r="288" customFormat="false" ht="13.2" hidden="false" customHeight="false" outlineLevel="0" collapsed="false">
      <c r="A288" s="683"/>
      <c r="B288" s="688"/>
      <c r="C288" s="688"/>
      <c r="D288" s="688"/>
      <c r="E288" s="688"/>
      <c r="F288" s="688"/>
      <c r="G288" s="688"/>
      <c r="H288" s="688"/>
      <c r="I288" s="688"/>
      <c r="J288" s="688"/>
      <c r="K288" s="659"/>
      <c r="L288" s="659"/>
      <c r="M288" s="659"/>
      <c r="N288" s="659"/>
      <c r="O288" s="659"/>
      <c r="P288" s="685"/>
      <c r="Q288" s="685"/>
      <c r="R288" s="685"/>
      <c r="S288" s="685"/>
      <c r="T288" s="685"/>
      <c r="U288" s="685"/>
      <c r="V288" s="685"/>
      <c r="W288" s="685"/>
      <c r="X288" s="526"/>
      <c r="Y288" s="686"/>
      <c r="AH288" s="168"/>
    </row>
    <row r="289" customFormat="false" ht="10.5" hidden="false" customHeight="true" outlineLevel="0" collapsed="false">
      <c r="A289" s="689"/>
      <c r="B289" s="690"/>
      <c r="C289" s="690"/>
      <c r="D289" s="690"/>
      <c r="E289" s="690"/>
      <c r="F289" s="88"/>
      <c r="G289" s="88"/>
      <c r="H289" s="88"/>
      <c r="I289" s="88"/>
      <c r="J289" s="88"/>
      <c r="K289" s="88"/>
      <c r="L289" s="691"/>
      <c r="M289" s="691"/>
      <c r="N289" s="691"/>
      <c r="O289" s="691"/>
      <c r="P289" s="691"/>
      <c r="Q289" s="691"/>
      <c r="R289" s="691"/>
      <c r="S289" s="691"/>
      <c r="T289" s="691"/>
      <c r="U289" s="691"/>
      <c r="V289" s="691"/>
      <c r="W289" s="691"/>
      <c r="X289" s="526"/>
      <c r="AH289" s="168"/>
    </row>
    <row r="290" customFormat="false" ht="13.2" hidden="false" customHeight="false" outlineLevel="0" collapsed="false">
      <c r="A290" s="675" t="s">
        <v>579</v>
      </c>
      <c r="B290" s="676" t="s">
        <v>580</v>
      </c>
      <c r="X290" s="526"/>
      <c r="AH290" s="168"/>
    </row>
    <row r="291" customFormat="false" ht="13.2" hidden="false" customHeight="false" outlineLevel="0" collapsed="false">
      <c r="A291" s="692" t="s">
        <v>581</v>
      </c>
      <c r="X291" s="526"/>
      <c r="AH291" s="168"/>
    </row>
    <row r="292" customFormat="false" ht="13.8" hidden="false" customHeight="true" outlineLevel="0" collapsed="false">
      <c r="A292" s="677" t="s">
        <v>509</v>
      </c>
      <c r="B292" s="693" t="s">
        <v>582</v>
      </c>
      <c r="C292" s="693"/>
      <c r="D292" s="693"/>
      <c r="E292" s="693"/>
      <c r="F292" s="693"/>
      <c r="G292" s="693"/>
      <c r="H292" s="693"/>
      <c r="I292" s="693"/>
      <c r="J292" s="693"/>
      <c r="K292" s="649" t="s">
        <v>583</v>
      </c>
      <c r="L292" s="649"/>
      <c r="M292" s="649"/>
      <c r="N292" s="649"/>
      <c r="O292" s="649"/>
      <c r="P292" s="649"/>
      <c r="Q292" s="649"/>
      <c r="R292" s="649"/>
      <c r="S292" s="649"/>
      <c r="T292" s="649"/>
      <c r="U292" s="649"/>
      <c r="V292" s="649"/>
      <c r="W292" s="649"/>
      <c r="X292" s="526"/>
      <c r="AH292" s="168"/>
    </row>
    <row r="293" customFormat="false" ht="13.2" hidden="false" customHeight="false" outlineLevel="0" collapsed="false">
      <c r="A293" s="677"/>
      <c r="B293" s="693"/>
      <c r="C293" s="693"/>
      <c r="D293" s="693"/>
      <c r="E293" s="693"/>
      <c r="F293" s="693"/>
      <c r="G293" s="693"/>
      <c r="H293" s="693"/>
      <c r="I293" s="693"/>
      <c r="J293" s="693"/>
      <c r="K293" s="652" t="s">
        <v>512</v>
      </c>
      <c r="L293" s="652"/>
      <c r="M293" s="652"/>
      <c r="N293" s="652"/>
      <c r="O293" s="652"/>
      <c r="P293" s="652"/>
      <c r="Q293" s="652"/>
      <c r="R293" s="652"/>
      <c r="S293" s="652"/>
      <c r="T293" s="652"/>
      <c r="U293" s="652"/>
      <c r="V293" s="652"/>
      <c r="W293" s="652"/>
      <c r="X293" s="526"/>
      <c r="AH293" s="168"/>
    </row>
    <row r="294" customFormat="false" ht="13.2" hidden="false" customHeight="false" outlineLevel="0" collapsed="false">
      <c r="A294" s="677"/>
      <c r="B294" s="693"/>
      <c r="C294" s="693"/>
      <c r="D294" s="693"/>
      <c r="E294" s="693"/>
      <c r="F294" s="693"/>
      <c r="G294" s="693"/>
      <c r="H294" s="693"/>
      <c r="I294" s="693"/>
      <c r="J294" s="693"/>
      <c r="K294" s="653" t="n">
        <v>0</v>
      </c>
      <c r="L294" s="653"/>
      <c r="M294" s="653"/>
      <c r="N294" s="653"/>
      <c r="O294" s="653"/>
      <c r="P294" s="653" t="n">
        <v>10</v>
      </c>
      <c r="Q294" s="653"/>
      <c r="R294" s="653"/>
      <c r="S294" s="653"/>
      <c r="T294" s="653" t="n">
        <v>20</v>
      </c>
      <c r="U294" s="653"/>
      <c r="V294" s="653"/>
      <c r="W294" s="653"/>
      <c r="X294" s="526"/>
      <c r="AH294" s="168"/>
    </row>
    <row r="295" customFormat="false" ht="13.2" hidden="false" customHeight="true" outlineLevel="0" collapsed="false">
      <c r="A295" s="677"/>
      <c r="B295" s="693"/>
      <c r="C295" s="693"/>
      <c r="D295" s="693"/>
      <c r="E295" s="693"/>
      <c r="F295" s="693"/>
      <c r="G295" s="693"/>
      <c r="H295" s="693"/>
      <c r="I295" s="693"/>
      <c r="J295" s="693"/>
      <c r="K295" s="680" t="s">
        <v>584</v>
      </c>
      <c r="L295" s="680"/>
      <c r="M295" s="680"/>
      <c r="N295" s="680"/>
      <c r="O295" s="680"/>
      <c r="P295" s="656" t="s">
        <v>567</v>
      </c>
      <c r="Q295" s="656"/>
      <c r="R295" s="656"/>
      <c r="S295" s="656"/>
      <c r="T295" s="680" t="s">
        <v>568</v>
      </c>
      <c r="U295" s="680"/>
      <c r="V295" s="680"/>
      <c r="W295" s="680"/>
      <c r="X295" s="526"/>
      <c r="AH295" s="168"/>
    </row>
    <row r="296" customFormat="false" ht="14.25" hidden="false" customHeight="true" outlineLevel="0" collapsed="false">
      <c r="A296" s="677"/>
      <c r="B296" s="694" t="s">
        <v>585</v>
      </c>
      <c r="C296" s="694"/>
      <c r="D296" s="694"/>
      <c r="E296" s="694"/>
      <c r="F296" s="694"/>
      <c r="G296" s="694"/>
      <c r="H296" s="694"/>
      <c r="I296" s="694"/>
      <c r="J296" s="694"/>
      <c r="K296" s="680"/>
      <c r="L296" s="680"/>
      <c r="M296" s="680"/>
      <c r="N296" s="680"/>
      <c r="O296" s="680"/>
      <c r="P296" s="656"/>
      <c r="Q296" s="656"/>
      <c r="R296" s="656"/>
      <c r="S296" s="656"/>
      <c r="T296" s="680"/>
      <c r="U296" s="680"/>
      <c r="V296" s="680"/>
      <c r="W296" s="680"/>
      <c r="X296" s="526"/>
      <c r="AH296" s="168"/>
    </row>
    <row r="297" customFormat="false" ht="13.2" hidden="false" customHeight="false" outlineLevel="0" collapsed="false">
      <c r="A297" s="677"/>
      <c r="B297" s="694"/>
      <c r="C297" s="694"/>
      <c r="D297" s="694"/>
      <c r="E297" s="694"/>
      <c r="F297" s="694"/>
      <c r="G297" s="694"/>
      <c r="H297" s="694"/>
      <c r="I297" s="694"/>
      <c r="J297" s="694"/>
      <c r="K297" s="680"/>
      <c r="L297" s="680"/>
      <c r="M297" s="680"/>
      <c r="N297" s="680"/>
      <c r="O297" s="680"/>
      <c r="P297" s="656"/>
      <c r="Q297" s="656"/>
      <c r="R297" s="656"/>
      <c r="S297" s="656"/>
      <c r="T297" s="680"/>
      <c r="U297" s="680"/>
      <c r="V297" s="680"/>
      <c r="W297" s="680"/>
      <c r="X297" s="526"/>
      <c r="AH297" s="168"/>
    </row>
    <row r="298" customFormat="false" ht="3" hidden="false" customHeight="true" outlineLevel="0" collapsed="false">
      <c r="A298" s="677"/>
      <c r="B298" s="694"/>
      <c r="C298" s="694"/>
      <c r="D298" s="694"/>
      <c r="E298" s="694"/>
      <c r="F298" s="694"/>
      <c r="G298" s="694"/>
      <c r="H298" s="694"/>
      <c r="I298" s="694"/>
      <c r="J298" s="694"/>
      <c r="K298" s="680"/>
      <c r="L298" s="680"/>
      <c r="M298" s="680"/>
      <c r="N298" s="680"/>
      <c r="O298" s="680"/>
      <c r="P298" s="656"/>
      <c r="Q298" s="656"/>
      <c r="R298" s="656"/>
      <c r="S298" s="656"/>
      <c r="T298" s="680"/>
      <c r="U298" s="680"/>
      <c r="V298" s="680"/>
      <c r="W298" s="680"/>
      <c r="X298" s="526"/>
      <c r="AH298" s="168"/>
    </row>
    <row r="299" customFormat="false" ht="13.2" hidden="false" customHeight="true" outlineLevel="0" collapsed="false">
      <c r="A299" s="695" t="s">
        <v>468</v>
      </c>
      <c r="B299" s="696"/>
      <c r="C299" s="696"/>
      <c r="D299" s="696"/>
      <c r="E299" s="696"/>
      <c r="F299" s="696"/>
      <c r="G299" s="696"/>
      <c r="H299" s="696"/>
      <c r="I299" s="696"/>
      <c r="J299" s="696"/>
      <c r="K299" s="697" t="str">
        <f aca="false">IF(AND(FIO&lt;&gt;"",P299="",T299=""),0,IF(z_kateg="первая","Не заполнять  на первую кв.кат.!",""))</f>
        <v/>
      </c>
      <c r="L299" s="697"/>
      <c r="M299" s="697"/>
      <c r="N299" s="697"/>
      <c r="O299" s="697"/>
      <c r="P299" s="660"/>
      <c r="Q299" s="660"/>
      <c r="R299" s="660"/>
      <c r="S299" s="660"/>
      <c r="T299" s="685"/>
      <c r="U299" s="685"/>
      <c r="V299" s="685"/>
      <c r="W299" s="685"/>
      <c r="X299" s="526"/>
      <c r="Y299" s="686" t="n">
        <f aca="false">IF(z_kateg="первая",0,MAX(K299:W303))</f>
        <v>0</v>
      </c>
      <c r="Z299" s="561" t="s">
        <v>465</v>
      </c>
      <c r="AA299" s="681" t="s">
        <v>466</v>
      </c>
      <c r="AE299" s="682" t="s">
        <v>21</v>
      </c>
      <c r="AF299" s="562" t="s">
        <v>24</v>
      </c>
      <c r="AH299" s="168"/>
    </row>
    <row r="300" customFormat="false" ht="13.2" hidden="false" customHeight="false" outlineLevel="0" collapsed="false">
      <c r="A300" s="695"/>
      <c r="B300" s="696"/>
      <c r="C300" s="696"/>
      <c r="D300" s="696"/>
      <c r="E300" s="696"/>
      <c r="F300" s="696"/>
      <c r="G300" s="696"/>
      <c r="H300" s="696"/>
      <c r="I300" s="696"/>
      <c r="J300" s="696"/>
      <c r="K300" s="697"/>
      <c r="L300" s="697"/>
      <c r="M300" s="697"/>
      <c r="N300" s="697"/>
      <c r="O300" s="697"/>
      <c r="P300" s="660"/>
      <c r="Q300" s="660"/>
      <c r="R300" s="660"/>
      <c r="S300" s="660"/>
      <c r="T300" s="685"/>
      <c r="U300" s="685"/>
      <c r="V300" s="685"/>
      <c r="W300" s="685"/>
      <c r="X300" s="526"/>
      <c r="Y300" s="686"/>
      <c r="Z300" s="662" t="n">
        <v>40</v>
      </c>
      <c r="AA300" s="665" t="n">
        <f aca="false">IF(z_kateg="высшая",AE300,AF300)</f>
        <v>0</v>
      </c>
      <c r="AE300" s="666" t="n">
        <v>20</v>
      </c>
      <c r="AF300" s="687" t="n">
        <v>0</v>
      </c>
      <c r="AH300" s="168"/>
    </row>
    <row r="301" customFormat="false" ht="13.2" hidden="false" customHeight="false" outlineLevel="0" collapsed="false">
      <c r="A301" s="695"/>
      <c r="B301" s="696"/>
      <c r="C301" s="696"/>
      <c r="D301" s="696"/>
      <c r="E301" s="696"/>
      <c r="F301" s="696"/>
      <c r="G301" s="696"/>
      <c r="H301" s="696"/>
      <c r="I301" s="696"/>
      <c r="J301" s="696"/>
      <c r="K301" s="697"/>
      <c r="L301" s="697"/>
      <c r="M301" s="697"/>
      <c r="N301" s="697"/>
      <c r="O301" s="697"/>
      <c r="P301" s="660"/>
      <c r="Q301" s="660"/>
      <c r="R301" s="660"/>
      <c r="S301" s="660"/>
      <c r="T301" s="685"/>
      <c r="U301" s="685"/>
      <c r="V301" s="685"/>
      <c r="W301" s="685"/>
      <c r="X301" s="526"/>
      <c r="Y301" s="686"/>
      <c r="Z301" s="698"/>
      <c r="AA301" s="699"/>
      <c r="AE301" s="666"/>
      <c r="AF301" s="687"/>
      <c r="AH301" s="168"/>
    </row>
    <row r="302" customFormat="false" ht="13.2" hidden="false" customHeight="false" outlineLevel="0" collapsed="false">
      <c r="A302" s="695"/>
      <c r="B302" s="696"/>
      <c r="C302" s="696"/>
      <c r="D302" s="696"/>
      <c r="E302" s="696"/>
      <c r="F302" s="696"/>
      <c r="G302" s="696"/>
      <c r="H302" s="696"/>
      <c r="I302" s="696"/>
      <c r="J302" s="696"/>
      <c r="K302" s="697"/>
      <c r="L302" s="697"/>
      <c r="M302" s="697"/>
      <c r="N302" s="697"/>
      <c r="O302" s="697"/>
      <c r="P302" s="660"/>
      <c r="Q302" s="660"/>
      <c r="R302" s="660"/>
      <c r="S302" s="660"/>
      <c r="T302" s="685"/>
      <c r="U302" s="685"/>
      <c r="V302" s="685"/>
      <c r="W302" s="685"/>
      <c r="X302" s="526"/>
      <c r="Y302" s="686"/>
      <c r="AH302" s="168"/>
    </row>
    <row r="303" customFormat="false" ht="13.2" hidden="false" customHeight="false" outlineLevel="0" collapsed="false">
      <c r="A303" s="695"/>
      <c r="B303" s="696"/>
      <c r="C303" s="696"/>
      <c r="D303" s="696"/>
      <c r="E303" s="696"/>
      <c r="F303" s="696"/>
      <c r="G303" s="696"/>
      <c r="H303" s="696"/>
      <c r="I303" s="696"/>
      <c r="J303" s="696"/>
      <c r="K303" s="697"/>
      <c r="L303" s="697"/>
      <c r="M303" s="697"/>
      <c r="N303" s="697"/>
      <c r="O303" s="697"/>
      <c r="P303" s="660"/>
      <c r="Q303" s="660"/>
      <c r="R303" s="660"/>
      <c r="S303" s="660"/>
      <c r="T303" s="685"/>
      <c r="U303" s="685"/>
      <c r="V303" s="685"/>
      <c r="W303" s="685"/>
      <c r="X303" s="526"/>
      <c r="Y303" s="686"/>
      <c r="AH303" s="168"/>
    </row>
    <row r="304" customFormat="false" ht="14.25" hidden="false" customHeight="true" outlineLevel="0" collapsed="false">
      <c r="A304" s="683" t="s">
        <v>472</v>
      </c>
      <c r="B304" s="696"/>
      <c r="C304" s="696"/>
      <c r="D304" s="696"/>
      <c r="E304" s="696"/>
      <c r="F304" s="696"/>
      <c r="G304" s="696"/>
      <c r="H304" s="696"/>
      <c r="I304" s="696"/>
      <c r="J304" s="696"/>
      <c r="K304" s="697" t="str">
        <f aca="false">IF(AND(FIO&lt;&gt;"",P304="",T304=""),0,IF(z_kateg="первая","Не заполнять  на первую кв.кат.!",""))</f>
        <v/>
      </c>
      <c r="L304" s="697"/>
      <c r="M304" s="697"/>
      <c r="N304" s="697"/>
      <c r="O304" s="697"/>
      <c r="P304" s="660"/>
      <c r="Q304" s="660"/>
      <c r="R304" s="660"/>
      <c r="S304" s="660"/>
      <c r="T304" s="685"/>
      <c r="U304" s="685"/>
      <c r="V304" s="685"/>
      <c r="W304" s="685"/>
      <c r="X304" s="526"/>
      <c r="Y304" s="686" t="n">
        <f aca="false">IF(z_kateg="первая",0,MAX(K304:W308))</f>
        <v>0</v>
      </c>
      <c r="AH304" s="168"/>
    </row>
    <row r="305" customFormat="false" ht="14.25" hidden="false" customHeight="true" outlineLevel="0" collapsed="false">
      <c r="A305" s="683"/>
      <c r="B305" s="696"/>
      <c r="C305" s="696"/>
      <c r="D305" s="696"/>
      <c r="E305" s="696"/>
      <c r="F305" s="696"/>
      <c r="G305" s="696"/>
      <c r="H305" s="696"/>
      <c r="I305" s="696"/>
      <c r="J305" s="696"/>
      <c r="K305" s="697"/>
      <c r="L305" s="697"/>
      <c r="M305" s="697"/>
      <c r="N305" s="697"/>
      <c r="O305" s="697"/>
      <c r="P305" s="660"/>
      <c r="Q305" s="660"/>
      <c r="R305" s="660"/>
      <c r="S305" s="660"/>
      <c r="T305" s="685"/>
      <c r="U305" s="685"/>
      <c r="V305" s="685"/>
      <c r="W305" s="685"/>
      <c r="X305" s="526"/>
      <c r="Y305" s="686"/>
      <c r="AH305" s="168"/>
    </row>
    <row r="306" customFormat="false" ht="14.25" hidden="false" customHeight="true" outlineLevel="0" collapsed="false">
      <c r="A306" s="683"/>
      <c r="B306" s="696"/>
      <c r="C306" s="696"/>
      <c r="D306" s="696"/>
      <c r="E306" s="696"/>
      <c r="F306" s="696"/>
      <c r="G306" s="696"/>
      <c r="H306" s="696"/>
      <c r="I306" s="696"/>
      <c r="J306" s="696"/>
      <c r="K306" s="697"/>
      <c r="L306" s="697"/>
      <c r="M306" s="697"/>
      <c r="N306" s="697"/>
      <c r="O306" s="697"/>
      <c r="P306" s="660"/>
      <c r="Q306" s="660"/>
      <c r="R306" s="660"/>
      <c r="S306" s="660"/>
      <c r="T306" s="685"/>
      <c r="U306" s="685"/>
      <c r="V306" s="685"/>
      <c r="W306" s="685"/>
      <c r="X306" s="526"/>
      <c r="Y306" s="686"/>
      <c r="AH306" s="168"/>
    </row>
    <row r="307" customFormat="false" ht="14.25" hidden="false" customHeight="true" outlineLevel="0" collapsed="false">
      <c r="A307" s="683"/>
      <c r="B307" s="696"/>
      <c r="C307" s="696"/>
      <c r="D307" s="696"/>
      <c r="E307" s="696"/>
      <c r="F307" s="696"/>
      <c r="G307" s="696"/>
      <c r="H307" s="696"/>
      <c r="I307" s="696"/>
      <c r="J307" s="696"/>
      <c r="K307" s="697"/>
      <c r="L307" s="697"/>
      <c r="M307" s="697"/>
      <c r="N307" s="697"/>
      <c r="O307" s="697"/>
      <c r="P307" s="660"/>
      <c r="Q307" s="660"/>
      <c r="R307" s="660"/>
      <c r="S307" s="660"/>
      <c r="T307" s="685"/>
      <c r="U307" s="685"/>
      <c r="V307" s="685"/>
      <c r="W307" s="685"/>
      <c r="X307" s="526"/>
      <c r="Y307" s="686"/>
      <c r="AH307" s="168"/>
    </row>
    <row r="308" customFormat="false" ht="13.2" hidden="false" customHeight="false" outlineLevel="0" collapsed="false">
      <c r="A308" s="683"/>
      <c r="B308" s="696"/>
      <c r="C308" s="696"/>
      <c r="D308" s="696"/>
      <c r="E308" s="696"/>
      <c r="F308" s="696"/>
      <c r="G308" s="696"/>
      <c r="H308" s="696"/>
      <c r="I308" s="696"/>
      <c r="J308" s="696"/>
      <c r="K308" s="697"/>
      <c r="L308" s="697"/>
      <c r="M308" s="697"/>
      <c r="N308" s="697"/>
      <c r="O308" s="697"/>
      <c r="P308" s="660"/>
      <c r="Q308" s="660"/>
      <c r="R308" s="660"/>
      <c r="S308" s="660"/>
      <c r="T308" s="685"/>
      <c r="U308" s="685"/>
      <c r="V308" s="685"/>
      <c r="W308" s="685"/>
      <c r="X308" s="526"/>
      <c r="Y308" s="686"/>
      <c r="AH308" s="168"/>
    </row>
    <row r="309" customFormat="false" ht="10.5" hidden="false" customHeight="true" outlineLevel="0" collapsed="false">
      <c r="X309" s="526"/>
      <c r="AH309" s="168"/>
    </row>
    <row r="310" customFormat="false" ht="13.8" hidden="false" customHeight="false" outlineLevel="0" collapsed="false">
      <c r="A310" s="675" t="s">
        <v>586</v>
      </c>
      <c r="B310" s="700" t="s">
        <v>587</v>
      </c>
      <c r="X310" s="526"/>
      <c r="AH310" s="168"/>
    </row>
    <row r="311" customFormat="false" ht="13.8" hidden="false" customHeight="true" outlineLevel="0" collapsed="false">
      <c r="A311" s="647" t="s">
        <v>509</v>
      </c>
      <c r="B311" s="648" t="s">
        <v>510</v>
      </c>
      <c r="C311" s="648"/>
      <c r="D311" s="648"/>
      <c r="E311" s="648"/>
      <c r="F311" s="648"/>
      <c r="G311" s="648"/>
      <c r="H311" s="648"/>
      <c r="I311" s="649" t="s">
        <v>511</v>
      </c>
      <c r="J311" s="649"/>
      <c r="K311" s="649"/>
      <c r="L311" s="649"/>
      <c r="M311" s="649"/>
      <c r="N311" s="649"/>
      <c r="O311" s="649"/>
      <c r="P311" s="649"/>
      <c r="Q311" s="649"/>
      <c r="R311" s="649"/>
      <c r="S311" s="649"/>
      <c r="T311" s="649"/>
      <c r="U311" s="649"/>
      <c r="V311" s="649"/>
      <c r="W311" s="649"/>
      <c r="X311" s="526"/>
      <c r="AH311" s="168"/>
    </row>
    <row r="312" customFormat="false" ht="14.25" hidden="false" customHeight="true" outlineLevel="0" collapsed="false">
      <c r="A312" s="647"/>
      <c r="B312" s="648"/>
      <c r="C312" s="648"/>
      <c r="D312" s="648"/>
      <c r="E312" s="648"/>
      <c r="F312" s="648"/>
      <c r="G312" s="648"/>
      <c r="H312" s="648"/>
      <c r="I312" s="652" t="s">
        <v>512</v>
      </c>
      <c r="J312" s="652"/>
      <c r="K312" s="652"/>
      <c r="L312" s="652"/>
      <c r="M312" s="652"/>
      <c r="N312" s="652"/>
      <c r="O312" s="652"/>
      <c r="P312" s="652"/>
      <c r="Q312" s="652"/>
      <c r="R312" s="652"/>
      <c r="S312" s="652"/>
      <c r="T312" s="652"/>
      <c r="U312" s="652"/>
      <c r="V312" s="652"/>
      <c r="W312" s="652"/>
      <c r="X312" s="526"/>
      <c r="AH312" s="168"/>
    </row>
    <row r="313" customFormat="false" ht="14.25" hidden="false" customHeight="true" outlineLevel="0" collapsed="false">
      <c r="A313" s="647"/>
      <c r="B313" s="648"/>
      <c r="C313" s="648"/>
      <c r="D313" s="648"/>
      <c r="E313" s="648"/>
      <c r="F313" s="648"/>
      <c r="G313" s="648"/>
      <c r="H313" s="648"/>
      <c r="I313" s="653" t="n">
        <v>0</v>
      </c>
      <c r="J313" s="653"/>
      <c r="K313" s="653"/>
      <c r="L313" s="653"/>
      <c r="M313" s="653"/>
      <c r="N313" s="653" t="n">
        <v>10</v>
      </c>
      <c r="O313" s="653"/>
      <c r="P313" s="653"/>
      <c r="Q313" s="653"/>
      <c r="R313" s="653"/>
      <c r="S313" s="653" t="n">
        <v>20</v>
      </c>
      <c r="T313" s="653"/>
      <c r="U313" s="653"/>
      <c r="V313" s="653"/>
      <c r="W313" s="653"/>
      <c r="X313" s="526"/>
      <c r="AH313" s="168"/>
    </row>
    <row r="314" customFormat="false" ht="12.75" hidden="false" customHeight="true" outlineLevel="0" collapsed="false">
      <c r="A314" s="683" t="s">
        <v>588</v>
      </c>
      <c r="B314" s="655" t="s">
        <v>589</v>
      </c>
      <c r="C314" s="655"/>
      <c r="D314" s="655"/>
      <c r="E314" s="655"/>
      <c r="F314" s="655"/>
      <c r="G314" s="655"/>
      <c r="H314" s="655"/>
      <c r="I314" s="701" t="s">
        <v>590</v>
      </c>
      <c r="J314" s="701"/>
      <c r="K314" s="701"/>
      <c r="L314" s="701"/>
      <c r="M314" s="701"/>
      <c r="N314" s="701" t="s">
        <v>591</v>
      </c>
      <c r="O314" s="701"/>
      <c r="P314" s="701"/>
      <c r="Q314" s="701"/>
      <c r="R314" s="701"/>
      <c r="S314" s="701" t="s">
        <v>592</v>
      </c>
      <c r="T314" s="701"/>
      <c r="U314" s="701"/>
      <c r="V314" s="701"/>
      <c r="W314" s="701"/>
      <c r="X314" s="526"/>
      <c r="AH314" s="168"/>
    </row>
    <row r="315" customFormat="false" ht="15" hidden="false" customHeight="true" outlineLevel="0" collapsed="false">
      <c r="A315" s="683"/>
      <c r="B315" s="655"/>
      <c r="C315" s="655"/>
      <c r="D315" s="655"/>
      <c r="E315" s="655"/>
      <c r="F315" s="655"/>
      <c r="G315" s="655"/>
      <c r="H315" s="655"/>
      <c r="I315" s="701"/>
      <c r="J315" s="701"/>
      <c r="K315" s="701"/>
      <c r="L315" s="701"/>
      <c r="M315" s="701"/>
      <c r="N315" s="701"/>
      <c r="O315" s="701"/>
      <c r="P315" s="701"/>
      <c r="Q315" s="701"/>
      <c r="R315" s="701"/>
      <c r="S315" s="701"/>
      <c r="T315" s="701"/>
      <c r="U315" s="701"/>
      <c r="V315" s="701"/>
      <c r="W315" s="701"/>
      <c r="X315" s="526"/>
      <c r="Y315" s="88"/>
      <c r="Z315" s="657"/>
      <c r="AA315" s="658"/>
      <c r="AB315" s="658"/>
      <c r="AC315" s="88"/>
      <c r="AD315" s="88"/>
      <c r="AE315" s="88"/>
      <c r="AH315" s="168"/>
    </row>
    <row r="316" customFormat="false" ht="13.2" hidden="false" customHeight="false" outlineLevel="0" collapsed="false">
      <c r="A316" s="683"/>
      <c r="B316" s="655"/>
      <c r="C316" s="655"/>
      <c r="D316" s="655"/>
      <c r="E316" s="655"/>
      <c r="F316" s="655"/>
      <c r="G316" s="655"/>
      <c r="H316" s="655"/>
      <c r="I316" s="659" t="str">
        <f aca="false">IF(Y317=0,IF(FIO="","",0),"")</f>
        <v/>
      </c>
      <c r="J316" s="659"/>
      <c r="K316" s="659"/>
      <c r="L316" s="659"/>
      <c r="M316" s="659"/>
      <c r="N316" s="660"/>
      <c r="O316" s="660"/>
      <c r="P316" s="660"/>
      <c r="Q316" s="660"/>
      <c r="R316" s="660"/>
      <c r="S316" s="660"/>
      <c r="T316" s="660"/>
      <c r="U316" s="660"/>
      <c r="V316" s="660"/>
      <c r="W316" s="660"/>
      <c r="X316" s="526"/>
      <c r="Z316" s="561" t="s">
        <v>465</v>
      </c>
      <c r="AA316" s="681" t="s">
        <v>466</v>
      </c>
      <c r="AE316" s="682" t="s">
        <v>21</v>
      </c>
      <c r="AF316" s="562" t="s">
        <v>24</v>
      </c>
      <c r="AH316" s="168"/>
    </row>
    <row r="317" customFormat="false" ht="13.2" hidden="false" customHeight="false" outlineLevel="0" collapsed="false">
      <c r="A317" s="683"/>
      <c r="B317" s="655"/>
      <c r="C317" s="655"/>
      <c r="D317" s="655"/>
      <c r="E317" s="655"/>
      <c r="F317" s="655"/>
      <c r="G317" s="655"/>
      <c r="H317" s="655"/>
      <c r="I317" s="659"/>
      <c r="J317" s="659"/>
      <c r="K317" s="659"/>
      <c r="L317" s="659"/>
      <c r="M317" s="659"/>
      <c r="N317" s="660"/>
      <c r="O317" s="660"/>
      <c r="P317" s="660"/>
      <c r="Q317" s="660"/>
      <c r="R317" s="660"/>
      <c r="S317" s="660"/>
      <c r="T317" s="660"/>
      <c r="U317" s="660"/>
      <c r="V317" s="660"/>
      <c r="W317" s="660"/>
      <c r="X317" s="526"/>
      <c r="Y317" s="661" t="n">
        <f aca="false">MAX(N316:W317)</f>
        <v>0</v>
      </c>
      <c r="Z317" s="662" t="n">
        <v>20</v>
      </c>
      <c r="AA317" s="665" t="n">
        <f aca="false">IF(z_kateg="высшая",AE317,AF317)</f>
        <v>10</v>
      </c>
      <c r="AE317" s="666" t="n">
        <v>20</v>
      </c>
      <c r="AF317" s="687" t="n">
        <v>10</v>
      </c>
      <c r="AH317" s="168"/>
    </row>
    <row r="318" customFormat="false" ht="13.8" hidden="false" customHeight="true" outlineLevel="0" collapsed="false">
      <c r="A318" s="647" t="s">
        <v>509</v>
      </c>
      <c r="B318" s="648" t="s">
        <v>510</v>
      </c>
      <c r="C318" s="648"/>
      <c r="D318" s="648"/>
      <c r="E318" s="648"/>
      <c r="F318" s="648"/>
      <c r="G318" s="648"/>
      <c r="H318" s="648"/>
      <c r="I318" s="649" t="s">
        <v>511</v>
      </c>
      <c r="J318" s="649"/>
      <c r="K318" s="649"/>
      <c r="L318" s="649"/>
      <c r="M318" s="649"/>
      <c r="N318" s="649"/>
      <c r="O318" s="649"/>
      <c r="P318" s="649"/>
      <c r="Q318" s="649"/>
      <c r="R318" s="649"/>
      <c r="S318" s="649"/>
      <c r="T318" s="649"/>
      <c r="U318" s="649"/>
      <c r="V318" s="649"/>
      <c r="W318" s="649"/>
      <c r="X318" s="526"/>
      <c r="Y318" s="88"/>
      <c r="AA318" s="88"/>
      <c r="AC318" s="88"/>
      <c r="AE318" s="88"/>
      <c r="AH318" s="168"/>
    </row>
    <row r="319" customFormat="false" ht="14.25" hidden="false" customHeight="true" outlineLevel="0" collapsed="false">
      <c r="A319" s="647"/>
      <c r="B319" s="648"/>
      <c r="C319" s="648"/>
      <c r="D319" s="648"/>
      <c r="E319" s="648"/>
      <c r="F319" s="648"/>
      <c r="G319" s="648"/>
      <c r="H319" s="648"/>
      <c r="I319" s="652" t="s">
        <v>593</v>
      </c>
      <c r="J319" s="652"/>
      <c r="K319" s="652"/>
      <c r="L319" s="652"/>
      <c r="M319" s="652"/>
      <c r="N319" s="652"/>
      <c r="O319" s="652"/>
      <c r="P319" s="652"/>
      <c r="Q319" s="652"/>
      <c r="R319" s="652"/>
      <c r="S319" s="652"/>
      <c r="T319" s="652"/>
      <c r="U319" s="652"/>
      <c r="V319" s="652"/>
      <c r="W319" s="652"/>
      <c r="X319" s="526"/>
      <c r="Y319" s="88"/>
      <c r="Z319" s="88"/>
      <c r="AA319" s="88"/>
      <c r="AB319" s="88"/>
      <c r="AC319" s="88"/>
      <c r="AD319" s="88"/>
      <c r="AE319" s="88"/>
      <c r="AH319" s="168"/>
    </row>
    <row r="320" customFormat="false" ht="14.25" hidden="false" customHeight="true" outlineLevel="0" collapsed="false">
      <c r="A320" s="647"/>
      <c r="B320" s="648"/>
      <c r="C320" s="648"/>
      <c r="D320" s="648"/>
      <c r="E320" s="648"/>
      <c r="F320" s="648"/>
      <c r="G320" s="648"/>
      <c r="H320" s="648"/>
      <c r="I320" s="653" t="n">
        <v>0</v>
      </c>
      <c r="J320" s="653"/>
      <c r="K320" s="653"/>
      <c r="L320" s="679" t="s">
        <v>594</v>
      </c>
      <c r="M320" s="679"/>
      <c r="N320" s="679"/>
      <c r="O320" s="679"/>
      <c r="P320" s="679" t="s">
        <v>595</v>
      </c>
      <c r="Q320" s="679"/>
      <c r="R320" s="679"/>
      <c r="S320" s="679"/>
      <c r="T320" s="679" t="s">
        <v>596</v>
      </c>
      <c r="U320" s="679"/>
      <c r="V320" s="679"/>
      <c r="W320" s="679"/>
      <c r="X320" s="526"/>
      <c r="Y320" s="88"/>
      <c r="Z320" s="88"/>
      <c r="AA320" s="88"/>
      <c r="AB320" s="88"/>
      <c r="AC320" s="88"/>
      <c r="AD320" s="88"/>
      <c r="AE320" s="88"/>
      <c r="AH320" s="168"/>
    </row>
    <row r="321" customFormat="false" ht="12.75" hidden="false" customHeight="true" outlineLevel="0" collapsed="false">
      <c r="A321" s="683" t="s">
        <v>597</v>
      </c>
      <c r="B321" s="684" t="s">
        <v>598</v>
      </c>
      <c r="C321" s="684"/>
      <c r="D321" s="684"/>
      <c r="E321" s="684"/>
      <c r="F321" s="684"/>
      <c r="G321" s="684"/>
      <c r="H321" s="684"/>
      <c r="I321" s="680" t="s">
        <v>599</v>
      </c>
      <c r="J321" s="680"/>
      <c r="K321" s="680"/>
      <c r="L321" s="680" t="s">
        <v>600</v>
      </c>
      <c r="M321" s="680"/>
      <c r="N321" s="680"/>
      <c r="O321" s="680"/>
      <c r="P321" s="680" t="s">
        <v>601</v>
      </c>
      <c r="Q321" s="680"/>
      <c r="R321" s="680"/>
      <c r="S321" s="680"/>
      <c r="T321" s="680" t="s">
        <v>602</v>
      </c>
      <c r="U321" s="680"/>
      <c r="V321" s="680"/>
      <c r="W321" s="680"/>
      <c r="X321" s="526"/>
      <c r="Y321" s="88"/>
      <c r="AA321" s="88"/>
      <c r="AB321" s="88"/>
      <c r="AC321" s="88"/>
      <c r="AH321" s="168"/>
    </row>
    <row r="322" customFormat="false" ht="12.75" hidden="false" customHeight="true" outlineLevel="0" collapsed="false">
      <c r="A322" s="683"/>
      <c r="B322" s="684"/>
      <c r="C322" s="684"/>
      <c r="D322" s="684"/>
      <c r="E322" s="684"/>
      <c r="F322" s="684"/>
      <c r="G322" s="684"/>
      <c r="H322" s="684"/>
      <c r="I322" s="680"/>
      <c r="J322" s="680"/>
      <c r="K322" s="680"/>
      <c r="L322" s="680"/>
      <c r="M322" s="680"/>
      <c r="N322" s="680"/>
      <c r="O322" s="680"/>
      <c r="P322" s="680"/>
      <c r="Q322" s="680"/>
      <c r="R322" s="680"/>
      <c r="S322" s="680"/>
      <c r="T322" s="680"/>
      <c r="U322" s="680"/>
      <c r="V322" s="680"/>
      <c r="W322" s="680"/>
      <c r="X322" s="526"/>
      <c r="Y322" s="88"/>
      <c r="AA322" s="88"/>
      <c r="AB322" s="88"/>
      <c r="AC322" s="88"/>
      <c r="AH322" s="168"/>
    </row>
    <row r="323" customFormat="false" ht="13.2" hidden="false" customHeight="false" outlineLevel="0" collapsed="false">
      <c r="A323" s="683"/>
      <c r="B323" s="684"/>
      <c r="C323" s="684"/>
      <c r="D323" s="684"/>
      <c r="E323" s="684"/>
      <c r="F323" s="684"/>
      <c r="G323" s="684"/>
      <c r="H323" s="684"/>
      <c r="I323" s="680"/>
      <c r="J323" s="680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80"/>
      <c r="W323" s="680"/>
      <c r="X323" s="526"/>
      <c r="Y323" s="88"/>
      <c r="AA323" s="88"/>
      <c r="AB323" s="88"/>
      <c r="AC323" s="88"/>
      <c r="AH323" s="168"/>
    </row>
    <row r="324" customFormat="false" ht="21.75" hidden="false" customHeight="true" outlineLevel="0" collapsed="false">
      <c r="A324" s="683"/>
      <c r="B324" s="684"/>
      <c r="C324" s="684"/>
      <c r="D324" s="684"/>
      <c r="E324" s="684"/>
      <c r="F324" s="684"/>
      <c r="G324" s="684"/>
      <c r="H324" s="684"/>
      <c r="I324" s="702"/>
      <c r="J324" s="702"/>
      <c r="K324" s="702"/>
      <c r="L324" s="703" t="s">
        <v>603</v>
      </c>
      <c r="M324" s="703"/>
      <c r="N324" s="703"/>
      <c r="O324" s="703"/>
      <c r="P324" s="703" t="s">
        <v>604</v>
      </c>
      <c r="Q324" s="703"/>
      <c r="R324" s="703"/>
      <c r="S324" s="703"/>
      <c r="T324" s="704" t="s">
        <v>605</v>
      </c>
      <c r="U324" s="704"/>
      <c r="V324" s="704"/>
      <c r="W324" s="704"/>
      <c r="X324" s="526"/>
      <c r="Y324" s="88"/>
      <c r="AH324" s="168"/>
    </row>
    <row r="325" customFormat="false" ht="14.25" hidden="false" customHeight="true" outlineLevel="0" collapsed="false">
      <c r="A325" s="683"/>
      <c r="B325" s="684"/>
      <c r="C325" s="684"/>
      <c r="D325" s="684"/>
      <c r="E325" s="684"/>
      <c r="F325" s="684"/>
      <c r="G325" s="684"/>
      <c r="H325" s="684"/>
      <c r="I325" s="702"/>
      <c r="J325" s="702"/>
      <c r="K325" s="702"/>
      <c r="L325" s="705" t="s">
        <v>606</v>
      </c>
      <c r="M325" s="705"/>
      <c r="N325" s="705"/>
      <c r="O325" s="705"/>
      <c r="P325" s="705" t="s">
        <v>607</v>
      </c>
      <c r="Q325" s="705"/>
      <c r="R325" s="705"/>
      <c r="S325" s="705"/>
      <c r="T325" s="706" t="s">
        <v>608</v>
      </c>
      <c r="U325" s="706"/>
      <c r="V325" s="706"/>
      <c r="W325" s="706"/>
      <c r="X325" s="526"/>
      <c r="Y325" s="88"/>
      <c r="AH325" s="168"/>
    </row>
    <row r="326" customFormat="false" ht="12.75" hidden="false" customHeight="true" outlineLevel="0" collapsed="false">
      <c r="A326" s="683"/>
      <c r="B326" s="707" t="s">
        <v>609</v>
      </c>
      <c r="C326" s="707"/>
      <c r="D326" s="707"/>
      <c r="E326" s="707"/>
      <c r="F326" s="707"/>
      <c r="G326" s="707"/>
      <c r="H326" s="707"/>
      <c r="I326" s="659" t="str">
        <f aca="false">IF(Y327=0,IF(FIO="","",0),"")</f>
        <v/>
      </c>
      <c r="J326" s="659"/>
      <c r="K326" s="659"/>
      <c r="L326" s="660"/>
      <c r="M326" s="660"/>
      <c r="N326" s="660"/>
      <c r="O326" s="660"/>
      <c r="P326" s="660"/>
      <c r="Q326" s="660"/>
      <c r="R326" s="660"/>
      <c r="S326" s="660"/>
      <c r="T326" s="660"/>
      <c r="U326" s="660"/>
      <c r="V326" s="660"/>
      <c r="W326" s="660"/>
      <c r="X326" s="526"/>
      <c r="Z326" s="561" t="s">
        <v>465</v>
      </c>
      <c r="AA326" s="681" t="s">
        <v>466</v>
      </c>
      <c r="AE326" s="682" t="s">
        <v>21</v>
      </c>
      <c r="AF326" s="562" t="s">
        <v>24</v>
      </c>
      <c r="AH326" s="168"/>
    </row>
    <row r="327" customFormat="false" ht="12.75" hidden="false" customHeight="true" outlineLevel="0" collapsed="false">
      <c r="A327" s="683"/>
      <c r="B327" s="707"/>
      <c r="C327" s="707"/>
      <c r="D327" s="707"/>
      <c r="E327" s="707"/>
      <c r="F327" s="707"/>
      <c r="G327" s="707"/>
      <c r="H327" s="707"/>
      <c r="I327" s="659"/>
      <c r="J327" s="659"/>
      <c r="K327" s="659"/>
      <c r="L327" s="660"/>
      <c r="M327" s="660"/>
      <c r="N327" s="660"/>
      <c r="O327" s="660"/>
      <c r="P327" s="660"/>
      <c r="Q327" s="660"/>
      <c r="R327" s="660"/>
      <c r="S327" s="660"/>
      <c r="T327" s="660"/>
      <c r="U327" s="660"/>
      <c r="V327" s="660"/>
      <c r="W327" s="660"/>
      <c r="X327" s="526"/>
      <c r="Y327" s="661" t="n">
        <f aca="false">SUM(L326:W327)</f>
        <v>0</v>
      </c>
      <c r="Z327" s="662" t="n">
        <v>100</v>
      </c>
      <c r="AA327" s="665" t="n">
        <f aca="false">IF(z_kateg="высшая",AE327,AF327)</f>
        <v>10</v>
      </c>
      <c r="AE327" s="666" t="n">
        <v>20</v>
      </c>
      <c r="AF327" s="687" t="n">
        <v>10</v>
      </c>
      <c r="AH327" s="168"/>
    </row>
    <row r="328" customFormat="false" ht="13.8" hidden="false" customHeight="true" outlineLevel="0" collapsed="false">
      <c r="A328" s="647" t="s">
        <v>509</v>
      </c>
      <c r="B328" s="648" t="s">
        <v>510</v>
      </c>
      <c r="C328" s="648"/>
      <c r="D328" s="648"/>
      <c r="E328" s="648"/>
      <c r="F328" s="648"/>
      <c r="G328" s="648"/>
      <c r="H328" s="648"/>
      <c r="I328" s="649" t="s">
        <v>511</v>
      </c>
      <c r="J328" s="649"/>
      <c r="K328" s="649"/>
      <c r="L328" s="649"/>
      <c r="M328" s="649"/>
      <c r="N328" s="649"/>
      <c r="O328" s="649"/>
      <c r="P328" s="649"/>
      <c r="Q328" s="649"/>
      <c r="R328" s="649"/>
      <c r="S328" s="649"/>
      <c r="T328" s="649"/>
      <c r="U328" s="649"/>
      <c r="V328" s="649"/>
      <c r="W328" s="649"/>
      <c r="X328" s="526"/>
      <c r="AH328" s="168"/>
    </row>
    <row r="329" customFormat="false" ht="14.25" hidden="false" customHeight="true" outlineLevel="0" collapsed="false">
      <c r="A329" s="647"/>
      <c r="B329" s="648"/>
      <c r="C329" s="648"/>
      <c r="D329" s="648"/>
      <c r="E329" s="648"/>
      <c r="F329" s="648"/>
      <c r="G329" s="648"/>
      <c r="H329" s="648"/>
      <c r="I329" s="652" t="s">
        <v>512</v>
      </c>
      <c r="J329" s="652"/>
      <c r="K329" s="652"/>
      <c r="L329" s="652"/>
      <c r="M329" s="652"/>
      <c r="N329" s="652"/>
      <c r="O329" s="652"/>
      <c r="P329" s="652"/>
      <c r="Q329" s="652"/>
      <c r="R329" s="652"/>
      <c r="S329" s="652"/>
      <c r="T329" s="652"/>
      <c r="U329" s="652"/>
      <c r="V329" s="652"/>
      <c r="W329" s="652"/>
      <c r="X329" s="526"/>
      <c r="AH329" s="168"/>
    </row>
    <row r="330" customFormat="false" ht="14.25" hidden="false" customHeight="true" outlineLevel="0" collapsed="false">
      <c r="A330" s="647"/>
      <c r="B330" s="648"/>
      <c r="C330" s="648"/>
      <c r="D330" s="648"/>
      <c r="E330" s="648"/>
      <c r="F330" s="648"/>
      <c r="G330" s="648"/>
      <c r="H330" s="648"/>
      <c r="I330" s="653" t="n">
        <v>0</v>
      </c>
      <c r="J330" s="653"/>
      <c r="K330" s="653"/>
      <c r="L330" s="653"/>
      <c r="M330" s="653" t="n">
        <v>10</v>
      </c>
      <c r="N330" s="653"/>
      <c r="O330" s="653"/>
      <c r="P330" s="653"/>
      <c r="Q330" s="653"/>
      <c r="R330" s="653" t="n">
        <v>20</v>
      </c>
      <c r="S330" s="653"/>
      <c r="T330" s="653"/>
      <c r="U330" s="653"/>
      <c r="V330" s="653"/>
      <c r="W330" s="653"/>
      <c r="X330" s="526"/>
      <c r="AH330" s="168"/>
    </row>
    <row r="331" customFormat="false" ht="12.75" hidden="false" customHeight="true" outlineLevel="0" collapsed="false">
      <c r="A331" s="683" t="s">
        <v>610</v>
      </c>
      <c r="B331" s="684" t="s">
        <v>611</v>
      </c>
      <c r="C331" s="684"/>
      <c r="D331" s="684"/>
      <c r="E331" s="684"/>
      <c r="F331" s="684"/>
      <c r="G331" s="684"/>
      <c r="H331" s="684"/>
      <c r="I331" s="656" t="s">
        <v>515</v>
      </c>
      <c r="J331" s="656"/>
      <c r="K331" s="656"/>
      <c r="L331" s="656"/>
      <c r="M331" s="656" t="s">
        <v>516</v>
      </c>
      <c r="N331" s="656"/>
      <c r="O331" s="656"/>
      <c r="P331" s="656"/>
      <c r="Q331" s="656"/>
      <c r="R331" s="656" t="s">
        <v>612</v>
      </c>
      <c r="S331" s="656"/>
      <c r="T331" s="656"/>
      <c r="U331" s="656"/>
      <c r="V331" s="656"/>
      <c r="W331" s="656"/>
      <c r="X331" s="526"/>
      <c r="AH331" s="168"/>
    </row>
    <row r="332" customFormat="false" ht="12.75" hidden="false" customHeight="true" outlineLevel="0" collapsed="false">
      <c r="A332" s="683"/>
      <c r="B332" s="684"/>
      <c r="C332" s="684"/>
      <c r="D332" s="684"/>
      <c r="E332" s="684"/>
      <c r="F332" s="684"/>
      <c r="G332" s="684"/>
      <c r="H332" s="684"/>
      <c r="I332" s="656"/>
      <c r="J332" s="656"/>
      <c r="K332" s="656"/>
      <c r="L332" s="656"/>
      <c r="M332" s="656"/>
      <c r="N332" s="656"/>
      <c r="O332" s="656"/>
      <c r="P332" s="656"/>
      <c r="Q332" s="656"/>
      <c r="R332" s="656"/>
      <c r="S332" s="656"/>
      <c r="T332" s="656"/>
      <c r="U332" s="656"/>
      <c r="V332" s="656"/>
      <c r="W332" s="656"/>
      <c r="X332" s="526"/>
      <c r="AH332" s="168"/>
    </row>
    <row r="333" customFormat="false" ht="12.75" hidden="false" customHeight="true" outlineLevel="0" collapsed="false">
      <c r="A333" s="683"/>
      <c r="B333" s="684"/>
      <c r="C333" s="684"/>
      <c r="D333" s="684"/>
      <c r="E333" s="684"/>
      <c r="F333" s="684"/>
      <c r="G333" s="684"/>
      <c r="H333" s="684"/>
      <c r="I333" s="656"/>
      <c r="J333" s="656"/>
      <c r="K333" s="656"/>
      <c r="L333" s="656"/>
      <c r="M333" s="656"/>
      <c r="N333" s="656"/>
      <c r="O333" s="656"/>
      <c r="P333" s="656"/>
      <c r="Q333" s="656"/>
      <c r="R333" s="656"/>
      <c r="S333" s="656"/>
      <c r="T333" s="656"/>
      <c r="U333" s="656"/>
      <c r="V333" s="656"/>
      <c r="W333" s="656"/>
      <c r="X333" s="526"/>
      <c r="AH333" s="168"/>
    </row>
    <row r="334" customFormat="false" ht="13.2" hidden="false" customHeight="true" outlineLevel="0" collapsed="false">
      <c r="A334" s="683"/>
      <c r="B334" s="707" t="s">
        <v>609</v>
      </c>
      <c r="C334" s="707"/>
      <c r="D334" s="707"/>
      <c r="E334" s="707"/>
      <c r="F334" s="707"/>
      <c r="G334" s="707"/>
      <c r="H334" s="707"/>
      <c r="I334" s="656"/>
      <c r="J334" s="656"/>
      <c r="K334" s="656"/>
      <c r="L334" s="656"/>
      <c r="M334" s="656"/>
      <c r="N334" s="656"/>
      <c r="O334" s="656"/>
      <c r="P334" s="656"/>
      <c r="Q334" s="656"/>
      <c r="R334" s="656"/>
      <c r="S334" s="656"/>
      <c r="T334" s="656"/>
      <c r="U334" s="656"/>
      <c r="V334" s="656"/>
      <c r="W334" s="656"/>
      <c r="X334" s="526"/>
      <c r="AH334" s="168"/>
    </row>
    <row r="335" customFormat="false" ht="3" hidden="false" customHeight="true" outlineLevel="0" collapsed="false">
      <c r="A335" s="683"/>
      <c r="B335" s="707"/>
      <c r="C335" s="707"/>
      <c r="D335" s="707"/>
      <c r="E335" s="707"/>
      <c r="F335" s="707"/>
      <c r="G335" s="707"/>
      <c r="H335" s="707"/>
      <c r="I335" s="656"/>
      <c r="J335" s="656"/>
      <c r="K335" s="656"/>
      <c r="L335" s="656"/>
      <c r="M335" s="656"/>
      <c r="N335" s="656"/>
      <c r="O335" s="656"/>
      <c r="P335" s="656"/>
      <c r="Q335" s="656"/>
      <c r="R335" s="656"/>
      <c r="S335" s="656"/>
      <c r="T335" s="656"/>
      <c r="U335" s="656"/>
      <c r="V335" s="656"/>
      <c r="W335" s="656"/>
      <c r="X335" s="526"/>
      <c r="AH335" s="168"/>
    </row>
    <row r="336" customFormat="false" ht="12.75" hidden="false" customHeight="true" outlineLevel="0" collapsed="false">
      <c r="A336" s="683"/>
      <c r="B336" s="707"/>
      <c r="C336" s="707"/>
      <c r="D336" s="707"/>
      <c r="E336" s="707"/>
      <c r="F336" s="707"/>
      <c r="G336" s="707"/>
      <c r="H336" s="707"/>
      <c r="I336" s="656"/>
      <c r="J336" s="656"/>
      <c r="K336" s="656"/>
      <c r="L336" s="656"/>
      <c r="M336" s="656"/>
      <c r="N336" s="656"/>
      <c r="O336" s="656"/>
      <c r="P336" s="656"/>
      <c r="Q336" s="656"/>
      <c r="R336" s="656"/>
      <c r="S336" s="656"/>
      <c r="T336" s="656"/>
      <c r="U336" s="656"/>
      <c r="V336" s="656"/>
      <c r="W336" s="656"/>
      <c r="X336" s="526"/>
      <c r="Y336" s="88"/>
      <c r="Z336" s="657"/>
      <c r="AA336" s="658"/>
      <c r="AB336" s="658"/>
      <c r="AC336" s="88"/>
      <c r="AD336" s="88"/>
      <c r="AE336" s="88"/>
      <c r="AH336" s="168"/>
    </row>
    <row r="337" customFormat="false" ht="17.25" hidden="false" customHeight="true" outlineLevel="0" collapsed="false">
      <c r="A337" s="683"/>
      <c r="B337" s="707"/>
      <c r="C337" s="707"/>
      <c r="D337" s="707"/>
      <c r="E337" s="707"/>
      <c r="F337" s="707"/>
      <c r="G337" s="707"/>
      <c r="H337" s="707"/>
      <c r="I337" s="659" t="str">
        <f aca="false">IF(Y338=0,IF(FIO="","",0),"")</f>
        <v/>
      </c>
      <c r="J337" s="659"/>
      <c r="K337" s="659"/>
      <c r="L337" s="659"/>
      <c r="M337" s="660"/>
      <c r="N337" s="660"/>
      <c r="O337" s="660"/>
      <c r="P337" s="660"/>
      <c r="Q337" s="660"/>
      <c r="R337" s="660"/>
      <c r="S337" s="660"/>
      <c r="T337" s="660"/>
      <c r="U337" s="660"/>
      <c r="V337" s="660"/>
      <c r="W337" s="660"/>
      <c r="X337" s="526"/>
      <c r="Z337" s="561" t="s">
        <v>465</v>
      </c>
      <c r="AA337" s="681" t="s">
        <v>466</v>
      </c>
      <c r="AE337" s="682" t="s">
        <v>21</v>
      </c>
      <c r="AF337" s="562" t="s">
        <v>24</v>
      </c>
      <c r="AH337" s="168"/>
    </row>
    <row r="338" customFormat="false" ht="12.75" hidden="false" customHeight="true" outlineLevel="0" collapsed="false">
      <c r="A338" s="683"/>
      <c r="B338" s="707"/>
      <c r="C338" s="707"/>
      <c r="D338" s="707"/>
      <c r="E338" s="707"/>
      <c r="F338" s="707"/>
      <c r="G338" s="707"/>
      <c r="H338" s="707"/>
      <c r="I338" s="659"/>
      <c r="J338" s="659"/>
      <c r="K338" s="659"/>
      <c r="L338" s="659"/>
      <c r="M338" s="660"/>
      <c r="N338" s="660"/>
      <c r="O338" s="660"/>
      <c r="P338" s="660"/>
      <c r="Q338" s="660"/>
      <c r="R338" s="660"/>
      <c r="S338" s="660"/>
      <c r="T338" s="660"/>
      <c r="U338" s="660"/>
      <c r="V338" s="660"/>
      <c r="W338" s="660"/>
      <c r="X338" s="526"/>
      <c r="Y338" s="661" t="n">
        <f aca="false">MAX(M337:W338)</f>
        <v>0</v>
      </c>
      <c r="Z338" s="662" t="n">
        <v>20</v>
      </c>
      <c r="AA338" s="665" t="n">
        <f aca="false">IF(z_kateg="высшая",AE338,AF338)</f>
        <v>10</v>
      </c>
      <c r="AE338" s="666" t="n">
        <v>20</v>
      </c>
      <c r="AF338" s="687" t="n">
        <v>10</v>
      </c>
      <c r="AH338" s="168"/>
    </row>
    <row r="339" customFormat="false" ht="12.75" hidden="false" customHeight="true" outlineLevel="0" collapsed="false">
      <c r="A339" s="683" t="s">
        <v>613</v>
      </c>
      <c r="B339" s="655" t="s">
        <v>614</v>
      </c>
      <c r="C339" s="655"/>
      <c r="D339" s="655"/>
      <c r="E339" s="655"/>
      <c r="F339" s="655"/>
      <c r="G339" s="655"/>
      <c r="H339" s="655"/>
      <c r="I339" s="656" t="s">
        <v>515</v>
      </c>
      <c r="J339" s="656"/>
      <c r="K339" s="656"/>
      <c r="L339" s="656"/>
      <c r="M339" s="656" t="s">
        <v>516</v>
      </c>
      <c r="N339" s="656"/>
      <c r="O339" s="656"/>
      <c r="P339" s="656"/>
      <c r="Q339" s="656"/>
      <c r="R339" s="656" t="s">
        <v>612</v>
      </c>
      <c r="S339" s="656"/>
      <c r="T339" s="656"/>
      <c r="U339" s="656"/>
      <c r="V339" s="656"/>
      <c r="W339" s="656"/>
      <c r="X339" s="526"/>
      <c r="AH339" s="168"/>
    </row>
    <row r="340" customFormat="false" ht="12.75" hidden="false" customHeight="true" outlineLevel="0" collapsed="false">
      <c r="A340" s="683"/>
      <c r="B340" s="655"/>
      <c r="C340" s="655"/>
      <c r="D340" s="655"/>
      <c r="E340" s="655"/>
      <c r="F340" s="655"/>
      <c r="G340" s="655"/>
      <c r="H340" s="655"/>
      <c r="I340" s="656"/>
      <c r="J340" s="656"/>
      <c r="K340" s="656"/>
      <c r="L340" s="656"/>
      <c r="M340" s="656"/>
      <c r="N340" s="656"/>
      <c r="O340" s="656"/>
      <c r="P340" s="656"/>
      <c r="Q340" s="656"/>
      <c r="R340" s="656"/>
      <c r="S340" s="656"/>
      <c r="T340" s="656"/>
      <c r="U340" s="656"/>
      <c r="V340" s="656"/>
      <c r="W340" s="656"/>
      <c r="X340" s="526"/>
      <c r="AH340" s="168"/>
    </row>
    <row r="341" customFormat="false" ht="12.75" hidden="false" customHeight="true" outlineLevel="0" collapsed="false">
      <c r="A341" s="683"/>
      <c r="B341" s="655"/>
      <c r="C341" s="655"/>
      <c r="D341" s="655"/>
      <c r="E341" s="655"/>
      <c r="F341" s="655"/>
      <c r="G341" s="655"/>
      <c r="H341" s="655"/>
      <c r="I341" s="656"/>
      <c r="J341" s="656"/>
      <c r="K341" s="656"/>
      <c r="L341" s="656"/>
      <c r="M341" s="656"/>
      <c r="N341" s="656"/>
      <c r="O341" s="656"/>
      <c r="P341" s="656"/>
      <c r="Q341" s="656"/>
      <c r="R341" s="656"/>
      <c r="S341" s="656"/>
      <c r="T341" s="656"/>
      <c r="U341" s="656"/>
      <c r="V341" s="656"/>
      <c r="W341" s="656"/>
      <c r="X341" s="526"/>
      <c r="AH341" s="168"/>
    </row>
    <row r="342" customFormat="false" ht="12.75" hidden="false" customHeight="true" outlineLevel="0" collapsed="false">
      <c r="A342" s="683"/>
      <c r="B342" s="655"/>
      <c r="C342" s="655"/>
      <c r="D342" s="655"/>
      <c r="E342" s="655"/>
      <c r="F342" s="655"/>
      <c r="G342" s="655"/>
      <c r="H342" s="655"/>
      <c r="I342" s="656"/>
      <c r="J342" s="656"/>
      <c r="K342" s="656"/>
      <c r="L342" s="656"/>
      <c r="M342" s="656"/>
      <c r="N342" s="656"/>
      <c r="O342" s="656"/>
      <c r="P342" s="656"/>
      <c r="Q342" s="656"/>
      <c r="R342" s="656"/>
      <c r="S342" s="656"/>
      <c r="T342" s="656"/>
      <c r="U342" s="656"/>
      <c r="V342" s="656"/>
      <c r="W342" s="656"/>
      <c r="X342" s="526"/>
      <c r="AH342" s="168"/>
    </row>
    <row r="343" customFormat="false" ht="59.25" hidden="false" customHeight="true" outlineLevel="0" collapsed="false">
      <c r="A343" s="683"/>
      <c r="B343" s="655"/>
      <c r="C343" s="655"/>
      <c r="D343" s="655"/>
      <c r="E343" s="655"/>
      <c r="F343" s="655"/>
      <c r="G343" s="655"/>
      <c r="H343" s="655"/>
      <c r="I343" s="656"/>
      <c r="J343" s="656"/>
      <c r="K343" s="656"/>
      <c r="L343" s="656"/>
      <c r="M343" s="656"/>
      <c r="N343" s="656"/>
      <c r="O343" s="656"/>
      <c r="P343" s="656"/>
      <c r="Q343" s="656"/>
      <c r="R343" s="656"/>
      <c r="S343" s="656"/>
      <c r="T343" s="656"/>
      <c r="U343" s="656"/>
      <c r="V343" s="656"/>
      <c r="W343" s="656"/>
      <c r="X343" s="526"/>
      <c r="AH343" s="168"/>
    </row>
    <row r="344" customFormat="false" ht="15.75" hidden="false" customHeight="true" outlineLevel="0" collapsed="false">
      <c r="A344" s="683"/>
      <c r="B344" s="655"/>
      <c r="C344" s="655"/>
      <c r="D344" s="655"/>
      <c r="E344" s="655"/>
      <c r="F344" s="655"/>
      <c r="G344" s="655"/>
      <c r="H344" s="655"/>
      <c r="I344" s="656"/>
      <c r="J344" s="656"/>
      <c r="K344" s="656"/>
      <c r="L344" s="656"/>
      <c r="M344" s="656"/>
      <c r="N344" s="656"/>
      <c r="O344" s="656"/>
      <c r="P344" s="656"/>
      <c r="Q344" s="656"/>
      <c r="R344" s="656"/>
      <c r="S344" s="656"/>
      <c r="T344" s="656"/>
      <c r="U344" s="656"/>
      <c r="V344" s="656"/>
      <c r="W344" s="656"/>
      <c r="X344" s="526"/>
      <c r="Y344" s="88"/>
      <c r="Z344" s="657"/>
      <c r="AA344" s="658"/>
      <c r="AB344" s="658"/>
      <c r="AC344" s="88"/>
      <c r="AD344" s="88"/>
      <c r="AE344" s="88"/>
      <c r="AH344" s="168"/>
    </row>
    <row r="345" customFormat="false" ht="17.25" hidden="false" customHeight="true" outlineLevel="0" collapsed="false">
      <c r="A345" s="683"/>
      <c r="B345" s="655"/>
      <c r="C345" s="655"/>
      <c r="D345" s="655"/>
      <c r="E345" s="655"/>
      <c r="F345" s="655"/>
      <c r="G345" s="655"/>
      <c r="H345" s="655"/>
      <c r="I345" s="659" t="str">
        <f aca="false">IF(Y346=0,IF(FIO="","",0),"")</f>
        <v/>
      </c>
      <c r="J345" s="659"/>
      <c r="K345" s="659"/>
      <c r="L345" s="659"/>
      <c r="M345" s="660"/>
      <c r="N345" s="660"/>
      <c r="O345" s="660"/>
      <c r="P345" s="660"/>
      <c r="Q345" s="660"/>
      <c r="R345" s="660"/>
      <c r="S345" s="660"/>
      <c r="T345" s="660"/>
      <c r="U345" s="660"/>
      <c r="V345" s="660"/>
      <c r="W345" s="660"/>
      <c r="X345" s="526"/>
      <c r="Z345" s="561" t="s">
        <v>465</v>
      </c>
      <c r="AA345" s="681" t="s">
        <v>466</v>
      </c>
      <c r="AE345" s="682" t="s">
        <v>21</v>
      </c>
      <c r="AF345" s="562" t="s">
        <v>24</v>
      </c>
      <c r="AH345" s="168"/>
    </row>
    <row r="346" customFormat="false" ht="13.2" hidden="false" customHeight="false" outlineLevel="0" collapsed="false">
      <c r="A346" s="683"/>
      <c r="B346" s="655"/>
      <c r="C346" s="655"/>
      <c r="D346" s="655"/>
      <c r="E346" s="655"/>
      <c r="F346" s="655"/>
      <c r="G346" s="655"/>
      <c r="H346" s="655"/>
      <c r="I346" s="659"/>
      <c r="J346" s="659"/>
      <c r="K346" s="659"/>
      <c r="L346" s="659"/>
      <c r="M346" s="660"/>
      <c r="N346" s="660"/>
      <c r="O346" s="660"/>
      <c r="P346" s="660"/>
      <c r="Q346" s="660"/>
      <c r="R346" s="660"/>
      <c r="S346" s="660"/>
      <c r="T346" s="660"/>
      <c r="U346" s="660"/>
      <c r="V346" s="660"/>
      <c r="W346" s="660"/>
      <c r="X346" s="526"/>
      <c r="Y346" s="661" t="n">
        <f aca="false">MAX(M345:W346)</f>
        <v>0</v>
      </c>
      <c r="Z346" s="662" t="n">
        <v>20</v>
      </c>
      <c r="AA346" s="665" t="n">
        <f aca="false">IF(z_kateg="высшая",AE346,AF346)</f>
        <v>10</v>
      </c>
      <c r="AE346" s="666" t="n">
        <v>20</v>
      </c>
      <c r="AF346" s="687" t="n">
        <v>10</v>
      </c>
      <c r="AH346" s="168"/>
    </row>
    <row r="347" customFormat="false" ht="12.75" hidden="false" customHeight="true" outlineLevel="0" collapsed="false">
      <c r="A347" s="683" t="s">
        <v>615</v>
      </c>
      <c r="B347" s="655" t="s">
        <v>616</v>
      </c>
      <c r="C347" s="655"/>
      <c r="D347" s="655"/>
      <c r="E347" s="655"/>
      <c r="F347" s="655"/>
      <c r="G347" s="655"/>
      <c r="H347" s="655"/>
      <c r="I347" s="656" t="s">
        <v>515</v>
      </c>
      <c r="J347" s="656"/>
      <c r="K347" s="656"/>
      <c r="L347" s="656"/>
      <c r="M347" s="656" t="s">
        <v>516</v>
      </c>
      <c r="N347" s="656"/>
      <c r="O347" s="656"/>
      <c r="P347" s="656"/>
      <c r="Q347" s="656"/>
      <c r="R347" s="656" t="s">
        <v>617</v>
      </c>
      <c r="S347" s="656"/>
      <c r="T347" s="656"/>
      <c r="U347" s="656"/>
      <c r="V347" s="656"/>
      <c r="W347" s="656"/>
      <c r="X347" s="526"/>
      <c r="AH347" s="168"/>
    </row>
    <row r="348" customFormat="false" ht="12" hidden="false" customHeight="true" outlineLevel="0" collapsed="false">
      <c r="A348" s="683"/>
      <c r="B348" s="655"/>
      <c r="C348" s="655"/>
      <c r="D348" s="655"/>
      <c r="E348" s="655"/>
      <c r="F348" s="655"/>
      <c r="G348" s="655"/>
      <c r="H348" s="655"/>
      <c r="I348" s="656"/>
      <c r="J348" s="656"/>
      <c r="K348" s="656"/>
      <c r="L348" s="656"/>
      <c r="M348" s="656"/>
      <c r="N348" s="656"/>
      <c r="O348" s="656"/>
      <c r="P348" s="656"/>
      <c r="Q348" s="656"/>
      <c r="R348" s="656"/>
      <c r="S348" s="656"/>
      <c r="T348" s="656"/>
      <c r="U348" s="656"/>
      <c r="V348" s="656"/>
      <c r="W348" s="656"/>
      <c r="X348" s="526"/>
      <c r="AH348" s="168"/>
    </row>
    <row r="349" customFormat="false" ht="6" hidden="false" customHeight="true" outlineLevel="0" collapsed="false">
      <c r="A349" s="683"/>
      <c r="B349" s="655"/>
      <c r="C349" s="655"/>
      <c r="D349" s="655"/>
      <c r="E349" s="655"/>
      <c r="F349" s="655"/>
      <c r="G349" s="655"/>
      <c r="H349" s="655"/>
      <c r="I349" s="656"/>
      <c r="J349" s="656"/>
      <c r="K349" s="656"/>
      <c r="L349" s="656"/>
      <c r="M349" s="656"/>
      <c r="N349" s="656"/>
      <c r="O349" s="656"/>
      <c r="P349" s="656"/>
      <c r="Q349" s="656"/>
      <c r="R349" s="656"/>
      <c r="S349" s="656"/>
      <c r="T349" s="656"/>
      <c r="U349" s="656"/>
      <c r="V349" s="656"/>
      <c r="W349" s="656"/>
      <c r="X349" s="526"/>
      <c r="Y349" s="88"/>
      <c r="Z349" s="657"/>
      <c r="AA349" s="658"/>
      <c r="AB349" s="658"/>
      <c r="AC349" s="88"/>
      <c r="AD349" s="88"/>
      <c r="AE349" s="88"/>
      <c r="AH349" s="168"/>
    </row>
    <row r="350" customFormat="false" ht="15" hidden="false" customHeight="true" outlineLevel="0" collapsed="false">
      <c r="A350" s="683"/>
      <c r="B350" s="655"/>
      <c r="C350" s="655"/>
      <c r="D350" s="655"/>
      <c r="E350" s="655"/>
      <c r="F350" s="655"/>
      <c r="G350" s="655"/>
      <c r="H350" s="655"/>
      <c r="I350" s="659" t="str">
        <f aca="false">IF(Y351=0,IF(FIO="","",0),"")</f>
        <v/>
      </c>
      <c r="J350" s="659"/>
      <c r="K350" s="659"/>
      <c r="L350" s="659"/>
      <c r="M350" s="660"/>
      <c r="N350" s="660"/>
      <c r="O350" s="660"/>
      <c r="P350" s="660"/>
      <c r="Q350" s="660"/>
      <c r="R350" s="660"/>
      <c r="S350" s="660"/>
      <c r="T350" s="660"/>
      <c r="U350" s="660"/>
      <c r="V350" s="660"/>
      <c r="W350" s="660"/>
      <c r="X350" s="526"/>
      <c r="Z350" s="561" t="s">
        <v>465</v>
      </c>
      <c r="AA350" s="681" t="s">
        <v>466</v>
      </c>
      <c r="AE350" s="682" t="s">
        <v>21</v>
      </c>
      <c r="AF350" s="562" t="s">
        <v>24</v>
      </c>
      <c r="AH350" s="168"/>
    </row>
    <row r="351" customFormat="false" ht="12.75" hidden="false" customHeight="true" outlineLevel="0" collapsed="false">
      <c r="A351" s="683"/>
      <c r="B351" s="655"/>
      <c r="C351" s="655"/>
      <c r="D351" s="655"/>
      <c r="E351" s="655"/>
      <c r="F351" s="655"/>
      <c r="G351" s="655"/>
      <c r="H351" s="655"/>
      <c r="I351" s="659"/>
      <c r="J351" s="659"/>
      <c r="K351" s="659"/>
      <c r="L351" s="659"/>
      <c r="M351" s="660"/>
      <c r="N351" s="660"/>
      <c r="O351" s="660"/>
      <c r="P351" s="660"/>
      <c r="Q351" s="660"/>
      <c r="R351" s="660"/>
      <c r="S351" s="660"/>
      <c r="T351" s="660"/>
      <c r="U351" s="660"/>
      <c r="V351" s="660"/>
      <c r="W351" s="660"/>
      <c r="X351" s="526"/>
      <c r="Y351" s="661" t="n">
        <f aca="false">MAX(M350:W351)</f>
        <v>0</v>
      </c>
      <c r="Z351" s="662" t="n">
        <v>20</v>
      </c>
      <c r="AA351" s="665" t="n">
        <f aca="false">IF(z_kateg="высшая",AE351,AF351)</f>
        <v>10</v>
      </c>
      <c r="AE351" s="666" t="n">
        <v>20</v>
      </c>
      <c r="AF351" s="687" t="n">
        <v>10</v>
      </c>
      <c r="AH351" s="168"/>
    </row>
    <row r="352" customFormat="false" ht="13.8" hidden="false" customHeight="true" outlineLevel="0" collapsed="false">
      <c r="A352" s="647" t="s">
        <v>509</v>
      </c>
      <c r="B352" s="648" t="s">
        <v>510</v>
      </c>
      <c r="C352" s="648"/>
      <c r="D352" s="648"/>
      <c r="E352" s="648"/>
      <c r="F352" s="648"/>
      <c r="G352" s="649" t="s">
        <v>511</v>
      </c>
      <c r="H352" s="649"/>
      <c r="I352" s="649"/>
      <c r="J352" s="649"/>
      <c r="K352" s="649"/>
      <c r="L352" s="649"/>
      <c r="M352" s="649"/>
      <c r="N352" s="649"/>
      <c r="O352" s="649"/>
      <c r="P352" s="649"/>
      <c r="Q352" s="649"/>
      <c r="R352" s="649"/>
      <c r="S352" s="649"/>
      <c r="T352" s="649"/>
      <c r="U352" s="649"/>
      <c r="V352" s="649"/>
      <c r="W352" s="649"/>
      <c r="X352" s="526"/>
      <c r="AE352" s="650"/>
      <c r="AF352" s="650"/>
      <c r="AH352" s="651"/>
    </row>
    <row r="353" customFormat="false" ht="14.25" hidden="false" customHeight="true" outlineLevel="0" collapsed="false">
      <c r="A353" s="647"/>
      <c r="B353" s="648"/>
      <c r="C353" s="648"/>
      <c r="D353" s="648"/>
      <c r="E353" s="648"/>
      <c r="F353" s="648"/>
      <c r="G353" s="652" t="s">
        <v>512</v>
      </c>
      <c r="H353" s="652"/>
      <c r="I353" s="652"/>
      <c r="J353" s="652"/>
      <c r="K353" s="652"/>
      <c r="L353" s="652"/>
      <c r="M353" s="652"/>
      <c r="N353" s="652"/>
      <c r="O353" s="652"/>
      <c r="P353" s="652"/>
      <c r="Q353" s="652"/>
      <c r="R353" s="652"/>
      <c r="S353" s="652"/>
      <c r="T353" s="652"/>
      <c r="U353" s="652"/>
      <c r="V353" s="652"/>
      <c r="W353" s="652"/>
      <c r="X353" s="526"/>
      <c r="AE353" s="650"/>
      <c r="AF353" s="650"/>
      <c r="AH353" s="651"/>
    </row>
    <row r="354" customFormat="false" ht="14.25" hidden="false" customHeight="true" outlineLevel="0" collapsed="false">
      <c r="A354" s="647"/>
      <c r="B354" s="648"/>
      <c r="C354" s="648"/>
      <c r="D354" s="648"/>
      <c r="E354" s="648"/>
      <c r="F354" s="648"/>
      <c r="G354" s="653" t="n">
        <v>0</v>
      </c>
      <c r="H354" s="653"/>
      <c r="I354" s="653"/>
      <c r="J354" s="653"/>
      <c r="K354" s="653"/>
      <c r="L354" s="653" t="s">
        <v>594</v>
      </c>
      <c r="M354" s="653"/>
      <c r="N354" s="653"/>
      <c r="O354" s="653"/>
      <c r="P354" s="653"/>
      <c r="Q354" s="653"/>
      <c r="R354" s="653" t="n">
        <v>30</v>
      </c>
      <c r="S354" s="653"/>
      <c r="T354" s="653"/>
      <c r="U354" s="653"/>
      <c r="V354" s="653"/>
      <c r="W354" s="653"/>
      <c r="X354" s="526"/>
      <c r="AE354" s="650"/>
      <c r="AF354" s="650"/>
      <c r="AH354" s="651"/>
    </row>
    <row r="355" customFormat="false" ht="12.75" hidden="false" customHeight="true" outlineLevel="0" collapsed="false">
      <c r="A355" s="654" t="s">
        <v>618</v>
      </c>
      <c r="B355" s="655" t="s">
        <v>619</v>
      </c>
      <c r="C355" s="655"/>
      <c r="D355" s="655"/>
      <c r="E355" s="655"/>
      <c r="F355" s="655"/>
      <c r="G355" s="656" t="s">
        <v>620</v>
      </c>
      <c r="H355" s="656"/>
      <c r="I355" s="656"/>
      <c r="J355" s="656"/>
      <c r="K355" s="656"/>
      <c r="L355" s="708" t="s">
        <v>621</v>
      </c>
      <c r="M355" s="708"/>
      <c r="N355" s="708"/>
      <c r="O355" s="708"/>
      <c r="P355" s="708"/>
      <c r="Q355" s="708"/>
      <c r="R355" s="701" t="s">
        <v>622</v>
      </c>
      <c r="S355" s="701"/>
      <c r="T355" s="701"/>
      <c r="U355" s="701"/>
      <c r="V355" s="701"/>
      <c r="W355" s="701"/>
      <c r="X355" s="526"/>
      <c r="AE355" s="650"/>
      <c r="AF355" s="650"/>
      <c r="AH355" s="651"/>
    </row>
    <row r="356" customFormat="false" ht="16.5" hidden="false" customHeight="true" outlineLevel="0" collapsed="false">
      <c r="A356" s="654"/>
      <c r="B356" s="655"/>
      <c r="C356" s="655"/>
      <c r="D356" s="655"/>
      <c r="E356" s="655"/>
      <c r="F356" s="655"/>
      <c r="G356" s="656"/>
      <c r="H356" s="656"/>
      <c r="I356" s="656"/>
      <c r="J356" s="656"/>
      <c r="K356" s="656"/>
      <c r="L356" s="708"/>
      <c r="M356" s="708"/>
      <c r="N356" s="708"/>
      <c r="O356" s="708"/>
      <c r="P356" s="708"/>
      <c r="Q356" s="708"/>
      <c r="R356" s="701"/>
      <c r="S356" s="701"/>
      <c r="T356" s="701"/>
      <c r="U356" s="701"/>
      <c r="V356" s="701"/>
      <c r="W356" s="701"/>
      <c r="X356" s="526"/>
      <c r="AE356" s="650"/>
      <c r="AF356" s="650"/>
      <c r="AH356" s="651"/>
    </row>
    <row r="357" customFormat="false" ht="13.2" hidden="false" customHeight="true" outlineLevel="0" collapsed="false">
      <c r="A357" s="654"/>
      <c r="B357" s="655"/>
      <c r="C357" s="655"/>
      <c r="D357" s="655"/>
      <c r="E357" s="655"/>
      <c r="F357" s="655"/>
      <c r="G357" s="656"/>
      <c r="H357" s="656"/>
      <c r="I357" s="656"/>
      <c r="J357" s="656"/>
      <c r="K357" s="656"/>
      <c r="L357" s="709" t="s">
        <v>623</v>
      </c>
      <c r="M357" s="709"/>
      <c r="N357" s="709"/>
      <c r="O357" s="709"/>
      <c r="P357" s="709"/>
      <c r="Q357" s="709"/>
      <c r="R357" s="701"/>
      <c r="S357" s="701"/>
      <c r="T357" s="701"/>
      <c r="U357" s="701"/>
      <c r="V357" s="701"/>
      <c r="W357" s="701"/>
      <c r="X357" s="526"/>
      <c r="AE357" s="650"/>
      <c r="AF357" s="650"/>
      <c r="AH357" s="651"/>
    </row>
    <row r="358" customFormat="false" ht="7.5" hidden="false" customHeight="true" outlineLevel="0" collapsed="false">
      <c r="A358" s="654"/>
      <c r="B358" s="655"/>
      <c r="C358" s="655"/>
      <c r="D358" s="655"/>
      <c r="E358" s="655"/>
      <c r="F358" s="655"/>
      <c r="G358" s="656"/>
      <c r="H358" s="656"/>
      <c r="I358" s="656"/>
      <c r="J358" s="656"/>
      <c r="K358" s="656"/>
      <c r="L358" s="709"/>
      <c r="M358" s="709"/>
      <c r="N358" s="709"/>
      <c r="O358" s="709"/>
      <c r="P358" s="709"/>
      <c r="Q358" s="709"/>
      <c r="R358" s="701"/>
      <c r="S358" s="701"/>
      <c r="T358" s="701"/>
      <c r="U358" s="701"/>
      <c r="V358" s="701"/>
      <c r="W358" s="701"/>
      <c r="X358" s="526"/>
      <c r="AE358" s="650"/>
      <c r="AF358" s="650"/>
      <c r="AH358" s="651"/>
    </row>
    <row r="359" customFormat="false" ht="13.2" hidden="false" customHeight="true" outlineLevel="0" collapsed="false">
      <c r="A359" s="654"/>
      <c r="B359" s="655"/>
      <c r="C359" s="655"/>
      <c r="D359" s="655"/>
      <c r="E359" s="655"/>
      <c r="F359" s="655"/>
      <c r="G359" s="656"/>
      <c r="H359" s="656"/>
      <c r="I359" s="656"/>
      <c r="J359" s="656"/>
      <c r="K359" s="656"/>
      <c r="L359" s="710" t="s">
        <v>624</v>
      </c>
      <c r="M359" s="710"/>
      <c r="N359" s="710"/>
      <c r="O359" s="710"/>
      <c r="P359" s="710"/>
      <c r="Q359" s="710"/>
      <c r="R359" s="701"/>
      <c r="S359" s="701"/>
      <c r="T359" s="701"/>
      <c r="U359" s="701"/>
      <c r="V359" s="701"/>
      <c r="W359" s="701"/>
      <c r="X359" s="526"/>
      <c r="AE359" s="650"/>
      <c r="AF359" s="650"/>
      <c r="AH359" s="651"/>
    </row>
    <row r="360" customFormat="false" ht="22.5" hidden="false" customHeight="true" outlineLevel="0" collapsed="false">
      <c r="A360" s="654"/>
      <c r="B360" s="655"/>
      <c r="C360" s="655"/>
      <c r="D360" s="655"/>
      <c r="E360" s="655"/>
      <c r="F360" s="655"/>
      <c r="G360" s="656"/>
      <c r="H360" s="656"/>
      <c r="I360" s="656"/>
      <c r="J360" s="656"/>
      <c r="K360" s="656"/>
      <c r="L360" s="710"/>
      <c r="M360" s="710"/>
      <c r="N360" s="710"/>
      <c r="O360" s="710"/>
      <c r="P360" s="710"/>
      <c r="Q360" s="710"/>
      <c r="R360" s="701"/>
      <c r="S360" s="701"/>
      <c r="T360" s="701"/>
      <c r="U360" s="701"/>
      <c r="V360" s="701"/>
      <c r="W360" s="701"/>
      <c r="X360" s="526"/>
      <c r="Y360" s="88"/>
      <c r="Z360" s="657"/>
      <c r="AB360" s="658"/>
      <c r="AC360" s="88"/>
      <c r="AD360" s="88"/>
      <c r="AE360" s="650"/>
      <c r="AF360" s="650"/>
      <c r="AH360" s="651"/>
    </row>
    <row r="361" customFormat="false" ht="12.75" hidden="false" customHeight="true" outlineLevel="0" collapsed="false">
      <c r="A361" s="654"/>
      <c r="B361" s="655"/>
      <c r="C361" s="655"/>
      <c r="D361" s="655"/>
      <c r="E361" s="655"/>
      <c r="F361" s="655"/>
      <c r="G361" s="659" t="str">
        <f aca="false">IF(Y362=0,IF(FIO="","",0),"")</f>
        <v/>
      </c>
      <c r="H361" s="659"/>
      <c r="I361" s="659"/>
      <c r="J361" s="659"/>
      <c r="K361" s="659"/>
      <c r="L361" s="660"/>
      <c r="M361" s="660"/>
      <c r="N361" s="660"/>
      <c r="O361" s="660"/>
      <c r="P361" s="660"/>
      <c r="Q361" s="660"/>
      <c r="R361" s="660"/>
      <c r="S361" s="660"/>
      <c r="T361" s="660"/>
      <c r="U361" s="660"/>
      <c r="V361" s="660"/>
      <c r="W361" s="660"/>
      <c r="X361" s="526"/>
      <c r="Z361" s="561" t="s">
        <v>465</v>
      </c>
      <c r="AE361" s="650"/>
      <c r="AF361" s="650"/>
      <c r="AH361" s="651"/>
    </row>
    <row r="362" customFormat="false" ht="12.75" hidden="false" customHeight="true" outlineLevel="0" collapsed="false">
      <c r="A362" s="654"/>
      <c r="B362" s="655"/>
      <c r="C362" s="655"/>
      <c r="D362" s="655"/>
      <c r="E362" s="655"/>
      <c r="F362" s="655"/>
      <c r="G362" s="659"/>
      <c r="H362" s="659"/>
      <c r="I362" s="659"/>
      <c r="J362" s="659"/>
      <c r="K362" s="659"/>
      <c r="L362" s="660"/>
      <c r="M362" s="660"/>
      <c r="N362" s="660"/>
      <c r="O362" s="660"/>
      <c r="P362" s="660"/>
      <c r="Q362" s="660"/>
      <c r="R362" s="660"/>
      <c r="S362" s="660"/>
      <c r="T362" s="660"/>
      <c r="U362" s="660"/>
      <c r="V362" s="660"/>
      <c r="W362" s="660"/>
      <c r="X362" s="526"/>
      <c r="Y362" s="661" t="n">
        <f aca="false">MAX(L361:W362)</f>
        <v>0</v>
      </c>
      <c r="Z362" s="662" t="n">
        <v>30</v>
      </c>
      <c r="AE362" s="650"/>
      <c r="AF362" s="650"/>
      <c r="AH362" s="651"/>
    </row>
    <row r="363" customFormat="false" ht="12.75" hidden="false" customHeight="true" outlineLevel="0" collapsed="false">
      <c r="A363" s="654" t="s">
        <v>625</v>
      </c>
      <c r="B363" s="655" t="s">
        <v>626</v>
      </c>
      <c r="C363" s="655"/>
      <c r="D363" s="655"/>
      <c r="E363" s="655"/>
      <c r="F363" s="655"/>
      <c r="G363" s="701" t="s">
        <v>627</v>
      </c>
      <c r="H363" s="701"/>
      <c r="I363" s="701"/>
      <c r="J363" s="701"/>
      <c r="K363" s="701"/>
      <c r="L363" s="701" t="s">
        <v>628</v>
      </c>
      <c r="M363" s="701"/>
      <c r="N363" s="701"/>
      <c r="O363" s="701"/>
      <c r="P363" s="701"/>
      <c r="Q363" s="701"/>
      <c r="R363" s="701" t="s">
        <v>629</v>
      </c>
      <c r="S363" s="701"/>
      <c r="T363" s="701"/>
      <c r="U363" s="701"/>
      <c r="V363" s="701"/>
      <c r="W363" s="701"/>
      <c r="X363" s="526"/>
      <c r="AE363" s="650"/>
      <c r="AF363" s="650"/>
      <c r="AH363" s="651"/>
    </row>
    <row r="364" customFormat="false" ht="12" hidden="false" customHeight="true" outlineLevel="0" collapsed="false">
      <c r="A364" s="654"/>
      <c r="B364" s="655"/>
      <c r="C364" s="655"/>
      <c r="D364" s="655"/>
      <c r="E364" s="655"/>
      <c r="F364" s="655"/>
      <c r="G364" s="701"/>
      <c r="H364" s="701"/>
      <c r="I364" s="701"/>
      <c r="J364" s="701"/>
      <c r="K364" s="701"/>
      <c r="L364" s="701"/>
      <c r="M364" s="701"/>
      <c r="N364" s="701"/>
      <c r="O364" s="701"/>
      <c r="P364" s="701"/>
      <c r="Q364" s="701"/>
      <c r="R364" s="701"/>
      <c r="S364" s="701"/>
      <c r="T364" s="701"/>
      <c r="U364" s="701"/>
      <c r="V364" s="701"/>
      <c r="W364" s="701"/>
      <c r="X364" s="526"/>
      <c r="AE364" s="650"/>
      <c r="AF364" s="650"/>
      <c r="AH364" s="651"/>
    </row>
    <row r="365" customFormat="false" ht="13.2" hidden="false" customHeight="false" outlineLevel="0" collapsed="false">
      <c r="A365" s="654"/>
      <c r="B365" s="655"/>
      <c r="C365" s="655"/>
      <c r="D365" s="655"/>
      <c r="E365" s="655"/>
      <c r="F365" s="655"/>
      <c r="G365" s="701"/>
      <c r="H365" s="701"/>
      <c r="I365" s="701"/>
      <c r="J365" s="701"/>
      <c r="K365" s="701"/>
      <c r="L365" s="701"/>
      <c r="M365" s="701"/>
      <c r="N365" s="701"/>
      <c r="O365" s="701"/>
      <c r="P365" s="701"/>
      <c r="Q365" s="701"/>
      <c r="R365" s="701"/>
      <c r="S365" s="701"/>
      <c r="T365" s="701"/>
      <c r="U365" s="701"/>
      <c r="V365" s="701"/>
      <c r="W365" s="701"/>
      <c r="X365" s="526"/>
      <c r="AE365" s="650"/>
      <c r="AF365" s="650"/>
      <c r="AH365" s="651"/>
    </row>
    <row r="366" customFormat="false" ht="13.2" hidden="false" customHeight="false" outlineLevel="0" collapsed="false">
      <c r="A366" s="654"/>
      <c r="B366" s="655"/>
      <c r="C366" s="655"/>
      <c r="D366" s="655"/>
      <c r="E366" s="655"/>
      <c r="F366" s="655"/>
      <c r="G366" s="701"/>
      <c r="H366" s="701"/>
      <c r="I366" s="701"/>
      <c r="J366" s="701"/>
      <c r="K366" s="701"/>
      <c r="L366" s="701"/>
      <c r="M366" s="701"/>
      <c r="N366" s="701"/>
      <c r="O366" s="701"/>
      <c r="P366" s="701"/>
      <c r="Q366" s="701"/>
      <c r="R366" s="701"/>
      <c r="S366" s="701"/>
      <c r="T366" s="701"/>
      <c r="U366" s="701"/>
      <c r="V366" s="701"/>
      <c r="W366" s="701"/>
      <c r="X366" s="526"/>
      <c r="AE366" s="650"/>
      <c r="AF366" s="650"/>
      <c r="AH366" s="651"/>
    </row>
    <row r="367" customFormat="false" ht="20.25" hidden="false" customHeight="true" outlineLevel="0" collapsed="false">
      <c r="A367" s="654"/>
      <c r="B367" s="655"/>
      <c r="C367" s="655"/>
      <c r="D367" s="655"/>
      <c r="E367" s="655"/>
      <c r="F367" s="655"/>
      <c r="G367" s="701"/>
      <c r="H367" s="701"/>
      <c r="I367" s="701"/>
      <c r="J367" s="701"/>
      <c r="K367" s="701"/>
      <c r="L367" s="701"/>
      <c r="M367" s="701"/>
      <c r="N367" s="701"/>
      <c r="O367" s="701"/>
      <c r="P367" s="701"/>
      <c r="Q367" s="701"/>
      <c r="R367" s="701"/>
      <c r="S367" s="701"/>
      <c r="T367" s="701"/>
      <c r="U367" s="701"/>
      <c r="V367" s="701"/>
      <c r="W367" s="701"/>
      <c r="X367" s="526"/>
      <c r="AE367" s="650"/>
      <c r="AF367" s="650"/>
      <c r="AH367" s="651"/>
    </row>
    <row r="368" customFormat="false" ht="74.25" hidden="false" customHeight="true" outlineLevel="0" collapsed="false">
      <c r="A368" s="654"/>
      <c r="B368" s="655"/>
      <c r="C368" s="655"/>
      <c r="D368" s="655"/>
      <c r="E368" s="655"/>
      <c r="F368" s="655"/>
      <c r="G368" s="701"/>
      <c r="H368" s="701"/>
      <c r="I368" s="701"/>
      <c r="J368" s="701"/>
      <c r="K368" s="701"/>
      <c r="L368" s="701"/>
      <c r="M368" s="701"/>
      <c r="N368" s="701"/>
      <c r="O368" s="701"/>
      <c r="P368" s="701"/>
      <c r="Q368" s="701"/>
      <c r="R368" s="701"/>
      <c r="S368" s="701"/>
      <c r="T368" s="701"/>
      <c r="U368" s="701"/>
      <c r="V368" s="701"/>
      <c r="W368" s="701"/>
      <c r="X368" s="526"/>
      <c r="Y368" s="88"/>
      <c r="Z368" s="657"/>
      <c r="AB368" s="658"/>
      <c r="AC368" s="88"/>
      <c r="AD368" s="88"/>
      <c r="AE368" s="650"/>
      <c r="AF368" s="650"/>
      <c r="AH368" s="651"/>
    </row>
    <row r="369" customFormat="false" ht="18" hidden="false" customHeight="true" outlineLevel="0" collapsed="false">
      <c r="A369" s="654"/>
      <c r="B369" s="655"/>
      <c r="C369" s="655"/>
      <c r="D369" s="655"/>
      <c r="E369" s="655"/>
      <c r="F369" s="655"/>
      <c r="G369" s="659" t="str">
        <f aca="false">IF(Y370=0,IF(FIO="","",0),"")</f>
        <v/>
      </c>
      <c r="H369" s="659"/>
      <c r="I369" s="659"/>
      <c r="J369" s="659"/>
      <c r="K369" s="659"/>
      <c r="L369" s="660"/>
      <c r="M369" s="660"/>
      <c r="N369" s="660"/>
      <c r="O369" s="660"/>
      <c r="P369" s="660"/>
      <c r="Q369" s="660"/>
      <c r="R369" s="660"/>
      <c r="S369" s="660"/>
      <c r="T369" s="660"/>
      <c r="U369" s="660"/>
      <c r="V369" s="660"/>
      <c r="W369" s="660"/>
      <c r="X369" s="526"/>
      <c r="Z369" s="561" t="s">
        <v>465</v>
      </c>
      <c r="AE369" s="650"/>
      <c r="AF369" s="650"/>
      <c r="AH369" s="651"/>
    </row>
    <row r="370" customFormat="false" ht="12.75" hidden="false" customHeight="true" outlineLevel="0" collapsed="false">
      <c r="A370" s="654"/>
      <c r="B370" s="655"/>
      <c r="C370" s="655"/>
      <c r="D370" s="655"/>
      <c r="E370" s="655"/>
      <c r="F370" s="655"/>
      <c r="G370" s="659"/>
      <c r="H370" s="659"/>
      <c r="I370" s="659"/>
      <c r="J370" s="659"/>
      <c r="K370" s="659"/>
      <c r="L370" s="660"/>
      <c r="M370" s="660"/>
      <c r="N370" s="660"/>
      <c r="O370" s="660"/>
      <c r="P370" s="660"/>
      <c r="Q370" s="660"/>
      <c r="R370" s="660"/>
      <c r="S370" s="660"/>
      <c r="T370" s="660"/>
      <c r="U370" s="660"/>
      <c r="V370" s="660"/>
      <c r="W370" s="660"/>
      <c r="X370" s="526"/>
      <c r="Y370" s="661" t="n">
        <f aca="false">MAX(L369:W370)</f>
        <v>0</v>
      </c>
      <c r="Z370" s="662" t="n">
        <v>30</v>
      </c>
      <c r="AE370" s="650"/>
      <c r="AF370" s="650"/>
      <c r="AH370" s="651"/>
    </row>
    <row r="371" customFormat="false" ht="13.8" hidden="false" customHeight="true" outlineLevel="0" collapsed="false">
      <c r="A371" s="647" t="s">
        <v>509</v>
      </c>
      <c r="B371" s="648" t="s">
        <v>510</v>
      </c>
      <c r="C371" s="648"/>
      <c r="D371" s="648"/>
      <c r="E371" s="648"/>
      <c r="F371" s="648"/>
      <c r="G371" s="648"/>
      <c r="H371" s="648"/>
      <c r="I371" s="649" t="s">
        <v>511</v>
      </c>
      <c r="J371" s="649"/>
      <c r="K371" s="649"/>
      <c r="L371" s="649"/>
      <c r="M371" s="649"/>
      <c r="N371" s="649"/>
      <c r="O371" s="649"/>
      <c r="P371" s="649"/>
      <c r="Q371" s="649"/>
      <c r="R371" s="649"/>
      <c r="S371" s="649"/>
      <c r="T371" s="649"/>
      <c r="U371" s="649"/>
      <c r="V371" s="649"/>
      <c r="W371" s="649"/>
      <c r="X371" s="526"/>
      <c r="AH371" s="168"/>
    </row>
    <row r="372" customFormat="false" ht="14.25" hidden="false" customHeight="true" outlineLevel="0" collapsed="false">
      <c r="A372" s="647"/>
      <c r="B372" s="648"/>
      <c r="C372" s="648"/>
      <c r="D372" s="648"/>
      <c r="E372" s="648"/>
      <c r="F372" s="648"/>
      <c r="G372" s="648"/>
      <c r="H372" s="648"/>
      <c r="I372" s="652" t="s">
        <v>512</v>
      </c>
      <c r="J372" s="652"/>
      <c r="K372" s="652"/>
      <c r="L372" s="652"/>
      <c r="M372" s="652"/>
      <c r="N372" s="652"/>
      <c r="O372" s="652"/>
      <c r="P372" s="652"/>
      <c r="Q372" s="652"/>
      <c r="R372" s="652"/>
      <c r="S372" s="652"/>
      <c r="T372" s="652"/>
      <c r="U372" s="652"/>
      <c r="V372" s="652"/>
      <c r="W372" s="652"/>
      <c r="X372" s="526"/>
      <c r="AH372" s="168"/>
    </row>
    <row r="373" customFormat="false" ht="14.25" hidden="false" customHeight="true" outlineLevel="0" collapsed="false">
      <c r="A373" s="647"/>
      <c r="B373" s="648"/>
      <c r="C373" s="648"/>
      <c r="D373" s="648"/>
      <c r="E373" s="648"/>
      <c r="F373" s="648"/>
      <c r="G373" s="648"/>
      <c r="H373" s="648"/>
      <c r="I373" s="653" t="n">
        <v>0</v>
      </c>
      <c r="J373" s="653"/>
      <c r="K373" s="653"/>
      <c r="L373" s="653"/>
      <c r="M373" s="653" t="n">
        <v>10</v>
      </c>
      <c r="N373" s="653"/>
      <c r="O373" s="653"/>
      <c r="P373" s="653"/>
      <c r="Q373" s="653"/>
      <c r="R373" s="653" t="n">
        <v>20</v>
      </c>
      <c r="S373" s="653"/>
      <c r="T373" s="653"/>
      <c r="U373" s="653"/>
      <c r="V373" s="653"/>
      <c r="W373" s="653"/>
      <c r="X373" s="526"/>
      <c r="AH373" s="168"/>
    </row>
    <row r="374" customFormat="false" ht="12.75" hidden="false" customHeight="true" outlineLevel="0" collapsed="false">
      <c r="A374" s="683" t="s">
        <v>630</v>
      </c>
      <c r="B374" s="655" t="s">
        <v>631</v>
      </c>
      <c r="C374" s="655"/>
      <c r="D374" s="655"/>
      <c r="E374" s="655"/>
      <c r="F374" s="655"/>
      <c r="G374" s="655"/>
      <c r="H374" s="655"/>
      <c r="I374" s="656" t="s">
        <v>632</v>
      </c>
      <c r="J374" s="656"/>
      <c r="K374" s="656"/>
      <c r="L374" s="656"/>
      <c r="M374" s="656" t="s">
        <v>633</v>
      </c>
      <c r="N374" s="656"/>
      <c r="O374" s="656"/>
      <c r="P374" s="656"/>
      <c r="Q374" s="656"/>
      <c r="R374" s="656" t="s">
        <v>634</v>
      </c>
      <c r="S374" s="656"/>
      <c r="T374" s="656"/>
      <c r="U374" s="656"/>
      <c r="V374" s="656"/>
      <c r="W374" s="656"/>
      <c r="X374" s="526"/>
      <c r="AH374" s="168"/>
    </row>
    <row r="375" customFormat="false" ht="13.2" hidden="false" customHeight="false" outlineLevel="0" collapsed="false">
      <c r="A375" s="683"/>
      <c r="B375" s="655"/>
      <c r="C375" s="655"/>
      <c r="D375" s="655"/>
      <c r="E375" s="655"/>
      <c r="F375" s="655"/>
      <c r="G375" s="655"/>
      <c r="H375" s="655"/>
      <c r="I375" s="656"/>
      <c r="J375" s="656"/>
      <c r="K375" s="656"/>
      <c r="L375" s="656"/>
      <c r="M375" s="656"/>
      <c r="N375" s="656"/>
      <c r="O375" s="656"/>
      <c r="P375" s="656"/>
      <c r="Q375" s="656"/>
      <c r="R375" s="656"/>
      <c r="S375" s="656"/>
      <c r="T375" s="656"/>
      <c r="U375" s="656"/>
      <c r="V375" s="656"/>
      <c r="W375" s="656"/>
      <c r="X375" s="526"/>
      <c r="AH375" s="168"/>
    </row>
    <row r="376" customFormat="false" ht="13.2" hidden="false" customHeight="false" outlineLevel="0" collapsed="false">
      <c r="A376" s="683"/>
      <c r="B376" s="655"/>
      <c r="C376" s="655"/>
      <c r="D376" s="655"/>
      <c r="E376" s="655"/>
      <c r="F376" s="655"/>
      <c r="G376" s="655"/>
      <c r="H376" s="655"/>
      <c r="I376" s="656"/>
      <c r="J376" s="656"/>
      <c r="K376" s="656"/>
      <c r="L376" s="656"/>
      <c r="M376" s="656"/>
      <c r="N376" s="656"/>
      <c r="O376" s="656"/>
      <c r="P376" s="656"/>
      <c r="Q376" s="656"/>
      <c r="R376" s="656"/>
      <c r="S376" s="656"/>
      <c r="T376" s="656"/>
      <c r="U376" s="656"/>
      <c r="V376" s="656"/>
      <c r="W376" s="656"/>
      <c r="X376" s="526"/>
      <c r="AH376" s="168"/>
    </row>
    <row r="377" customFormat="false" ht="13.2" hidden="false" customHeight="false" outlineLevel="0" collapsed="false">
      <c r="A377" s="683"/>
      <c r="B377" s="655"/>
      <c r="C377" s="655"/>
      <c r="D377" s="655"/>
      <c r="E377" s="655"/>
      <c r="F377" s="655"/>
      <c r="G377" s="655"/>
      <c r="H377" s="655"/>
      <c r="I377" s="656"/>
      <c r="J377" s="656"/>
      <c r="K377" s="656"/>
      <c r="L377" s="656"/>
      <c r="M377" s="656"/>
      <c r="N377" s="656"/>
      <c r="O377" s="656"/>
      <c r="P377" s="656"/>
      <c r="Q377" s="656"/>
      <c r="R377" s="656"/>
      <c r="S377" s="656"/>
      <c r="T377" s="656"/>
      <c r="U377" s="656"/>
      <c r="V377" s="656"/>
      <c r="W377" s="656"/>
      <c r="X377" s="526"/>
      <c r="Y377" s="88"/>
      <c r="Z377" s="657"/>
      <c r="AA377" s="658"/>
      <c r="AB377" s="658"/>
      <c r="AC377" s="88"/>
      <c r="AD377" s="88"/>
      <c r="AE377" s="88"/>
      <c r="AH377" s="168"/>
    </row>
    <row r="378" customFormat="false" ht="18" hidden="false" customHeight="true" outlineLevel="0" collapsed="false">
      <c r="A378" s="683"/>
      <c r="B378" s="655"/>
      <c r="C378" s="655"/>
      <c r="D378" s="655"/>
      <c r="E378" s="655"/>
      <c r="F378" s="655"/>
      <c r="G378" s="655"/>
      <c r="H378" s="655"/>
      <c r="I378" s="659" t="str">
        <f aca="false">IF(Y379=0,IF(FIO="","",0),"")</f>
        <v/>
      </c>
      <c r="J378" s="659"/>
      <c r="K378" s="659"/>
      <c r="L378" s="659"/>
      <c r="M378" s="660"/>
      <c r="N378" s="660"/>
      <c r="O378" s="660"/>
      <c r="P378" s="660"/>
      <c r="Q378" s="660"/>
      <c r="R378" s="660"/>
      <c r="S378" s="660"/>
      <c r="T378" s="660"/>
      <c r="U378" s="660"/>
      <c r="V378" s="660"/>
      <c r="W378" s="660"/>
      <c r="X378" s="526"/>
      <c r="Z378" s="561" t="s">
        <v>465</v>
      </c>
      <c r="AA378" s="681" t="s">
        <v>466</v>
      </c>
      <c r="AE378" s="682" t="s">
        <v>21</v>
      </c>
      <c r="AF378" s="562" t="s">
        <v>24</v>
      </c>
      <c r="AH378" s="168"/>
    </row>
    <row r="379" customFormat="false" ht="13.2" hidden="false" customHeight="false" outlineLevel="0" collapsed="false">
      <c r="A379" s="683"/>
      <c r="B379" s="655"/>
      <c r="C379" s="655"/>
      <c r="D379" s="655"/>
      <c r="E379" s="655"/>
      <c r="F379" s="655"/>
      <c r="G379" s="655"/>
      <c r="H379" s="655"/>
      <c r="I379" s="659"/>
      <c r="J379" s="659"/>
      <c r="K379" s="659"/>
      <c r="L379" s="659"/>
      <c r="M379" s="660"/>
      <c r="N379" s="660"/>
      <c r="O379" s="660"/>
      <c r="P379" s="660"/>
      <c r="Q379" s="660"/>
      <c r="R379" s="660"/>
      <c r="S379" s="660"/>
      <c r="T379" s="660"/>
      <c r="U379" s="660"/>
      <c r="V379" s="660"/>
      <c r="W379" s="660"/>
      <c r="X379" s="526"/>
      <c r="Y379" s="661" t="n">
        <f aca="false">MAX(M378:W379)</f>
        <v>0</v>
      </c>
      <c r="Z379" s="662" t="n">
        <v>20</v>
      </c>
      <c r="AA379" s="665" t="n">
        <f aca="false">IF(z_kateg="высшая",AE379,AF379)</f>
        <v>10</v>
      </c>
      <c r="AE379" s="666" t="n">
        <v>20</v>
      </c>
      <c r="AF379" s="687" t="n">
        <v>10</v>
      </c>
      <c r="AH379" s="168"/>
    </row>
    <row r="380" customFormat="false" ht="13.8" hidden="false" customHeight="true" outlineLevel="0" collapsed="false">
      <c r="A380" s="647" t="s">
        <v>509</v>
      </c>
      <c r="B380" s="711" t="s">
        <v>510</v>
      </c>
      <c r="C380" s="711"/>
      <c r="D380" s="711"/>
      <c r="E380" s="711"/>
      <c r="F380" s="711"/>
      <c r="G380" s="711"/>
      <c r="H380" s="711"/>
      <c r="I380" s="649" t="s">
        <v>511</v>
      </c>
      <c r="J380" s="649"/>
      <c r="K380" s="649"/>
      <c r="L380" s="649"/>
      <c r="M380" s="649"/>
      <c r="N380" s="649"/>
      <c r="O380" s="649"/>
      <c r="P380" s="649"/>
      <c r="Q380" s="649"/>
      <c r="R380" s="649"/>
      <c r="S380" s="649"/>
      <c r="T380" s="649"/>
      <c r="U380" s="649"/>
      <c r="V380" s="649"/>
      <c r="W380" s="649"/>
      <c r="X380" s="526"/>
      <c r="Y380" s="88"/>
      <c r="AA380" s="88"/>
      <c r="AC380" s="88"/>
      <c r="AE380" s="88"/>
      <c r="AH380" s="168"/>
    </row>
    <row r="381" customFormat="false" ht="14.25" hidden="false" customHeight="true" outlineLevel="0" collapsed="false">
      <c r="A381" s="647"/>
      <c r="B381" s="711"/>
      <c r="C381" s="711"/>
      <c r="D381" s="711"/>
      <c r="E381" s="711"/>
      <c r="F381" s="711"/>
      <c r="G381" s="711"/>
      <c r="H381" s="711"/>
      <c r="I381" s="652" t="s">
        <v>593</v>
      </c>
      <c r="J381" s="652"/>
      <c r="K381" s="652"/>
      <c r="L381" s="652"/>
      <c r="M381" s="652"/>
      <c r="N381" s="652"/>
      <c r="O381" s="652"/>
      <c r="P381" s="652"/>
      <c r="Q381" s="652"/>
      <c r="R381" s="652"/>
      <c r="S381" s="652"/>
      <c r="T381" s="652"/>
      <c r="U381" s="652"/>
      <c r="V381" s="652"/>
      <c r="W381" s="652"/>
      <c r="X381" s="526"/>
      <c r="Y381" s="88"/>
      <c r="Z381" s="88"/>
      <c r="AA381" s="88"/>
      <c r="AB381" s="88"/>
      <c r="AC381" s="88"/>
      <c r="AD381" s="88"/>
      <c r="AE381" s="88"/>
      <c r="AH381" s="168"/>
    </row>
    <row r="382" customFormat="false" ht="14.25" hidden="false" customHeight="true" outlineLevel="0" collapsed="false">
      <c r="A382" s="647"/>
      <c r="B382" s="711"/>
      <c r="C382" s="711"/>
      <c r="D382" s="711"/>
      <c r="E382" s="711"/>
      <c r="F382" s="711"/>
      <c r="G382" s="711"/>
      <c r="H382" s="711"/>
      <c r="I382" s="653" t="n">
        <v>0</v>
      </c>
      <c r="J382" s="653"/>
      <c r="K382" s="653"/>
      <c r="L382" s="679" t="s">
        <v>594</v>
      </c>
      <c r="M382" s="679"/>
      <c r="N382" s="679"/>
      <c r="O382" s="679"/>
      <c r="P382" s="679" t="s">
        <v>595</v>
      </c>
      <c r="Q382" s="679"/>
      <c r="R382" s="679"/>
      <c r="S382" s="679"/>
      <c r="T382" s="679" t="s">
        <v>596</v>
      </c>
      <c r="U382" s="679"/>
      <c r="V382" s="679"/>
      <c r="W382" s="679"/>
      <c r="X382" s="526"/>
      <c r="Y382" s="88"/>
      <c r="Z382" s="88"/>
      <c r="AA382" s="88"/>
      <c r="AB382" s="88"/>
      <c r="AC382" s="88"/>
      <c r="AD382" s="88"/>
      <c r="AE382" s="88"/>
      <c r="AH382" s="168"/>
    </row>
    <row r="383" customFormat="false" ht="12.75" hidden="false" customHeight="true" outlineLevel="0" collapsed="false">
      <c r="A383" s="654" t="s">
        <v>635</v>
      </c>
      <c r="B383" s="684" t="s">
        <v>636</v>
      </c>
      <c r="C383" s="684"/>
      <c r="D383" s="684"/>
      <c r="E383" s="684"/>
      <c r="F383" s="684"/>
      <c r="G383" s="684"/>
      <c r="H383" s="684"/>
      <c r="I383" s="680" t="s">
        <v>599</v>
      </c>
      <c r="J383" s="680"/>
      <c r="K383" s="680"/>
      <c r="L383" s="680" t="s">
        <v>600</v>
      </c>
      <c r="M383" s="680"/>
      <c r="N383" s="680"/>
      <c r="O383" s="680"/>
      <c r="P383" s="680" t="s">
        <v>601</v>
      </c>
      <c r="Q383" s="680"/>
      <c r="R383" s="680"/>
      <c r="S383" s="680"/>
      <c r="T383" s="680" t="s">
        <v>602</v>
      </c>
      <c r="U383" s="680"/>
      <c r="V383" s="680"/>
      <c r="W383" s="680"/>
      <c r="X383" s="526"/>
      <c r="Y383" s="88"/>
      <c r="AA383" s="88"/>
      <c r="AB383" s="88"/>
      <c r="AC383" s="88"/>
      <c r="AH383" s="168"/>
    </row>
    <row r="384" customFormat="false" ht="12.75" hidden="false" customHeight="true" outlineLevel="0" collapsed="false">
      <c r="A384" s="654"/>
      <c r="B384" s="684"/>
      <c r="C384" s="684"/>
      <c r="D384" s="684"/>
      <c r="E384" s="684"/>
      <c r="F384" s="684"/>
      <c r="G384" s="684"/>
      <c r="H384" s="684"/>
      <c r="I384" s="680"/>
      <c r="J384" s="680"/>
      <c r="K384" s="680"/>
      <c r="L384" s="680"/>
      <c r="M384" s="680"/>
      <c r="N384" s="680"/>
      <c r="O384" s="680"/>
      <c r="P384" s="680"/>
      <c r="Q384" s="680"/>
      <c r="R384" s="680"/>
      <c r="S384" s="680"/>
      <c r="T384" s="680"/>
      <c r="U384" s="680"/>
      <c r="V384" s="680"/>
      <c r="W384" s="680"/>
      <c r="X384" s="526"/>
      <c r="Y384" s="88"/>
      <c r="AA384" s="88"/>
      <c r="AB384" s="88"/>
      <c r="AC384" s="88"/>
      <c r="AH384" s="168"/>
    </row>
    <row r="385" customFormat="false" ht="15.75" hidden="false" customHeight="true" outlineLevel="0" collapsed="false">
      <c r="A385" s="654"/>
      <c r="B385" s="684"/>
      <c r="C385" s="684"/>
      <c r="D385" s="684"/>
      <c r="E385" s="684"/>
      <c r="F385" s="684"/>
      <c r="G385" s="684"/>
      <c r="H385" s="684"/>
      <c r="I385" s="680"/>
      <c r="J385" s="680"/>
      <c r="K385" s="680"/>
      <c r="L385" s="680"/>
      <c r="M385" s="680"/>
      <c r="N385" s="680"/>
      <c r="O385" s="680"/>
      <c r="P385" s="680"/>
      <c r="Q385" s="680"/>
      <c r="R385" s="680"/>
      <c r="S385" s="680"/>
      <c r="T385" s="680"/>
      <c r="U385" s="680"/>
      <c r="V385" s="680"/>
      <c r="W385" s="680"/>
      <c r="X385" s="526"/>
      <c r="Y385" s="88"/>
      <c r="AA385" s="88"/>
      <c r="AB385" s="88"/>
      <c r="AC385" s="88"/>
      <c r="AH385" s="168"/>
    </row>
    <row r="386" customFormat="false" ht="13.2" hidden="false" customHeight="false" outlineLevel="0" collapsed="false">
      <c r="A386" s="654"/>
      <c r="B386" s="684"/>
      <c r="C386" s="684"/>
      <c r="D386" s="684"/>
      <c r="E386" s="684"/>
      <c r="F386" s="684"/>
      <c r="G386" s="684"/>
      <c r="H386" s="684"/>
      <c r="I386" s="702"/>
      <c r="J386" s="702"/>
      <c r="K386" s="702"/>
      <c r="L386" s="703" t="s">
        <v>603</v>
      </c>
      <c r="M386" s="703"/>
      <c r="N386" s="703"/>
      <c r="O386" s="703"/>
      <c r="P386" s="703" t="s">
        <v>604</v>
      </c>
      <c r="Q386" s="703"/>
      <c r="R386" s="703"/>
      <c r="S386" s="703"/>
      <c r="T386" s="704" t="s">
        <v>605</v>
      </c>
      <c r="U386" s="704"/>
      <c r="V386" s="704"/>
      <c r="W386" s="704"/>
      <c r="X386" s="526"/>
      <c r="Y386" s="88"/>
      <c r="AH386" s="168"/>
    </row>
    <row r="387" customFormat="false" ht="18" hidden="false" customHeight="true" outlineLevel="0" collapsed="false">
      <c r="A387" s="654"/>
      <c r="B387" s="684"/>
      <c r="C387" s="684"/>
      <c r="D387" s="684"/>
      <c r="E387" s="684"/>
      <c r="F387" s="684"/>
      <c r="G387" s="684"/>
      <c r="H387" s="684"/>
      <c r="I387" s="702"/>
      <c r="J387" s="702"/>
      <c r="K387" s="702"/>
      <c r="L387" s="705" t="s">
        <v>606</v>
      </c>
      <c r="M387" s="705"/>
      <c r="N387" s="705"/>
      <c r="O387" s="705"/>
      <c r="P387" s="705" t="s">
        <v>607</v>
      </c>
      <c r="Q387" s="705"/>
      <c r="R387" s="705"/>
      <c r="S387" s="705"/>
      <c r="T387" s="706" t="s">
        <v>608</v>
      </c>
      <c r="U387" s="706"/>
      <c r="V387" s="706"/>
      <c r="W387" s="706"/>
      <c r="X387" s="526"/>
      <c r="Y387" s="88"/>
      <c r="AH387" s="168"/>
    </row>
    <row r="388" customFormat="false" ht="13.8" hidden="false" customHeight="false" outlineLevel="0" collapsed="false">
      <c r="A388" s="654"/>
      <c r="B388" s="712"/>
      <c r="C388" s="713"/>
      <c r="D388" s="713"/>
      <c r="E388" s="713"/>
      <c r="F388" s="713"/>
      <c r="G388" s="713"/>
      <c r="H388" s="714"/>
      <c r="I388" s="659" t="str">
        <f aca="false">IF(Y389=0,IF(FIO="","",0),"")</f>
        <v/>
      </c>
      <c r="J388" s="659"/>
      <c r="K388" s="659"/>
      <c r="L388" s="660"/>
      <c r="M388" s="660"/>
      <c r="N388" s="660"/>
      <c r="O388" s="660"/>
      <c r="P388" s="660"/>
      <c r="Q388" s="660"/>
      <c r="R388" s="660"/>
      <c r="S388" s="660"/>
      <c r="T388" s="660"/>
      <c r="U388" s="660"/>
      <c r="V388" s="660"/>
      <c r="W388" s="660"/>
      <c r="X388" s="526"/>
      <c r="Z388" s="561" t="s">
        <v>465</v>
      </c>
      <c r="AA388" s="681" t="s">
        <v>466</v>
      </c>
      <c r="AE388" s="682" t="s">
        <v>21</v>
      </c>
      <c r="AF388" s="562" t="s">
        <v>24</v>
      </c>
      <c r="AH388" s="168"/>
    </row>
    <row r="389" customFormat="false" ht="13.2" hidden="false" customHeight="true" outlineLevel="0" collapsed="false">
      <c r="A389" s="654"/>
      <c r="B389" s="715" t="s">
        <v>609</v>
      </c>
      <c r="C389" s="715"/>
      <c r="D389" s="715"/>
      <c r="E389" s="715"/>
      <c r="F389" s="715"/>
      <c r="G389" s="715"/>
      <c r="H389" s="715"/>
      <c r="I389" s="659"/>
      <c r="J389" s="659"/>
      <c r="K389" s="659"/>
      <c r="L389" s="660"/>
      <c r="M389" s="660"/>
      <c r="N389" s="660"/>
      <c r="O389" s="660"/>
      <c r="P389" s="660"/>
      <c r="Q389" s="660"/>
      <c r="R389" s="660"/>
      <c r="S389" s="660"/>
      <c r="T389" s="660"/>
      <c r="U389" s="660"/>
      <c r="V389" s="660"/>
      <c r="W389" s="660"/>
      <c r="X389" s="526"/>
      <c r="Y389" s="661" t="n">
        <f aca="false">SUM(L388:W389)</f>
        <v>0</v>
      </c>
      <c r="Z389" s="662" t="n">
        <v>100</v>
      </c>
      <c r="AA389" s="665" t="n">
        <f aca="false">IF(z_kateg="высшая",AE389,AF389)</f>
        <v>10</v>
      </c>
      <c r="AE389" s="666" t="n">
        <v>20</v>
      </c>
      <c r="AF389" s="687" t="n">
        <v>10</v>
      </c>
      <c r="AH389" s="168"/>
    </row>
    <row r="390" customFormat="false" ht="13.2" hidden="false" customHeight="false" outlineLevel="0" collapsed="false">
      <c r="X390" s="526"/>
      <c r="AA390" s="716"/>
      <c r="AB390" s="716"/>
      <c r="AC390" s="716"/>
      <c r="AH390" s="168"/>
    </row>
    <row r="391" customFormat="false" ht="13.8" hidden="false" customHeight="false" outlineLevel="0" collapsed="false">
      <c r="A391" s="675" t="s">
        <v>637</v>
      </c>
      <c r="B391" s="700" t="s">
        <v>638</v>
      </c>
      <c r="X391" s="526"/>
      <c r="AA391" s="716"/>
      <c r="AB391" s="716"/>
      <c r="AC391" s="716"/>
      <c r="AH391" s="168"/>
    </row>
    <row r="392" customFormat="false" ht="12.75" hidden="false" customHeight="true" outlineLevel="0" collapsed="false">
      <c r="A392" s="647" t="s">
        <v>509</v>
      </c>
      <c r="B392" s="717" t="s">
        <v>510</v>
      </c>
      <c r="C392" s="717"/>
      <c r="D392" s="717"/>
      <c r="E392" s="717"/>
      <c r="F392" s="649" t="s">
        <v>511</v>
      </c>
      <c r="G392" s="649"/>
      <c r="H392" s="649"/>
      <c r="I392" s="649"/>
      <c r="J392" s="649"/>
      <c r="K392" s="649"/>
      <c r="L392" s="649"/>
      <c r="M392" s="649"/>
      <c r="N392" s="649"/>
      <c r="O392" s="649"/>
      <c r="P392" s="649"/>
      <c r="Q392" s="649"/>
      <c r="R392" s="649"/>
      <c r="S392" s="649"/>
      <c r="T392" s="649"/>
      <c r="U392" s="649"/>
      <c r="V392" s="649"/>
      <c r="W392" s="649"/>
      <c r="X392" s="526"/>
      <c r="AA392" s="716"/>
      <c r="AH392" s="168"/>
    </row>
    <row r="393" customFormat="false" ht="12.75" hidden="false" customHeight="true" outlineLevel="0" collapsed="false">
      <c r="A393" s="647"/>
      <c r="B393" s="717"/>
      <c r="C393" s="717"/>
      <c r="D393" s="717"/>
      <c r="E393" s="717"/>
      <c r="F393" s="652" t="s">
        <v>512</v>
      </c>
      <c r="G393" s="652"/>
      <c r="H393" s="652"/>
      <c r="I393" s="652"/>
      <c r="J393" s="652"/>
      <c r="K393" s="652"/>
      <c r="L393" s="652"/>
      <c r="M393" s="652"/>
      <c r="N393" s="652"/>
      <c r="O393" s="652"/>
      <c r="P393" s="652"/>
      <c r="Q393" s="652"/>
      <c r="R393" s="652"/>
      <c r="S393" s="652"/>
      <c r="T393" s="652"/>
      <c r="U393" s="652"/>
      <c r="V393" s="652"/>
      <c r="W393" s="652"/>
      <c r="X393" s="526"/>
      <c r="AA393" s="716"/>
      <c r="AH393" s="168"/>
    </row>
    <row r="394" customFormat="false" ht="15" hidden="false" customHeight="true" outlineLevel="0" collapsed="false">
      <c r="A394" s="647"/>
      <c r="B394" s="717"/>
      <c r="C394" s="717"/>
      <c r="D394" s="717"/>
      <c r="E394" s="717"/>
      <c r="F394" s="718" t="n">
        <v>0</v>
      </c>
      <c r="G394" s="718"/>
      <c r="H394" s="719" t="n">
        <v>10</v>
      </c>
      <c r="I394" s="719"/>
      <c r="J394" s="719"/>
      <c r="K394" s="719" t="s">
        <v>639</v>
      </c>
      <c r="L394" s="719"/>
      <c r="M394" s="719"/>
      <c r="N394" s="719"/>
      <c r="O394" s="719"/>
      <c r="P394" s="720" t="s">
        <v>640</v>
      </c>
      <c r="Q394" s="720"/>
      <c r="R394" s="720"/>
      <c r="S394" s="720"/>
      <c r="T394" s="720"/>
      <c r="U394" s="719" t="n">
        <v>10</v>
      </c>
      <c r="V394" s="719"/>
      <c r="W394" s="719"/>
      <c r="X394" s="526"/>
      <c r="AA394" s="716"/>
      <c r="AH394" s="168"/>
    </row>
    <row r="395" customFormat="false" ht="12.75" hidden="false" customHeight="true" outlineLevel="0" collapsed="false">
      <c r="A395" s="654" t="s">
        <v>641</v>
      </c>
      <c r="B395" s="684" t="s">
        <v>642</v>
      </c>
      <c r="C395" s="684"/>
      <c r="D395" s="684"/>
      <c r="E395" s="684"/>
      <c r="F395" s="721" t="s">
        <v>643</v>
      </c>
      <c r="G395" s="721"/>
      <c r="H395" s="680" t="s">
        <v>644</v>
      </c>
      <c r="I395" s="680"/>
      <c r="J395" s="680"/>
      <c r="K395" s="722" t="s">
        <v>645</v>
      </c>
      <c r="L395" s="722"/>
      <c r="M395" s="722"/>
      <c r="N395" s="722"/>
      <c r="O395" s="722"/>
      <c r="P395" s="680" t="s">
        <v>646</v>
      </c>
      <c r="Q395" s="680"/>
      <c r="R395" s="680"/>
      <c r="S395" s="680"/>
      <c r="T395" s="680"/>
      <c r="U395" s="680" t="s">
        <v>647</v>
      </c>
      <c r="V395" s="680"/>
      <c r="W395" s="680"/>
      <c r="X395" s="526"/>
      <c r="Y395" s="88"/>
      <c r="AA395" s="88"/>
      <c r="AH395" s="168"/>
    </row>
    <row r="396" customFormat="false" ht="12.75" hidden="false" customHeight="true" outlineLevel="0" collapsed="false">
      <c r="A396" s="654"/>
      <c r="B396" s="684"/>
      <c r="C396" s="684"/>
      <c r="D396" s="684"/>
      <c r="E396" s="684"/>
      <c r="F396" s="721"/>
      <c r="G396" s="721"/>
      <c r="H396" s="680"/>
      <c r="I396" s="680"/>
      <c r="J396" s="680"/>
      <c r="K396" s="722"/>
      <c r="L396" s="722"/>
      <c r="M396" s="722"/>
      <c r="N396" s="722"/>
      <c r="O396" s="722"/>
      <c r="P396" s="680"/>
      <c r="Q396" s="680"/>
      <c r="R396" s="680"/>
      <c r="S396" s="680"/>
      <c r="T396" s="680"/>
      <c r="U396" s="680"/>
      <c r="V396" s="680"/>
      <c r="W396" s="680"/>
      <c r="X396" s="526"/>
      <c r="Y396" s="88"/>
      <c r="AA396" s="88"/>
      <c r="AH396" s="168"/>
    </row>
    <row r="397" customFormat="false" ht="5.25" hidden="false" customHeight="true" outlineLevel="0" collapsed="false">
      <c r="A397" s="654"/>
      <c r="B397" s="684"/>
      <c r="C397" s="684"/>
      <c r="D397" s="684"/>
      <c r="E397" s="684"/>
      <c r="F397" s="721"/>
      <c r="G397" s="721"/>
      <c r="H397" s="680"/>
      <c r="I397" s="680"/>
      <c r="J397" s="680"/>
      <c r="K397" s="722"/>
      <c r="L397" s="722"/>
      <c r="M397" s="722"/>
      <c r="N397" s="722"/>
      <c r="O397" s="722"/>
      <c r="P397" s="680"/>
      <c r="Q397" s="680"/>
      <c r="R397" s="680"/>
      <c r="S397" s="680"/>
      <c r="T397" s="680"/>
      <c r="U397" s="702"/>
      <c r="V397" s="702"/>
      <c r="W397" s="702"/>
      <c r="X397" s="526"/>
      <c r="Y397" s="88"/>
      <c r="AA397" s="88"/>
      <c r="AH397" s="168"/>
    </row>
    <row r="398" customFormat="false" ht="13.2" hidden="false" customHeight="true" outlineLevel="0" collapsed="false">
      <c r="A398" s="654"/>
      <c r="B398" s="684"/>
      <c r="C398" s="684"/>
      <c r="D398" s="684"/>
      <c r="E398" s="684"/>
      <c r="F398" s="723"/>
      <c r="G398" s="724"/>
      <c r="H398" s="725"/>
      <c r="I398" s="725"/>
      <c r="J398" s="725"/>
      <c r="K398" s="709" t="s">
        <v>648</v>
      </c>
      <c r="L398" s="709"/>
      <c r="M398" s="709"/>
      <c r="N398" s="709"/>
      <c r="O398" s="709"/>
      <c r="P398" s="709" t="s">
        <v>649</v>
      </c>
      <c r="Q398" s="709"/>
      <c r="R398" s="709"/>
      <c r="S398" s="709"/>
      <c r="T398" s="709"/>
      <c r="U398" s="702"/>
      <c r="V398" s="702"/>
      <c r="W398" s="702"/>
      <c r="X398" s="526"/>
      <c r="Y398" s="88"/>
      <c r="AH398" s="168"/>
    </row>
    <row r="399" customFormat="false" ht="12.75" hidden="false" customHeight="true" outlineLevel="0" collapsed="false">
      <c r="A399" s="654"/>
      <c r="B399" s="684"/>
      <c r="C399" s="684"/>
      <c r="D399" s="684"/>
      <c r="E399" s="684"/>
      <c r="F399" s="723"/>
      <c r="G399" s="724"/>
      <c r="H399" s="725"/>
      <c r="I399" s="725"/>
      <c r="J399" s="725"/>
      <c r="K399" s="709"/>
      <c r="L399" s="709"/>
      <c r="M399" s="709"/>
      <c r="N399" s="709"/>
      <c r="O399" s="709"/>
      <c r="P399" s="709"/>
      <c r="Q399" s="709"/>
      <c r="R399" s="709"/>
      <c r="S399" s="709"/>
      <c r="T399" s="709"/>
      <c r="U399" s="702"/>
      <c r="V399" s="702"/>
      <c r="W399" s="702"/>
      <c r="X399" s="526"/>
      <c r="Y399" s="88"/>
      <c r="AH399" s="168"/>
    </row>
    <row r="400" customFormat="false" ht="12.75" hidden="false" customHeight="true" outlineLevel="0" collapsed="false">
      <c r="A400" s="654"/>
      <c r="B400" s="684"/>
      <c r="C400" s="684"/>
      <c r="D400" s="684"/>
      <c r="E400" s="684"/>
      <c r="F400" s="723"/>
      <c r="G400" s="724"/>
      <c r="H400" s="725"/>
      <c r="I400" s="725"/>
      <c r="J400" s="725"/>
      <c r="K400" s="710" t="s">
        <v>650</v>
      </c>
      <c r="L400" s="710"/>
      <c r="M400" s="710"/>
      <c r="N400" s="710"/>
      <c r="O400" s="710"/>
      <c r="P400" s="710" t="s">
        <v>651</v>
      </c>
      <c r="Q400" s="710"/>
      <c r="R400" s="710"/>
      <c r="S400" s="710"/>
      <c r="T400" s="710"/>
      <c r="U400" s="702"/>
      <c r="V400" s="702"/>
      <c r="W400" s="702"/>
      <c r="X400" s="526"/>
      <c r="Y400" s="88"/>
      <c r="AH400" s="168"/>
    </row>
    <row r="401" customFormat="false" ht="12.75" hidden="false" customHeight="true" outlineLevel="0" collapsed="false">
      <c r="A401" s="654"/>
      <c r="B401" s="684"/>
      <c r="C401" s="684"/>
      <c r="D401" s="684"/>
      <c r="E401" s="684"/>
      <c r="F401" s="726"/>
      <c r="G401" s="727"/>
      <c r="H401" s="725"/>
      <c r="I401" s="725"/>
      <c r="J401" s="725"/>
      <c r="K401" s="710"/>
      <c r="L401" s="710"/>
      <c r="M401" s="710"/>
      <c r="N401" s="710"/>
      <c r="O401" s="710"/>
      <c r="P401" s="710"/>
      <c r="Q401" s="710"/>
      <c r="R401" s="710"/>
      <c r="S401" s="710"/>
      <c r="T401" s="710"/>
      <c r="U401" s="702"/>
      <c r="V401" s="702"/>
      <c r="W401" s="702"/>
      <c r="X401" s="526"/>
      <c r="Y401" s="88"/>
      <c r="AH401" s="168"/>
    </row>
    <row r="402" customFormat="false" ht="12.75" hidden="false" customHeight="true" outlineLevel="0" collapsed="false">
      <c r="A402" s="654"/>
      <c r="B402" s="707" t="s">
        <v>609</v>
      </c>
      <c r="C402" s="707"/>
      <c r="D402" s="707"/>
      <c r="E402" s="707"/>
      <c r="F402" s="728" t="str">
        <f aca="false">IF(Y403=0,IF(FIO="","",0),"")</f>
        <v/>
      </c>
      <c r="G402" s="728"/>
      <c r="H402" s="660"/>
      <c r="I402" s="660"/>
      <c r="J402" s="660"/>
      <c r="K402" s="729"/>
      <c r="L402" s="729"/>
      <c r="M402" s="729"/>
      <c r="N402" s="729"/>
      <c r="O402" s="729"/>
      <c r="P402" s="729"/>
      <c r="Q402" s="729"/>
      <c r="R402" s="729"/>
      <c r="S402" s="729"/>
      <c r="T402" s="729"/>
      <c r="U402" s="660"/>
      <c r="V402" s="660"/>
      <c r="W402" s="660"/>
      <c r="X402" s="526"/>
      <c r="Z402" s="561" t="s">
        <v>465</v>
      </c>
      <c r="AA402" s="681" t="s">
        <v>466</v>
      </c>
      <c r="AE402" s="682" t="s">
        <v>21</v>
      </c>
      <c r="AF402" s="562" t="s">
        <v>24</v>
      </c>
      <c r="AH402" s="168"/>
    </row>
    <row r="403" customFormat="false" ht="12.75" hidden="false" customHeight="true" outlineLevel="0" collapsed="false">
      <c r="A403" s="654"/>
      <c r="B403" s="707"/>
      <c r="C403" s="707"/>
      <c r="D403" s="707"/>
      <c r="E403" s="707"/>
      <c r="F403" s="728"/>
      <c r="G403" s="728"/>
      <c r="H403" s="660"/>
      <c r="I403" s="660"/>
      <c r="J403" s="660"/>
      <c r="K403" s="729"/>
      <c r="L403" s="729"/>
      <c r="M403" s="729"/>
      <c r="N403" s="729"/>
      <c r="O403" s="729"/>
      <c r="P403" s="729"/>
      <c r="Q403" s="729"/>
      <c r="R403" s="729"/>
      <c r="S403" s="729"/>
      <c r="T403" s="729"/>
      <c r="U403" s="660"/>
      <c r="V403" s="660"/>
      <c r="W403" s="660"/>
      <c r="X403" s="526"/>
      <c r="Y403" s="661" t="n">
        <f aca="false">MAX(H402:W403)</f>
        <v>0</v>
      </c>
      <c r="Z403" s="662" t="n">
        <v>60</v>
      </c>
      <c r="AA403" s="665" t="n">
        <f aca="false">IF(z_kateg="высшая",AE403,AF403)</f>
        <v>10</v>
      </c>
      <c r="AE403" s="666" t="n">
        <v>30</v>
      </c>
      <c r="AF403" s="687" t="n">
        <v>10</v>
      </c>
      <c r="AH403" s="168"/>
    </row>
    <row r="404" customFormat="false" ht="13.2" hidden="false" customHeight="false" outlineLevel="0" collapsed="false">
      <c r="X404" s="526"/>
      <c r="AA404" s="716"/>
      <c r="AB404" s="716"/>
      <c r="AC404" s="716"/>
      <c r="AH404" s="168"/>
    </row>
    <row r="405" customFormat="false" ht="13.8" hidden="false" customHeight="false" outlineLevel="0" collapsed="false">
      <c r="A405" s="675" t="s">
        <v>652</v>
      </c>
      <c r="B405" s="700" t="s">
        <v>653</v>
      </c>
      <c r="X405" s="526"/>
      <c r="AA405" s="716"/>
      <c r="AB405" s="716"/>
      <c r="AC405" s="716"/>
      <c r="AH405" s="168"/>
    </row>
    <row r="406" customFormat="false" ht="13.8" hidden="false" customHeight="true" outlineLevel="0" collapsed="false">
      <c r="A406" s="647" t="s">
        <v>509</v>
      </c>
      <c r="B406" s="717" t="s">
        <v>510</v>
      </c>
      <c r="C406" s="717"/>
      <c r="D406" s="717"/>
      <c r="E406" s="717"/>
      <c r="F406" s="717"/>
      <c r="G406" s="717"/>
      <c r="H406" s="717"/>
      <c r="I406" s="717"/>
      <c r="J406" s="717"/>
      <c r="K406" s="717"/>
      <c r="L406" s="649" t="s">
        <v>511</v>
      </c>
      <c r="M406" s="649"/>
      <c r="N406" s="649"/>
      <c r="O406" s="649"/>
      <c r="P406" s="649"/>
      <c r="Q406" s="649"/>
      <c r="R406" s="649"/>
      <c r="S406" s="649"/>
      <c r="T406" s="649"/>
      <c r="U406" s="649"/>
      <c r="V406" s="649"/>
      <c r="W406" s="649"/>
      <c r="X406" s="526"/>
      <c r="AH406" s="168"/>
    </row>
    <row r="407" customFormat="false" ht="14.25" hidden="false" customHeight="true" outlineLevel="0" collapsed="false">
      <c r="A407" s="647"/>
      <c r="B407" s="717"/>
      <c r="C407" s="717"/>
      <c r="D407" s="717"/>
      <c r="E407" s="717"/>
      <c r="F407" s="717"/>
      <c r="G407" s="717"/>
      <c r="H407" s="717"/>
      <c r="I407" s="717"/>
      <c r="J407" s="717"/>
      <c r="K407" s="717"/>
      <c r="L407" s="652" t="s">
        <v>512</v>
      </c>
      <c r="M407" s="652"/>
      <c r="N407" s="652"/>
      <c r="O407" s="652"/>
      <c r="P407" s="652"/>
      <c r="Q407" s="652"/>
      <c r="R407" s="652"/>
      <c r="S407" s="652"/>
      <c r="T407" s="652"/>
      <c r="U407" s="652"/>
      <c r="V407" s="652"/>
      <c r="W407" s="652"/>
      <c r="X407" s="526"/>
      <c r="AH407" s="168"/>
    </row>
    <row r="408" customFormat="false" ht="14.25" hidden="false" customHeight="true" outlineLevel="0" collapsed="false">
      <c r="A408" s="647"/>
      <c r="B408" s="717"/>
      <c r="C408" s="717"/>
      <c r="D408" s="717"/>
      <c r="E408" s="717"/>
      <c r="F408" s="717"/>
      <c r="G408" s="717"/>
      <c r="H408" s="717"/>
      <c r="I408" s="717"/>
      <c r="J408" s="717"/>
      <c r="K408" s="717"/>
      <c r="L408" s="719" t="n">
        <v>0</v>
      </c>
      <c r="M408" s="719"/>
      <c r="N408" s="719"/>
      <c r="O408" s="719"/>
      <c r="P408" s="719" t="n">
        <v>20</v>
      </c>
      <c r="Q408" s="719"/>
      <c r="R408" s="719"/>
      <c r="S408" s="719"/>
      <c r="T408" s="653" t="n">
        <v>30</v>
      </c>
      <c r="U408" s="653"/>
      <c r="V408" s="653"/>
      <c r="W408" s="653"/>
      <c r="X408" s="526"/>
      <c r="AH408" s="168"/>
    </row>
    <row r="409" customFormat="false" ht="12.75" hidden="false" customHeight="true" outlineLevel="0" collapsed="false">
      <c r="A409" s="730" t="s">
        <v>654</v>
      </c>
      <c r="B409" s="684" t="s">
        <v>655</v>
      </c>
      <c r="C409" s="684"/>
      <c r="D409" s="684"/>
      <c r="E409" s="684"/>
      <c r="F409" s="684"/>
      <c r="G409" s="684"/>
      <c r="H409" s="684"/>
      <c r="I409" s="684"/>
      <c r="J409" s="684"/>
      <c r="K409" s="684"/>
      <c r="L409" s="731" t="s">
        <v>656</v>
      </c>
      <c r="M409" s="731"/>
      <c r="N409" s="731"/>
      <c r="O409" s="731"/>
      <c r="P409" s="680" t="s">
        <v>657</v>
      </c>
      <c r="Q409" s="680"/>
      <c r="R409" s="680"/>
      <c r="S409" s="680"/>
      <c r="T409" s="680" t="s">
        <v>658</v>
      </c>
      <c r="U409" s="680"/>
      <c r="V409" s="680"/>
      <c r="W409" s="680"/>
      <c r="X409" s="526"/>
      <c r="Y409" s="88"/>
      <c r="AA409" s="88"/>
      <c r="AB409" s="88"/>
      <c r="AC409" s="88"/>
      <c r="AH409" s="168"/>
    </row>
    <row r="410" customFormat="false" ht="12.75" hidden="false" customHeight="true" outlineLevel="0" collapsed="false">
      <c r="A410" s="732"/>
      <c r="B410" s="684"/>
      <c r="C410" s="684"/>
      <c r="D410" s="684"/>
      <c r="E410" s="684"/>
      <c r="F410" s="684"/>
      <c r="G410" s="684"/>
      <c r="H410" s="684"/>
      <c r="I410" s="684"/>
      <c r="J410" s="684"/>
      <c r="K410" s="684"/>
      <c r="L410" s="731"/>
      <c r="M410" s="731"/>
      <c r="N410" s="731"/>
      <c r="O410" s="731"/>
      <c r="P410" s="680"/>
      <c r="Q410" s="680"/>
      <c r="R410" s="680"/>
      <c r="S410" s="680"/>
      <c r="T410" s="680"/>
      <c r="U410" s="680"/>
      <c r="V410" s="680"/>
      <c r="W410" s="680"/>
      <c r="X410" s="526"/>
      <c r="Y410" s="88"/>
      <c r="AA410" s="88"/>
      <c r="AB410" s="88"/>
      <c r="AC410" s="88"/>
      <c r="AH410" s="168"/>
    </row>
    <row r="411" customFormat="false" ht="9.75" hidden="false" customHeight="true" outlineLevel="0" collapsed="false">
      <c r="A411" s="733"/>
      <c r="B411" s="684"/>
      <c r="C411" s="684"/>
      <c r="D411" s="684"/>
      <c r="E411" s="684"/>
      <c r="F411" s="684"/>
      <c r="G411" s="684"/>
      <c r="H411" s="684"/>
      <c r="I411" s="684"/>
      <c r="J411" s="684"/>
      <c r="K411" s="684"/>
      <c r="L411" s="731"/>
      <c r="M411" s="731"/>
      <c r="N411" s="731"/>
      <c r="O411" s="731"/>
      <c r="P411" s="680"/>
      <c r="Q411" s="680"/>
      <c r="R411" s="680"/>
      <c r="S411" s="680"/>
      <c r="T411" s="680"/>
      <c r="U411" s="680"/>
      <c r="V411" s="680"/>
      <c r="W411" s="680"/>
      <c r="X411" s="526"/>
      <c r="Y411" s="88"/>
      <c r="AA411" s="88"/>
      <c r="AB411" s="88"/>
      <c r="AC411" s="88"/>
      <c r="AH411" s="168"/>
    </row>
    <row r="412" customFormat="false" ht="14.25" hidden="false" customHeight="true" outlineLevel="0" collapsed="false">
      <c r="A412" s="734"/>
      <c r="B412" s="735" t="s">
        <v>659</v>
      </c>
      <c r="C412" s="735"/>
      <c r="D412" s="735"/>
      <c r="E412" s="735"/>
      <c r="F412" s="735"/>
      <c r="G412" s="735"/>
      <c r="H412" s="735"/>
      <c r="I412" s="735"/>
      <c r="J412" s="735"/>
      <c r="K412" s="735"/>
      <c r="L412" s="731"/>
      <c r="M412" s="731"/>
      <c r="N412" s="731"/>
      <c r="O412" s="731"/>
      <c r="P412" s="680"/>
      <c r="Q412" s="680"/>
      <c r="R412" s="680"/>
      <c r="S412" s="680"/>
      <c r="T412" s="680"/>
      <c r="U412" s="680"/>
      <c r="V412" s="680"/>
      <c r="W412" s="680"/>
      <c r="X412" s="526"/>
      <c r="Y412" s="88"/>
      <c r="AA412" s="88"/>
      <c r="AB412" s="88"/>
      <c r="AC412" s="88"/>
      <c r="AH412" s="168"/>
    </row>
    <row r="413" customFormat="false" ht="19.5" hidden="false" customHeight="true" outlineLevel="0" collapsed="false">
      <c r="A413" s="733"/>
      <c r="B413" s="688" t="s">
        <v>660</v>
      </c>
      <c r="C413" s="688"/>
      <c r="D413" s="688"/>
      <c r="E413" s="688"/>
      <c r="F413" s="688"/>
      <c r="G413" s="688"/>
      <c r="H413" s="688"/>
      <c r="I413" s="688"/>
      <c r="J413" s="688"/>
      <c r="K413" s="688"/>
      <c r="L413" s="731"/>
      <c r="M413" s="731"/>
      <c r="N413" s="731"/>
      <c r="O413" s="731"/>
      <c r="P413" s="680"/>
      <c r="Q413" s="680"/>
      <c r="R413" s="680"/>
      <c r="S413" s="680"/>
      <c r="T413" s="680"/>
      <c r="U413" s="680"/>
      <c r="V413" s="680"/>
      <c r="W413" s="680"/>
      <c r="X413" s="526"/>
      <c r="Y413" s="88"/>
      <c r="AH413" s="168"/>
    </row>
    <row r="414" customFormat="false" ht="13.2" hidden="false" customHeight="false" outlineLevel="0" collapsed="false">
      <c r="A414" s="736"/>
      <c r="B414" s="688"/>
      <c r="C414" s="688"/>
      <c r="D414" s="688"/>
      <c r="E414" s="688"/>
      <c r="F414" s="688"/>
      <c r="G414" s="688"/>
      <c r="H414" s="688"/>
      <c r="I414" s="688"/>
      <c r="J414" s="688"/>
      <c r="K414" s="688"/>
      <c r="L414" s="659" t="str">
        <f aca="false">IF(Y415=0,IF(FIO="","",0),"")</f>
        <v/>
      </c>
      <c r="M414" s="659"/>
      <c r="N414" s="659"/>
      <c r="O414" s="659"/>
      <c r="P414" s="660"/>
      <c r="Q414" s="660"/>
      <c r="R414" s="660"/>
      <c r="S414" s="660"/>
      <c r="T414" s="660"/>
      <c r="U414" s="660"/>
      <c r="V414" s="660"/>
      <c r="W414" s="660"/>
      <c r="X414" s="526"/>
      <c r="Z414" s="561" t="s">
        <v>465</v>
      </c>
      <c r="AA414" s="681" t="s">
        <v>466</v>
      </c>
      <c r="AE414" s="682" t="s">
        <v>21</v>
      </c>
      <c r="AF414" s="562" t="s">
        <v>24</v>
      </c>
      <c r="AH414" s="168"/>
    </row>
    <row r="415" customFormat="false" ht="13.2" hidden="false" customHeight="false" outlineLevel="0" collapsed="false">
      <c r="A415" s="737"/>
      <c r="B415" s="688"/>
      <c r="C415" s="688"/>
      <c r="D415" s="688"/>
      <c r="E415" s="688"/>
      <c r="F415" s="688"/>
      <c r="G415" s="688"/>
      <c r="H415" s="688"/>
      <c r="I415" s="688"/>
      <c r="J415" s="688"/>
      <c r="K415" s="688"/>
      <c r="L415" s="659"/>
      <c r="M415" s="659"/>
      <c r="N415" s="659"/>
      <c r="O415" s="659"/>
      <c r="P415" s="660"/>
      <c r="Q415" s="660"/>
      <c r="R415" s="660"/>
      <c r="S415" s="660"/>
      <c r="T415" s="660"/>
      <c r="U415" s="660"/>
      <c r="V415" s="660"/>
      <c r="W415" s="660"/>
      <c r="X415" s="526"/>
      <c r="Y415" s="661" t="n">
        <f aca="false">MAX(P414:W415)</f>
        <v>0</v>
      </c>
      <c r="Z415" s="662" t="n">
        <v>30</v>
      </c>
      <c r="AA415" s="665" t="n">
        <f aca="false">IF(z_kateg="высшая",AE415,AF415)</f>
        <v>0</v>
      </c>
      <c r="AE415" s="666" t="n">
        <v>0</v>
      </c>
      <c r="AF415" s="687" t="n">
        <v>0</v>
      </c>
      <c r="AH415" s="168"/>
    </row>
    <row r="416" customFormat="false" ht="13.8" hidden="false" customHeight="true" outlineLevel="0" collapsed="false">
      <c r="A416" s="647" t="s">
        <v>509</v>
      </c>
      <c r="B416" s="717" t="s">
        <v>510</v>
      </c>
      <c r="C416" s="717"/>
      <c r="D416" s="717"/>
      <c r="E416" s="717"/>
      <c r="F416" s="717"/>
      <c r="G416" s="717"/>
      <c r="H416" s="717"/>
      <c r="I416" s="717"/>
      <c r="J416" s="717"/>
      <c r="K416" s="717"/>
      <c r="L416" s="649" t="s">
        <v>511</v>
      </c>
      <c r="M416" s="649"/>
      <c r="N416" s="649"/>
      <c r="O416" s="649"/>
      <c r="P416" s="649"/>
      <c r="Q416" s="649"/>
      <c r="R416" s="649"/>
      <c r="S416" s="649"/>
      <c r="T416" s="649"/>
      <c r="U416" s="649"/>
      <c r="V416" s="649"/>
      <c r="W416" s="649"/>
      <c r="X416" s="526"/>
      <c r="AH416" s="168"/>
    </row>
    <row r="417" customFormat="false" ht="14.25" hidden="false" customHeight="true" outlineLevel="0" collapsed="false">
      <c r="A417" s="647"/>
      <c r="B417" s="717"/>
      <c r="C417" s="717"/>
      <c r="D417" s="717"/>
      <c r="E417" s="717"/>
      <c r="F417" s="717"/>
      <c r="G417" s="717"/>
      <c r="H417" s="717"/>
      <c r="I417" s="717"/>
      <c r="J417" s="717"/>
      <c r="K417" s="717"/>
      <c r="L417" s="652" t="s">
        <v>512</v>
      </c>
      <c r="M417" s="652"/>
      <c r="N417" s="652"/>
      <c r="O417" s="652"/>
      <c r="P417" s="652"/>
      <c r="Q417" s="652"/>
      <c r="R417" s="652"/>
      <c r="S417" s="652"/>
      <c r="T417" s="652"/>
      <c r="U417" s="652"/>
      <c r="V417" s="652"/>
      <c r="W417" s="652"/>
      <c r="X417" s="526"/>
      <c r="AH417" s="168"/>
    </row>
    <row r="418" customFormat="false" ht="14.25" hidden="false" customHeight="true" outlineLevel="0" collapsed="false">
      <c r="A418" s="647"/>
      <c r="B418" s="717"/>
      <c r="C418" s="717"/>
      <c r="D418" s="717"/>
      <c r="E418" s="717"/>
      <c r="F418" s="717"/>
      <c r="G418" s="717"/>
      <c r="H418" s="717"/>
      <c r="I418" s="717"/>
      <c r="J418" s="717"/>
      <c r="K418" s="717"/>
      <c r="L418" s="719" t="n">
        <v>0</v>
      </c>
      <c r="M418" s="719"/>
      <c r="N418" s="719"/>
      <c r="O418" s="719"/>
      <c r="P418" s="719" t="n">
        <v>30</v>
      </c>
      <c r="Q418" s="719"/>
      <c r="R418" s="719"/>
      <c r="S418" s="719"/>
      <c r="T418" s="653" t="n">
        <v>50</v>
      </c>
      <c r="U418" s="653"/>
      <c r="V418" s="653"/>
      <c r="W418" s="653"/>
      <c r="X418" s="526"/>
      <c r="AH418" s="168"/>
    </row>
    <row r="419" customFormat="false" ht="12.75" hidden="false" customHeight="true" outlineLevel="0" collapsed="false">
      <c r="A419" s="730" t="s">
        <v>661</v>
      </c>
      <c r="B419" s="684" t="s">
        <v>662</v>
      </c>
      <c r="C419" s="684"/>
      <c r="D419" s="684"/>
      <c r="E419" s="684"/>
      <c r="F419" s="684"/>
      <c r="G419" s="684"/>
      <c r="H419" s="684"/>
      <c r="I419" s="684"/>
      <c r="J419" s="684"/>
      <c r="K419" s="684"/>
      <c r="L419" s="738" t="s">
        <v>663</v>
      </c>
      <c r="M419" s="738"/>
      <c r="N419" s="738"/>
      <c r="O419" s="738"/>
      <c r="P419" s="656" t="s">
        <v>664</v>
      </c>
      <c r="Q419" s="656"/>
      <c r="R419" s="656"/>
      <c r="S419" s="656"/>
      <c r="T419" s="656" t="s">
        <v>665</v>
      </c>
      <c r="U419" s="656"/>
      <c r="V419" s="656"/>
      <c r="W419" s="656"/>
      <c r="X419" s="526"/>
      <c r="Y419" s="88"/>
      <c r="AA419" s="88"/>
      <c r="AB419" s="88"/>
      <c r="AC419" s="88"/>
      <c r="AH419" s="168"/>
    </row>
    <row r="420" customFormat="false" ht="9.75" hidden="false" customHeight="true" outlineLevel="0" collapsed="false">
      <c r="A420" s="733"/>
      <c r="B420" s="684"/>
      <c r="C420" s="684"/>
      <c r="D420" s="684"/>
      <c r="E420" s="684"/>
      <c r="F420" s="684"/>
      <c r="G420" s="684"/>
      <c r="H420" s="684"/>
      <c r="I420" s="684"/>
      <c r="J420" s="684"/>
      <c r="K420" s="684"/>
      <c r="L420" s="738"/>
      <c r="M420" s="738"/>
      <c r="N420" s="738"/>
      <c r="O420" s="738"/>
      <c r="P420" s="656"/>
      <c r="Q420" s="656"/>
      <c r="R420" s="656"/>
      <c r="S420" s="656"/>
      <c r="T420" s="656"/>
      <c r="U420" s="656"/>
      <c r="V420" s="656"/>
      <c r="W420" s="656"/>
      <c r="X420" s="526"/>
      <c r="Y420" s="88"/>
      <c r="AA420" s="88"/>
      <c r="AB420" s="88"/>
      <c r="AC420" s="88"/>
      <c r="AH420" s="168"/>
    </row>
    <row r="421" customFormat="false" ht="14.25" hidden="false" customHeight="true" outlineLevel="0" collapsed="false">
      <c r="A421" s="734"/>
      <c r="B421" s="735" t="s">
        <v>659</v>
      </c>
      <c r="C421" s="735"/>
      <c r="D421" s="735"/>
      <c r="E421" s="735"/>
      <c r="F421" s="735"/>
      <c r="G421" s="735"/>
      <c r="H421" s="735"/>
      <c r="I421" s="735"/>
      <c r="J421" s="735"/>
      <c r="K421" s="735"/>
      <c r="L421" s="738"/>
      <c r="M421" s="738"/>
      <c r="N421" s="738"/>
      <c r="O421" s="738"/>
      <c r="P421" s="656"/>
      <c r="Q421" s="656"/>
      <c r="R421" s="656"/>
      <c r="S421" s="656"/>
      <c r="T421" s="656"/>
      <c r="U421" s="656"/>
      <c r="V421" s="656"/>
      <c r="W421" s="656"/>
      <c r="X421" s="526"/>
      <c r="Y421" s="88"/>
      <c r="AA421" s="88"/>
      <c r="AB421" s="88"/>
      <c r="AC421" s="88"/>
      <c r="AH421" s="168"/>
    </row>
    <row r="422" customFormat="false" ht="12.75" hidden="false" customHeight="true" outlineLevel="0" collapsed="false">
      <c r="A422" s="733"/>
      <c r="B422" s="688" t="s">
        <v>666</v>
      </c>
      <c r="C422" s="688"/>
      <c r="D422" s="688"/>
      <c r="E422" s="688"/>
      <c r="F422" s="688"/>
      <c r="G422" s="688"/>
      <c r="H422" s="688"/>
      <c r="I422" s="688"/>
      <c r="J422" s="688"/>
      <c r="K422" s="688"/>
      <c r="L422" s="738"/>
      <c r="M422" s="738"/>
      <c r="N422" s="738"/>
      <c r="O422" s="738"/>
      <c r="P422" s="656"/>
      <c r="Q422" s="656"/>
      <c r="R422" s="656"/>
      <c r="S422" s="656"/>
      <c r="T422" s="656"/>
      <c r="U422" s="656"/>
      <c r="V422" s="656"/>
      <c r="W422" s="656"/>
      <c r="X422" s="526"/>
      <c r="Y422" s="88"/>
      <c r="AH422" s="168"/>
    </row>
    <row r="423" customFormat="false" ht="12" hidden="false" customHeight="true" outlineLevel="0" collapsed="false">
      <c r="A423" s="734"/>
      <c r="B423" s="688"/>
      <c r="C423" s="688"/>
      <c r="D423" s="688"/>
      <c r="E423" s="688"/>
      <c r="F423" s="688"/>
      <c r="G423" s="688"/>
      <c r="H423" s="688"/>
      <c r="I423" s="688"/>
      <c r="J423" s="688"/>
      <c r="K423" s="688"/>
      <c r="L423" s="738"/>
      <c r="M423" s="738"/>
      <c r="N423" s="738"/>
      <c r="O423" s="738"/>
      <c r="P423" s="656"/>
      <c r="Q423" s="656"/>
      <c r="R423" s="656"/>
      <c r="S423" s="656"/>
      <c r="T423" s="656"/>
      <c r="U423" s="656"/>
      <c r="V423" s="656"/>
      <c r="W423" s="656"/>
      <c r="X423" s="526"/>
      <c r="Y423" s="88"/>
      <c r="AH423" s="168"/>
    </row>
    <row r="424" customFormat="false" ht="12.75" hidden="false" customHeight="true" outlineLevel="0" collapsed="false">
      <c r="A424" s="736"/>
      <c r="B424" s="688"/>
      <c r="C424" s="688"/>
      <c r="D424" s="688"/>
      <c r="E424" s="688"/>
      <c r="F424" s="688"/>
      <c r="G424" s="688"/>
      <c r="H424" s="688"/>
      <c r="I424" s="688"/>
      <c r="J424" s="688"/>
      <c r="K424" s="688"/>
      <c r="L424" s="659" t="str">
        <f aca="false">IF(Y425=0,IF(FIO="","",0),"")</f>
        <v/>
      </c>
      <c r="M424" s="659"/>
      <c r="N424" s="659"/>
      <c r="O424" s="659"/>
      <c r="P424" s="660"/>
      <c r="Q424" s="660"/>
      <c r="R424" s="660"/>
      <c r="S424" s="660"/>
      <c r="T424" s="660"/>
      <c r="U424" s="660"/>
      <c r="V424" s="660"/>
      <c r="W424" s="660"/>
      <c r="X424" s="526"/>
      <c r="Z424" s="561" t="s">
        <v>465</v>
      </c>
      <c r="AA424" s="681" t="s">
        <v>466</v>
      </c>
      <c r="AE424" s="682" t="s">
        <v>21</v>
      </c>
      <c r="AF424" s="562" t="s">
        <v>24</v>
      </c>
      <c r="AH424" s="168"/>
    </row>
    <row r="425" customFormat="false" ht="12.75" hidden="false" customHeight="true" outlineLevel="0" collapsed="false">
      <c r="A425" s="737"/>
      <c r="B425" s="688"/>
      <c r="C425" s="688"/>
      <c r="D425" s="688"/>
      <c r="E425" s="688"/>
      <c r="F425" s="688"/>
      <c r="G425" s="688"/>
      <c r="H425" s="688"/>
      <c r="I425" s="688"/>
      <c r="J425" s="688"/>
      <c r="K425" s="688"/>
      <c r="L425" s="659"/>
      <c r="M425" s="659"/>
      <c r="N425" s="659"/>
      <c r="O425" s="659"/>
      <c r="P425" s="660"/>
      <c r="Q425" s="660"/>
      <c r="R425" s="660"/>
      <c r="S425" s="660"/>
      <c r="T425" s="660"/>
      <c r="U425" s="660"/>
      <c r="V425" s="660"/>
      <c r="W425" s="660"/>
      <c r="X425" s="526"/>
      <c r="Y425" s="661" t="n">
        <f aca="false">MAX(P424:W425)</f>
        <v>0</v>
      </c>
      <c r="Z425" s="662" t="n">
        <v>50</v>
      </c>
      <c r="AA425" s="665" t="n">
        <f aca="false">IF(z_kateg="высшая",AE425,AF425)</f>
        <v>0</v>
      </c>
      <c r="AE425" s="666" t="n">
        <v>0</v>
      </c>
      <c r="AF425" s="687" t="n">
        <v>0</v>
      </c>
      <c r="AH425" s="168"/>
    </row>
    <row r="426" customFormat="false" ht="13.2" hidden="true" customHeight="false" outlineLevel="0" collapsed="false">
      <c r="A426" s="1"/>
      <c r="X426" s="526"/>
      <c r="AH426" s="168"/>
    </row>
    <row r="427" customFormat="false" ht="14.25" hidden="true" customHeight="true" outlineLevel="0" collapsed="false">
      <c r="A427" s="168"/>
      <c r="B427" s="739"/>
      <c r="C427" s="739"/>
      <c r="D427" s="739"/>
      <c r="E427" s="739"/>
      <c r="F427" s="739"/>
      <c r="G427" s="739"/>
      <c r="H427" s="739"/>
      <c r="I427" s="739"/>
      <c r="J427" s="739"/>
      <c r="K427" s="739"/>
      <c r="L427" s="739"/>
      <c r="M427" s="739"/>
      <c r="N427" s="739"/>
      <c r="O427" s="739"/>
      <c r="P427" s="739"/>
      <c r="Q427" s="739"/>
      <c r="R427" s="739"/>
      <c r="S427" s="739"/>
      <c r="T427" s="739"/>
      <c r="U427" s="739"/>
      <c r="V427" s="739"/>
      <c r="W427" s="739"/>
      <c r="X427" s="526"/>
      <c r="Y427" s="168"/>
      <c r="Z427" s="168"/>
      <c r="AA427" s="168"/>
      <c r="AB427" s="168"/>
      <c r="AC427" s="168"/>
      <c r="AD427" s="168"/>
      <c r="AE427" s="168"/>
      <c r="AF427" s="168"/>
      <c r="AH427" s="16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</row>
    <row r="428" customFormat="false" ht="23.25" hidden="false" customHeight="true" outlineLevel="0" collapsed="false">
      <c r="A428" s="740"/>
      <c r="B428" s="88"/>
      <c r="C428" s="88"/>
      <c r="D428" s="88"/>
      <c r="X428" s="526"/>
      <c r="AA428" s="561" t="s">
        <v>495</v>
      </c>
      <c r="AB428" s="561" t="s">
        <v>465</v>
      </c>
      <c r="AC428" s="561" t="s">
        <v>466</v>
      </c>
      <c r="AD428" s="562" t="s">
        <v>21</v>
      </c>
      <c r="AE428" s="562" t="s">
        <v>24</v>
      </c>
      <c r="AF428" s="548" t="s">
        <v>504</v>
      </c>
      <c r="AH428" s="168"/>
    </row>
    <row r="429" customFormat="false" ht="13.8" hidden="false" customHeight="false" outlineLevel="0" collapsed="false">
      <c r="A429" s="741" t="s">
        <v>474</v>
      </c>
      <c r="B429" s="742" t="s">
        <v>667</v>
      </c>
      <c r="C429" s="742"/>
      <c r="D429" s="742"/>
      <c r="E429" s="742"/>
      <c r="F429" s="742"/>
      <c r="G429" s="742"/>
      <c r="H429" s="742"/>
      <c r="I429" s="742"/>
      <c r="J429" s="742"/>
      <c r="X429" s="526"/>
      <c r="Y429" s="623" t="str">
        <f aca="false">A429</f>
        <v>3.</v>
      </c>
      <c r="Z429" s="624" t="s">
        <v>668</v>
      </c>
      <c r="AA429" s="625" t="n">
        <f aca="false">IF(Z433="нет",0,SUM(Y430:Y447))</f>
        <v>0</v>
      </c>
      <c r="AB429" s="568" t="n">
        <f aca="false">SUM(Z430:Z447)</f>
        <v>250</v>
      </c>
      <c r="AC429" s="743" t="n">
        <f aca="false">IF(G56="высшая",AD429,AE429)</f>
        <v>0</v>
      </c>
      <c r="AD429" s="666" t="n">
        <v>130</v>
      </c>
      <c r="AE429" s="687" t="n">
        <v>0</v>
      </c>
      <c r="AF429" s="618" t="n">
        <f aca="false">итого_4&gt;=AC429</f>
        <v>1</v>
      </c>
      <c r="AH429" s="168"/>
    </row>
    <row r="430" customFormat="false" ht="3" hidden="false" customHeight="true" outlineLevel="0" collapsed="false">
      <c r="X430" s="526"/>
      <c r="AH430" s="168"/>
    </row>
    <row r="431" customFormat="false" ht="14.25" hidden="false" customHeight="true" outlineLevel="0" collapsed="false">
      <c r="A431" s="647" t="s">
        <v>509</v>
      </c>
      <c r="B431" s="717" t="s">
        <v>510</v>
      </c>
      <c r="C431" s="717"/>
      <c r="D431" s="717"/>
      <c r="E431" s="717"/>
      <c r="F431" s="717"/>
      <c r="G431" s="717"/>
      <c r="H431" s="744" t="s">
        <v>511</v>
      </c>
      <c r="I431" s="744"/>
      <c r="J431" s="744"/>
      <c r="K431" s="744"/>
      <c r="L431" s="744"/>
      <c r="M431" s="744"/>
      <c r="N431" s="744"/>
      <c r="O431" s="744"/>
      <c r="P431" s="744"/>
      <c r="Q431" s="744"/>
      <c r="R431" s="744"/>
      <c r="S431" s="744"/>
      <c r="T431" s="744"/>
      <c r="U431" s="744"/>
      <c r="V431" s="744"/>
      <c r="W431" s="744"/>
      <c r="X431" s="526"/>
      <c r="Z431" s="1" t="s">
        <v>669</v>
      </c>
      <c r="AD431" s="745" t="n">
        <v>560</v>
      </c>
      <c r="AE431" s="746" t="s">
        <v>670</v>
      </c>
      <c r="AH431" s="168"/>
    </row>
    <row r="432" customFormat="false" ht="14.25" hidden="false" customHeight="true" outlineLevel="0" collapsed="false">
      <c r="A432" s="647"/>
      <c r="B432" s="717"/>
      <c r="C432" s="717"/>
      <c r="D432" s="717"/>
      <c r="E432" s="717"/>
      <c r="F432" s="717"/>
      <c r="G432" s="717"/>
      <c r="H432" s="747" t="s">
        <v>671</v>
      </c>
      <c r="I432" s="747"/>
      <c r="J432" s="747"/>
      <c r="K432" s="747"/>
      <c r="L432" s="747"/>
      <c r="M432" s="747"/>
      <c r="N432" s="747"/>
      <c r="O432" s="747"/>
      <c r="P432" s="747"/>
      <c r="Q432" s="747"/>
      <c r="R432" s="747"/>
      <c r="S432" s="747"/>
      <c r="T432" s="747"/>
      <c r="U432" s="747"/>
      <c r="V432" s="747"/>
      <c r="W432" s="747"/>
      <c r="X432" s="526"/>
      <c r="AD432" s="745"/>
      <c r="AE432" s="746"/>
      <c r="AH432" s="168"/>
    </row>
    <row r="433" customFormat="false" ht="27" hidden="false" customHeight="true" outlineLevel="0" collapsed="false">
      <c r="A433" s="647"/>
      <c r="B433" s="717"/>
      <c r="C433" s="717"/>
      <c r="D433" s="717"/>
      <c r="E433" s="717"/>
      <c r="F433" s="717"/>
      <c r="G433" s="717"/>
      <c r="H433" s="747"/>
      <c r="I433" s="747"/>
      <c r="J433" s="747"/>
      <c r="K433" s="747"/>
      <c r="L433" s="747"/>
      <c r="M433" s="747"/>
      <c r="N433" s="747"/>
      <c r="O433" s="747"/>
      <c r="P433" s="747"/>
      <c r="Q433" s="747"/>
      <c r="R433" s="747"/>
      <c r="S433" s="747"/>
      <c r="T433" s="747"/>
      <c r="U433" s="747"/>
      <c r="V433" s="747"/>
      <c r="W433" s="747"/>
      <c r="X433" s="526"/>
      <c r="Z433" s="748" t="str">
        <f aca="false">'общие сведения'!G104</f>
        <v>нет</v>
      </c>
      <c r="AH433" s="168"/>
    </row>
    <row r="434" customFormat="false" ht="15.75" hidden="false" customHeight="true" outlineLevel="0" collapsed="false">
      <c r="A434" s="683" t="s">
        <v>672</v>
      </c>
      <c r="B434" s="655" t="s">
        <v>673</v>
      </c>
      <c r="C434" s="655"/>
      <c r="D434" s="655"/>
      <c r="E434" s="655"/>
      <c r="F434" s="655"/>
      <c r="G434" s="655"/>
      <c r="H434" s="719" t="n">
        <v>0</v>
      </c>
      <c r="I434" s="719"/>
      <c r="J434" s="719"/>
      <c r="K434" s="719"/>
      <c r="L434" s="719" t="n">
        <f aca="false">AC435</f>
        <v>50</v>
      </c>
      <c r="M434" s="719"/>
      <c r="N434" s="719"/>
      <c r="O434" s="719"/>
      <c r="P434" s="719" t="n">
        <f aca="false">AD435</f>
        <v>70</v>
      </c>
      <c r="Q434" s="719"/>
      <c r="R434" s="719"/>
      <c r="S434" s="719"/>
      <c r="T434" s="719" t="n">
        <f aca="false">AE435</f>
        <v>90</v>
      </c>
      <c r="U434" s="719"/>
      <c r="V434" s="719"/>
      <c r="W434" s="719"/>
      <c r="X434" s="526"/>
      <c r="AH434" s="168"/>
    </row>
    <row r="435" customFormat="false" ht="15.75" hidden="false" customHeight="true" outlineLevel="0" collapsed="false">
      <c r="A435" s="683"/>
      <c r="B435" s="655"/>
      <c r="C435" s="655"/>
      <c r="D435" s="655"/>
      <c r="E435" s="655"/>
      <c r="F435" s="655"/>
      <c r="G435" s="655"/>
      <c r="H435" s="656" t="s">
        <v>674</v>
      </c>
      <c r="I435" s="656"/>
      <c r="J435" s="656"/>
      <c r="K435" s="656"/>
      <c r="L435" s="656" t="s">
        <v>675</v>
      </c>
      <c r="M435" s="656"/>
      <c r="N435" s="656"/>
      <c r="O435" s="656"/>
      <c r="P435" s="656" t="s">
        <v>676</v>
      </c>
      <c r="Q435" s="656"/>
      <c r="R435" s="656"/>
      <c r="S435" s="656"/>
      <c r="T435" s="656" t="s">
        <v>677</v>
      </c>
      <c r="U435" s="656"/>
      <c r="V435" s="656"/>
      <c r="W435" s="656"/>
      <c r="X435" s="526"/>
      <c r="Z435" s="561" t="s">
        <v>465</v>
      </c>
      <c r="AA435" s="681" t="s">
        <v>466</v>
      </c>
      <c r="AC435" s="561" t="n">
        <v>50</v>
      </c>
      <c r="AD435" s="561" t="n">
        <v>70</v>
      </c>
      <c r="AE435" s="561" t="n">
        <v>90</v>
      </c>
      <c r="AH435" s="168"/>
    </row>
    <row r="436" customFormat="false" ht="13.5" hidden="false" customHeight="true" outlineLevel="0" collapsed="false">
      <c r="A436" s="683"/>
      <c r="B436" s="655"/>
      <c r="C436" s="655"/>
      <c r="D436" s="655"/>
      <c r="E436" s="655"/>
      <c r="F436" s="655"/>
      <c r="G436" s="655"/>
      <c r="H436" s="659" t="str">
        <f aca="false">IF(Y436=0,IF(OR(FIO="",Z433="нет"),"-",0),"")</f>
        <v>-</v>
      </c>
      <c r="I436" s="659"/>
      <c r="J436" s="659"/>
      <c r="K436" s="659"/>
      <c r="L436" s="729"/>
      <c r="M436" s="729"/>
      <c r="N436" s="729"/>
      <c r="O436" s="729"/>
      <c r="P436" s="729"/>
      <c r="Q436" s="729"/>
      <c r="R436" s="729"/>
      <c r="S436" s="729"/>
      <c r="T436" s="729"/>
      <c r="U436" s="729"/>
      <c r="V436" s="729"/>
      <c r="W436" s="729"/>
      <c r="X436" s="526"/>
      <c r="Y436" s="661" t="n">
        <f aca="false">MAX(L436:W437)</f>
        <v>0</v>
      </c>
      <c r="Z436" s="662" t="n">
        <v>90</v>
      </c>
      <c r="AA436" s="665" t="n">
        <v>50</v>
      </c>
      <c r="AC436" s="570" t="str">
        <f aca="false">IF($Z$433="нет","-",AC435)</f>
        <v>-</v>
      </c>
      <c r="AD436" s="570" t="str">
        <f aca="false">IF($Z$433="нет","-",AD435)</f>
        <v>-</v>
      </c>
      <c r="AE436" s="570" t="str">
        <f aca="false">IF($Z$433="нет","-",AE435)</f>
        <v>-</v>
      </c>
      <c r="AH436" s="168"/>
    </row>
    <row r="437" customFormat="false" ht="13.5" hidden="false" customHeight="true" outlineLevel="0" collapsed="false">
      <c r="A437" s="683"/>
      <c r="B437" s="655"/>
      <c r="C437" s="655"/>
      <c r="D437" s="655"/>
      <c r="E437" s="655"/>
      <c r="F437" s="655"/>
      <c r="G437" s="655"/>
      <c r="H437" s="659"/>
      <c r="I437" s="659"/>
      <c r="J437" s="659"/>
      <c r="K437" s="659"/>
      <c r="L437" s="729"/>
      <c r="M437" s="729"/>
      <c r="N437" s="729"/>
      <c r="O437" s="729"/>
      <c r="P437" s="729"/>
      <c r="Q437" s="729"/>
      <c r="R437" s="729"/>
      <c r="S437" s="729"/>
      <c r="T437" s="729"/>
      <c r="U437" s="729"/>
      <c r="V437" s="729"/>
      <c r="W437" s="729"/>
      <c r="X437" s="526"/>
      <c r="AH437" s="168"/>
    </row>
    <row r="438" customFormat="false" ht="15.75" hidden="false" customHeight="true" outlineLevel="0" collapsed="false">
      <c r="A438" s="683" t="s">
        <v>678</v>
      </c>
      <c r="B438" s="655" t="s">
        <v>679</v>
      </c>
      <c r="C438" s="655"/>
      <c r="D438" s="655"/>
      <c r="E438" s="655"/>
      <c r="F438" s="655"/>
      <c r="G438" s="655"/>
      <c r="H438" s="719" t="n">
        <v>0</v>
      </c>
      <c r="I438" s="719"/>
      <c r="J438" s="719"/>
      <c r="K438" s="719"/>
      <c r="L438" s="719" t="n">
        <f aca="false">AC438</f>
        <v>40</v>
      </c>
      <c r="M438" s="719"/>
      <c r="N438" s="719"/>
      <c r="O438" s="719"/>
      <c r="P438" s="719" t="n">
        <f aca="false">AD438</f>
        <v>60</v>
      </c>
      <c r="Q438" s="719"/>
      <c r="R438" s="719"/>
      <c r="S438" s="719"/>
      <c r="T438" s="719" t="n">
        <f aca="false">AE438</f>
        <v>80</v>
      </c>
      <c r="U438" s="719"/>
      <c r="V438" s="719"/>
      <c r="W438" s="719"/>
      <c r="X438" s="526"/>
      <c r="AC438" s="561" t="n">
        <v>40</v>
      </c>
      <c r="AD438" s="561" t="n">
        <v>60</v>
      </c>
      <c r="AE438" s="561" t="n">
        <v>80</v>
      </c>
      <c r="AH438" s="168"/>
    </row>
    <row r="439" customFormat="false" ht="15.75" hidden="false" customHeight="true" outlineLevel="0" collapsed="false">
      <c r="A439" s="683"/>
      <c r="B439" s="655"/>
      <c r="C439" s="655"/>
      <c r="D439" s="655"/>
      <c r="E439" s="655"/>
      <c r="F439" s="655"/>
      <c r="G439" s="655"/>
      <c r="H439" s="656" t="s">
        <v>674</v>
      </c>
      <c r="I439" s="656"/>
      <c r="J439" s="656"/>
      <c r="K439" s="656"/>
      <c r="L439" s="656" t="s">
        <v>675</v>
      </c>
      <c r="M439" s="656"/>
      <c r="N439" s="656"/>
      <c r="O439" s="656"/>
      <c r="P439" s="656" t="s">
        <v>676</v>
      </c>
      <c r="Q439" s="656"/>
      <c r="R439" s="656"/>
      <c r="S439" s="656"/>
      <c r="T439" s="656" t="s">
        <v>677</v>
      </c>
      <c r="U439" s="656"/>
      <c r="V439" s="656"/>
      <c r="W439" s="656"/>
      <c r="X439" s="526"/>
      <c r="AC439" s="570" t="str">
        <f aca="false">IF($Z$433="нет","-",AC438)</f>
        <v>-</v>
      </c>
      <c r="AD439" s="570" t="str">
        <f aca="false">IF($Z$433="нет","-",AD438)</f>
        <v>-</v>
      </c>
      <c r="AE439" s="570" t="str">
        <f aca="false">IF($Z$433="нет","-",AE438)</f>
        <v>-</v>
      </c>
      <c r="AH439" s="168"/>
    </row>
    <row r="440" customFormat="false" ht="12.75" hidden="false" customHeight="true" outlineLevel="0" collapsed="false">
      <c r="A440" s="683"/>
      <c r="B440" s="655"/>
      <c r="C440" s="655"/>
      <c r="D440" s="655"/>
      <c r="E440" s="655"/>
      <c r="F440" s="655"/>
      <c r="G440" s="655"/>
      <c r="H440" s="659" t="str">
        <f aca="false">IF(Y440=0,IF(OR(FIO="",Z433="нет"),"-",0),"")</f>
        <v>-</v>
      </c>
      <c r="I440" s="659"/>
      <c r="J440" s="659"/>
      <c r="K440" s="659"/>
      <c r="L440" s="729"/>
      <c r="M440" s="729"/>
      <c r="N440" s="729"/>
      <c r="O440" s="729"/>
      <c r="P440" s="729"/>
      <c r="Q440" s="729"/>
      <c r="R440" s="729"/>
      <c r="S440" s="729"/>
      <c r="T440" s="729"/>
      <c r="U440" s="729"/>
      <c r="V440" s="729"/>
      <c r="W440" s="729"/>
      <c r="X440" s="526"/>
      <c r="Y440" s="661" t="n">
        <f aca="false">MAX(L440:W441)</f>
        <v>0</v>
      </c>
      <c r="Z440" s="662" t="n">
        <v>80</v>
      </c>
      <c r="AA440" s="665" t="n">
        <v>40</v>
      </c>
      <c r="AH440" s="168"/>
    </row>
    <row r="441" customFormat="false" ht="12.75" hidden="false" customHeight="true" outlineLevel="0" collapsed="false">
      <c r="A441" s="683"/>
      <c r="B441" s="655"/>
      <c r="C441" s="655"/>
      <c r="D441" s="655"/>
      <c r="E441" s="655"/>
      <c r="F441" s="655"/>
      <c r="G441" s="655"/>
      <c r="H441" s="659"/>
      <c r="I441" s="659"/>
      <c r="J441" s="659"/>
      <c r="K441" s="659"/>
      <c r="L441" s="729"/>
      <c r="M441" s="729"/>
      <c r="N441" s="729"/>
      <c r="O441" s="729"/>
      <c r="P441" s="729"/>
      <c r="Q441" s="729"/>
      <c r="R441" s="729"/>
      <c r="S441" s="729"/>
      <c r="T441" s="729"/>
      <c r="U441" s="729"/>
      <c r="V441" s="729"/>
      <c r="W441" s="729"/>
      <c r="X441" s="526"/>
      <c r="AH441" s="168"/>
    </row>
    <row r="442" customFormat="false" ht="15.75" hidden="false" customHeight="true" outlineLevel="0" collapsed="false">
      <c r="A442" s="683" t="s">
        <v>680</v>
      </c>
      <c r="B442" s="655" t="s">
        <v>681</v>
      </c>
      <c r="C442" s="655"/>
      <c r="D442" s="655"/>
      <c r="E442" s="655"/>
      <c r="F442" s="655"/>
      <c r="G442" s="655"/>
      <c r="H442" s="719" t="n">
        <v>0</v>
      </c>
      <c r="I442" s="719"/>
      <c r="J442" s="719"/>
      <c r="K442" s="719"/>
      <c r="L442" s="719" t="n">
        <v>40</v>
      </c>
      <c r="M442" s="719"/>
      <c r="N442" s="719"/>
      <c r="O442" s="719"/>
      <c r="P442" s="719" t="n">
        <v>60</v>
      </c>
      <c r="Q442" s="719"/>
      <c r="R442" s="719"/>
      <c r="S442" s="719"/>
      <c r="T442" s="719" t="n">
        <v>80</v>
      </c>
      <c r="U442" s="719"/>
      <c r="V442" s="719"/>
      <c r="W442" s="719"/>
      <c r="X442" s="526"/>
      <c r="AH442" s="168"/>
    </row>
    <row r="443" customFormat="false" ht="15.75" hidden="false" customHeight="true" outlineLevel="0" collapsed="false">
      <c r="A443" s="683"/>
      <c r="B443" s="655"/>
      <c r="C443" s="655"/>
      <c r="D443" s="655"/>
      <c r="E443" s="655"/>
      <c r="F443" s="655"/>
      <c r="G443" s="655"/>
      <c r="H443" s="656" t="s">
        <v>674</v>
      </c>
      <c r="I443" s="656"/>
      <c r="J443" s="656"/>
      <c r="K443" s="656"/>
      <c r="L443" s="656" t="s">
        <v>675</v>
      </c>
      <c r="M443" s="656"/>
      <c r="N443" s="656"/>
      <c r="O443" s="656"/>
      <c r="P443" s="656" t="s">
        <v>676</v>
      </c>
      <c r="Q443" s="656"/>
      <c r="R443" s="656"/>
      <c r="S443" s="656"/>
      <c r="T443" s="656" t="s">
        <v>677</v>
      </c>
      <c r="U443" s="656"/>
      <c r="V443" s="656"/>
      <c r="W443" s="656"/>
      <c r="X443" s="526"/>
      <c r="AH443" s="168"/>
    </row>
    <row r="444" customFormat="false" ht="12.75" hidden="false" customHeight="true" outlineLevel="0" collapsed="false">
      <c r="A444" s="683"/>
      <c r="B444" s="655"/>
      <c r="C444" s="655"/>
      <c r="D444" s="655"/>
      <c r="E444" s="655"/>
      <c r="F444" s="655"/>
      <c r="G444" s="655"/>
      <c r="H444" s="659" t="str">
        <f aca="false">IF(Y444=0,IF(OR(FIO="",Z433="нет"),"-",0),"")</f>
        <v>-</v>
      </c>
      <c r="I444" s="659"/>
      <c r="J444" s="659"/>
      <c r="K444" s="659"/>
      <c r="L444" s="729"/>
      <c r="M444" s="729"/>
      <c r="N444" s="729"/>
      <c r="O444" s="729"/>
      <c r="P444" s="729"/>
      <c r="Q444" s="729"/>
      <c r="R444" s="729"/>
      <c r="S444" s="729"/>
      <c r="T444" s="729"/>
      <c r="U444" s="729"/>
      <c r="V444" s="729"/>
      <c r="W444" s="729"/>
      <c r="X444" s="526"/>
      <c r="Y444" s="661" t="n">
        <f aca="false">MAX(L444:W445)</f>
        <v>0</v>
      </c>
      <c r="Z444" s="662" t="n">
        <v>80</v>
      </c>
      <c r="AA444" s="665" t="n">
        <v>40</v>
      </c>
      <c r="AH444" s="168"/>
    </row>
    <row r="445" customFormat="false" ht="12.75" hidden="false" customHeight="true" outlineLevel="0" collapsed="false">
      <c r="A445" s="683"/>
      <c r="B445" s="655"/>
      <c r="C445" s="655"/>
      <c r="D445" s="655"/>
      <c r="E445" s="655"/>
      <c r="F445" s="655"/>
      <c r="G445" s="655"/>
      <c r="H445" s="659"/>
      <c r="I445" s="659"/>
      <c r="J445" s="659"/>
      <c r="K445" s="659"/>
      <c r="L445" s="729"/>
      <c r="M445" s="729"/>
      <c r="N445" s="729"/>
      <c r="O445" s="729"/>
      <c r="P445" s="729"/>
      <c r="Q445" s="729"/>
      <c r="R445" s="729"/>
      <c r="S445" s="729"/>
      <c r="T445" s="729"/>
      <c r="U445" s="729"/>
      <c r="V445" s="729"/>
      <c r="W445" s="729"/>
      <c r="X445" s="526"/>
      <c r="AH445" s="168"/>
    </row>
    <row r="446" customFormat="false" ht="31.5" hidden="false" customHeight="true" outlineLevel="0" collapsed="false">
      <c r="A446" s="749" t="s">
        <v>682</v>
      </c>
      <c r="B446" s="749"/>
      <c r="C446" s="749"/>
      <c r="D446" s="749"/>
      <c r="E446" s="749"/>
      <c r="F446" s="749"/>
      <c r="G446" s="749"/>
      <c r="H446" s="749"/>
      <c r="I446" s="749"/>
      <c r="J446" s="749"/>
      <c r="K446" s="749"/>
      <c r="L446" s="749"/>
      <c r="M446" s="749"/>
      <c r="N446" s="749"/>
      <c r="O446" s="749"/>
      <c r="P446" s="749"/>
      <c r="Q446" s="749"/>
      <c r="R446" s="749"/>
      <c r="S446" s="749"/>
      <c r="T446" s="749"/>
      <c r="U446" s="749"/>
      <c r="V446" s="749"/>
      <c r="W446" s="749"/>
      <c r="X446" s="526"/>
      <c r="AH446" s="168"/>
    </row>
    <row r="447" customFormat="false" ht="13.2" hidden="false" customHeight="false" outlineLevel="0" collapsed="false">
      <c r="X447" s="526"/>
      <c r="AH447" s="168"/>
    </row>
    <row r="448" customFormat="false" ht="14.25" hidden="false" customHeight="true" outlineLevel="0" collapsed="false">
      <c r="B448" s="619" t="s">
        <v>683</v>
      </c>
      <c r="X448" s="526"/>
      <c r="Y448" s="750"/>
      <c r="Z448" s="750"/>
      <c r="AA448" s="751" t="s">
        <v>684</v>
      </c>
      <c r="AB448" s="625" t="n">
        <f aca="false">итого_1+итого_2+итого_3</f>
        <v>0</v>
      </c>
      <c r="AC448" s="745" t="n">
        <v>720</v>
      </c>
      <c r="AE448" s="745" t="n">
        <v>540</v>
      </c>
      <c r="AF448" s="746" t="s">
        <v>685</v>
      </c>
      <c r="AH448" s="168"/>
    </row>
    <row r="449" customFormat="false" ht="4.5" hidden="false" customHeight="true" outlineLevel="0" collapsed="false">
      <c r="B449" s="690"/>
      <c r="X449" s="526"/>
      <c r="AH449" s="168"/>
    </row>
    <row r="450" customFormat="false" ht="14.25" hidden="false" customHeight="true" outlineLevel="0" collapsed="false">
      <c r="B450" s="717" t="s">
        <v>686</v>
      </c>
      <c r="C450" s="717"/>
      <c r="D450" s="717"/>
      <c r="E450" s="717"/>
      <c r="F450" s="717"/>
      <c r="G450" s="717"/>
      <c r="H450" s="717" t="s">
        <v>687</v>
      </c>
      <c r="I450" s="717"/>
      <c r="J450" s="717"/>
      <c r="K450" s="717"/>
      <c r="L450" s="717"/>
      <c r="M450" s="717"/>
      <c r="N450" s="717"/>
      <c r="O450" s="717"/>
      <c r="P450" s="717"/>
      <c r="Q450" s="717"/>
      <c r="R450" s="717"/>
      <c r="S450" s="717"/>
      <c r="X450" s="526"/>
      <c r="AA450" s="752" t="s">
        <v>688</v>
      </c>
      <c r="AH450" s="168"/>
    </row>
    <row r="451" customFormat="false" ht="14.25" hidden="false" customHeight="true" outlineLevel="0" collapsed="false">
      <c r="A451" s="1"/>
      <c r="B451" s="753" t="s">
        <v>689</v>
      </c>
      <c r="C451" s="753"/>
      <c r="D451" s="753"/>
      <c r="E451" s="753"/>
      <c r="F451" s="753"/>
      <c r="G451" s="753"/>
      <c r="H451" s="754" t="n">
        <f aca="false">порог_П</f>
        <v>180</v>
      </c>
      <c r="I451" s="754"/>
      <c r="J451" s="754"/>
      <c r="K451" s="754"/>
      <c r="L451" s="754"/>
      <c r="M451" s="754"/>
      <c r="N451" s="754"/>
      <c r="O451" s="754"/>
      <c r="P451" s="754"/>
      <c r="Q451" s="754"/>
      <c r="R451" s="754"/>
      <c r="S451" s="754"/>
      <c r="X451" s="526"/>
      <c r="AA451" s="4" t="n">
        <f aca="false">'общие сведения'!M19</f>
        <v>210</v>
      </c>
      <c r="AB451" s="4" t="n">
        <f aca="false">'общие сведения'!M20</f>
        <v>270</v>
      </c>
      <c r="AC451" s="1" t="str">
        <f aca="false">AA451&amp;" / "&amp;AB451&amp;" *"</f>
        <v>210 / 270 *</v>
      </c>
      <c r="AD451" s="4" t="n">
        <f aca="false">порог_П</f>
        <v>180</v>
      </c>
      <c r="AE451" s="755" t="s">
        <v>690</v>
      </c>
      <c r="AH451" s="168"/>
    </row>
    <row r="452" customFormat="false" ht="14.25" hidden="false" customHeight="true" outlineLevel="0" collapsed="false">
      <c r="A452" s="1"/>
      <c r="B452" s="753" t="s">
        <v>691</v>
      </c>
      <c r="C452" s="753"/>
      <c r="D452" s="753"/>
      <c r="E452" s="753"/>
      <c r="F452" s="753"/>
      <c r="G452" s="753"/>
      <c r="H452" s="754" t="n">
        <f aca="false">порог_В</f>
        <v>400</v>
      </c>
      <c r="I452" s="754"/>
      <c r="J452" s="754"/>
      <c r="K452" s="754"/>
      <c r="L452" s="754"/>
      <c r="M452" s="754"/>
      <c r="N452" s="754"/>
      <c r="O452" s="754"/>
      <c r="P452" s="754"/>
      <c r="Q452" s="754"/>
      <c r="R452" s="754"/>
      <c r="S452" s="754"/>
      <c r="X452" s="526"/>
      <c r="Y452" s="756" t="str">
        <f aca="false">IF(G56="первая","первой",IF(G56="высшая","высшей",""))</f>
        <v/>
      </c>
      <c r="AA452" s="4" t="n">
        <f aca="false">'общие сведения'!N19</f>
        <v>450</v>
      </c>
      <c r="AB452" s="4" t="n">
        <f aca="false">'общие сведения'!N20</f>
        <v>510</v>
      </c>
      <c r="AC452" s="1" t="str">
        <f aca="false">AA452&amp;" / "&amp;AB452&amp;" *"</f>
        <v>450 / 510 *</v>
      </c>
      <c r="AD452" s="4" t="n">
        <f aca="false">порог_В</f>
        <v>400</v>
      </c>
      <c r="AE452" s="755" t="s">
        <v>692</v>
      </c>
      <c r="AH452" s="168"/>
    </row>
    <row r="453" customFormat="false" ht="12.75" hidden="false" customHeight="true" outlineLevel="0" collapsed="false">
      <c r="A453" s="757"/>
      <c r="B453" s="757"/>
      <c r="C453" s="757"/>
      <c r="D453" s="757"/>
      <c r="E453" s="757"/>
      <c r="F453" s="757"/>
      <c r="G453" s="757"/>
      <c r="H453" s="757"/>
      <c r="I453" s="758"/>
      <c r="J453" s="758"/>
      <c r="L453" s="759"/>
      <c r="M453" s="759"/>
      <c r="N453" s="760"/>
      <c r="P453" s="759"/>
      <c r="Q453" s="760"/>
      <c r="R453" s="760"/>
      <c r="S453" s="88"/>
      <c r="X453" s="526"/>
      <c r="AA453" s="4"/>
      <c r="AH453" s="168"/>
    </row>
    <row r="454" customFormat="false" ht="12.75" hidden="false" customHeight="true" outlineLevel="0" collapsed="false">
      <c r="A454" s="757"/>
      <c r="B454" s="619" t="s">
        <v>476</v>
      </c>
      <c r="C454" s="757"/>
      <c r="D454" s="757"/>
      <c r="E454" s="757"/>
      <c r="F454" s="757"/>
      <c r="G454" s="757"/>
      <c r="H454" s="757"/>
      <c r="I454" s="758"/>
      <c r="J454" s="758"/>
      <c r="K454" s="759"/>
      <c r="L454" s="759"/>
      <c r="M454" s="759"/>
      <c r="N454" s="760"/>
      <c r="O454" s="759"/>
      <c r="P454" s="761" t="str">
        <f aca="false">IF(FIO="","",Всего)</f>
        <v/>
      </c>
      <c r="Q454" s="761"/>
      <c r="R454" s="522"/>
      <c r="S454" s="619" t="s">
        <v>693</v>
      </c>
      <c r="X454" s="526"/>
      <c r="AH454" s="168"/>
    </row>
    <row r="455" customFormat="false" ht="13.2" hidden="false" customHeight="false" outlineLevel="0" collapsed="false">
      <c r="X455" s="526"/>
      <c r="AH455" s="168"/>
    </row>
    <row r="456" customFormat="false" ht="13.8" hidden="false" customHeight="false" outlineLevel="0" collapsed="false">
      <c r="A456" s="762" t="s">
        <v>694</v>
      </c>
      <c r="B456" s="584"/>
      <c r="C456" s="584"/>
      <c r="D456" s="584"/>
      <c r="E456" s="584"/>
      <c r="F456" s="588"/>
      <c r="G456" s="588"/>
      <c r="H456" s="588"/>
      <c r="I456" s="588"/>
      <c r="J456" s="588"/>
      <c r="K456" s="763"/>
      <c r="L456" s="763" t="str">
        <f aca="false">Y456&amp;Y458</f>
        <v>учителя</v>
      </c>
      <c r="M456" s="535"/>
      <c r="N456" s="535"/>
      <c r="O456" s="588"/>
      <c r="P456" s="588"/>
      <c r="Q456" s="588"/>
      <c r="R456" s="588"/>
      <c r="S456" s="588"/>
      <c r="U456" s="616"/>
      <c r="V456" s="616"/>
      <c r="W456" s="764" t="s">
        <v>695</v>
      </c>
      <c r="X456" s="526"/>
      <c r="Y456" s="765" t="str">
        <f aca="false">IF(AND(AA35&lt;31,Y36=1),Y35,AE35)</f>
        <v>учителя</v>
      </c>
      <c r="AH456" s="168"/>
    </row>
    <row r="457" customFormat="false" ht="9" hidden="false" customHeight="true" outlineLevel="0" collapsed="false">
      <c r="A457" s="762"/>
      <c r="B457" s="584"/>
      <c r="C457" s="584"/>
      <c r="D457" s="584"/>
      <c r="E457" s="584"/>
      <c r="F457" s="766" t="s">
        <v>696</v>
      </c>
      <c r="G457" s="766"/>
      <c r="H457" s="766"/>
      <c r="I457" s="766"/>
      <c r="J457" s="766"/>
      <c r="K457" s="766"/>
      <c r="L457" s="766"/>
      <c r="M457" s="766"/>
      <c r="N457" s="766"/>
      <c r="O457" s="766"/>
      <c r="P457" s="766"/>
      <c r="Q457" s="766"/>
      <c r="R457" s="766"/>
      <c r="S457" s="766"/>
      <c r="U457" s="616"/>
      <c r="V457" s="616"/>
      <c r="W457" s="764"/>
      <c r="X457" s="526"/>
      <c r="Y457" s="765"/>
      <c r="AH457" s="168"/>
    </row>
    <row r="458" customFormat="false" ht="13.8" hidden="false" customHeight="false" outlineLevel="0" collapsed="false">
      <c r="A458" s="762" t="s">
        <v>697</v>
      </c>
      <c r="B458" s="584"/>
      <c r="C458" s="584"/>
      <c r="D458" s="584"/>
      <c r="E458" s="584"/>
      <c r="F458" s="584"/>
      <c r="G458" s="603"/>
      <c r="H458" s="767" t="str">
        <f aca="false">IF(OR(Всего="",FIO="",G56=""),"",Y452)</f>
        <v/>
      </c>
      <c r="I458" s="768"/>
      <c r="J458" s="768"/>
      <c r="K458" s="603"/>
      <c r="L458" s="769" t="s">
        <v>698</v>
      </c>
      <c r="M458" s="584"/>
      <c r="N458" s="584"/>
      <c r="O458" s="584"/>
      <c r="P458" s="584"/>
      <c r="Q458" s="584"/>
      <c r="R458" s="584"/>
      <c r="S458" s="584"/>
      <c r="T458" s="584"/>
      <c r="U458" s="584"/>
      <c r="V458" s="584"/>
      <c r="W458" s="584"/>
      <c r="X458" s="526"/>
      <c r="Y458" s="765" t="str">
        <f aca="false">Z82</f>
        <v/>
      </c>
      <c r="AH458" s="168"/>
    </row>
    <row r="459" customFormat="false" ht="13.2" hidden="false" customHeight="false" outlineLevel="0" collapsed="false">
      <c r="X459" s="526"/>
      <c r="AH459" s="168"/>
    </row>
    <row r="460" customFormat="false" ht="13.8" hidden="false" customHeight="false" outlineLevel="0" collapsed="false">
      <c r="A460" s="770" t="s">
        <v>230</v>
      </c>
      <c r="X460" s="526"/>
      <c r="AH460" s="168"/>
    </row>
    <row r="461" customFormat="false" ht="3" hidden="false" customHeight="true" outlineLevel="0" collapsed="false">
      <c r="A461" s="4"/>
      <c r="B461" s="771"/>
      <c r="C461" s="4"/>
      <c r="D461" s="771"/>
      <c r="E461" s="771"/>
      <c r="F461" s="771"/>
      <c r="G461" s="771"/>
      <c r="H461" s="771"/>
      <c r="I461" s="771"/>
      <c r="J461" s="771"/>
      <c r="K461" s="771"/>
      <c r="L461" s="771"/>
      <c r="M461" s="771"/>
      <c r="N461" s="771"/>
      <c r="O461" s="771"/>
      <c r="P461" s="771"/>
      <c r="Q461" s="771"/>
      <c r="R461" s="771"/>
      <c r="S461" s="771"/>
      <c r="T461" s="771"/>
      <c r="U461" s="771"/>
      <c r="V461" s="771"/>
      <c r="W461" s="771"/>
      <c r="X461" s="526"/>
      <c r="AH461" s="168"/>
    </row>
    <row r="462" customFormat="false" ht="15" hidden="false" customHeight="true" outlineLevel="0" collapsed="false">
      <c r="A462" s="772" t="str">
        <f aca="false">D87</f>
        <v/>
      </c>
      <c r="B462" s="772"/>
      <c r="C462" s="772"/>
      <c r="D462" s="772"/>
      <c r="E462" s="772"/>
      <c r="F462" s="772"/>
      <c r="G462" s="772"/>
      <c r="H462" s="772"/>
      <c r="I462" s="772"/>
      <c r="J462" s="772"/>
      <c r="K462" s="772"/>
      <c r="L462" s="772"/>
      <c r="M462" s="772"/>
      <c r="N462" s="772"/>
      <c r="O462" s="772"/>
      <c r="P462" s="772"/>
      <c r="Q462" s="772"/>
      <c r="R462" s="772"/>
      <c r="S462" s="772"/>
      <c r="T462" s="772"/>
      <c r="U462" s="772"/>
      <c r="V462" s="772"/>
      <c r="W462" s="772"/>
      <c r="X462" s="526"/>
      <c r="Y462" s="77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62" s="773"/>
      <c r="AA462" s="773"/>
      <c r="AB462" s="773"/>
      <c r="AC462" s="773"/>
      <c r="AD462" s="773"/>
      <c r="AE462" s="773"/>
      <c r="AH462" s="168"/>
    </row>
    <row r="463" customFormat="false" ht="15" hidden="false" customHeight="true" outlineLevel="0" collapsed="false">
      <c r="A463" s="772"/>
      <c r="B463" s="772"/>
      <c r="C463" s="772"/>
      <c r="D463" s="772"/>
      <c r="E463" s="772"/>
      <c r="F463" s="772"/>
      <c r="G463" s="772"/>
      <c r="H463" s="772"/>
      <c r="I463" s="772"/>
      <c r="J463" s="772"/>
      <c r="K463" s="772"/>
      <c r="L463" s="772"/>
      <c r="M463" s="772"/>
      <c r="N463" s="772"/>
      <c r="O463" s="772"/>
      <c r="P463" s="772"/>
      <c r="Q463" s="772"/>
      <c r="R463" s="772"/>
      <c r="S463" s="772"/>
      <c r="T463" s="772"/>
      <c r="U463" s="772"/>
      <c r="V463" s="772"/>
      <c r="W463" s="772"/>
      <c r="X463" s="526"/>
      <c r="Y463" s="773"/>
      <c r="Z463" s="773"/>
      <c r="AA463" s="773"/>
      <c r="AB463" s="773"/>
      <c r="AC463" s="773"/>
      <c r="AD463" s="773"/>
      <c r="AE463" s="773"/>
      <c r="AF463" s="774"/>
      <c r="AG463" s="774"/>
      <c r="AH463" s="168"/>
    </row>
    <row r="464" customFormat="false" ht="15" hidden="false" customHeight="true" outlineLevel="0" collapsed="false">
      <c r="A464" s="772"/>
      <c r="B464" s="772"/>
      <c r="C464" s="772"/>
      <c r="D464" s="772"/>
      <c r="E464" s="772"/>
      <c r="F464" s="772"/>
      <c r="G464" s="772"/>
      <c r="H464" s="772"/>
      <c r="I464" s="772"/>
      <c r="J464" s="772"/>
      <c r="K464" s="772"/>
      <c r="L464" s="772"/>
      <c r="M464" s="772"/>
      <c r="N464" s="772"/>
      <c r="O464" s="772"/>
      <c r="P464" s="772"/>
      <c r="Q464" s="772"/>
      <c r="R464" s="772"/>
      <c r="S464" s="772"/>
      <c r="T464" s="772"/>
      <c r="U464" s="772"/>
      <c r="V464" s="772"/>
      <c r="W464" s="772"/>
      <c r="X464" s="526"/>
      <c r="Y464" s="773"/>
      <c r="Z464" s="773"/>
      <c r="AA464" s="773"/>
      <c r="AB464" s="773"/>
      <c r="AC464" s="773"/>
      <c r="AD464" s="773"/>
      <c r="AE464" s="773"/>
      <c r="AF464" s="774"/>
      <c r="AG464" s="774"/>
      <c r="AH464" s="168"/>
    </row>
    <row r="465" customFormat="false" ht="12.75" hidden="false" customHeight="true" outlineLevel="0" collapsed="false">
      <c r="A465" s="772"/>
      <c r="B465" s="772"/>
      <c r="C465" s="772"/>
      <c r="D465" s="772"/>
      <c r="E465" s="772"/>
      <c r="F465" s="772"/>
      <c r="G465" s="772"/>
      <c r="H465" s="772"/>
      <c r="I465" s="772"/>
      <c r="J465" s="772"/>
      <c r="K465" s="772"/>
      <c r="L465" s="772"/>
      <c r="M465" s="772"/>
      <c r="N465" s="772"/>
      <c r="O465" s="772"/>
      <c r="P465" s="772"/>
      <c r="Q465" s="772"/>
      <c r="R465" s="772"/>
      <c r="S465" s="772"/>
      <c r="T465" s="772"/>
      <c r="U465" s="772"/>
      <c r="V465" s="772"/>
      <c r="W465" s="772"/>
      <c r="X465" s="526"/>
      <c r="Y465" s="773"/>
      <c r="Z465" s="773"/>
      <c r="AA465" s="773"/>
      <c r="AB465" s="773"/>
      <c r="AC465" s="773"/>
      <c r="AD465" s="773"/>
      <c r="AE465" s="773"/>
      <c r="AF465" s="774"/>
      <c r="AG465" s="774"/>
      <c r="AH465" s="168"/>
    </row>
    <row r="466" customFormat="false" ht="13.8" hidden="false" customHeight="false" outlineLevel="0" collapsed="false">
      <c r="A466" s="771"/>
      <c r="B466" s="771"/>
      <c r="C466" s="771"/>
      <c r="D466" s="771"/>
      <c r="E466" s="771"/>
      <c r="F466" s="771"/>
      <c r="G466" s="771"/>
      <c r="H466" s="771"/>
      <c r="I466" s="771"/>
      <c r="J466" s="771"/>
      <c r="K466" s="771"/>
      <c r="L466" s="771"/>
      <c r="M466" s="771"/>
      <c r="N466" s="771"/>
      <c r="O466" s="771"/>
      <c r="P466" s="771"/>
      <c r="Q466" s="771"/>
      <c r="R466" s="771"/>
      <c r="S466" s="771"/>
      <c r="T466" s="771"/>
      <c r="U466" s="771"/>
      <c r="V466" s="771"/>
      <c r="W466" s="771"/>
      <c r="X466" s="526"/>
      <c r="Y466" s="774"/>
      <c r="Z466" s="774"/>
      <c r="AA466" s="774"/>
      <c r="AB466" s="774"/>
      <c r="AC466" s="774"/>
      <c r="AD466" s="774"/>
      <c r="AE466" s="774"/>
      <c r="AF466" s="774"/>
      <c r="AG466" s="774"/>
      <c r="AH466" s="168"/>
      <c r="AI466" s="774"/>
      <c r="AJ466" s="774"/>
      <c r="AK466" s="774"/>
      <c r="AL466" s="774"/>
      <c r="AM466" s="774"/>
      <c r="AQ466" s="774"/>
      <c r="AR466" s="774"/>
      <c r="AS466" s="774"/>
      <c r="AT466" s="774"/>
      <c r="AU466" s="774"/>
      <c r="AV466" s="774"/>
      <c r="BD466" s="774"/>
      <c r="BE466" s="774"/>
      <c r="BF466" s="774"/>
      <c r="BG466" s="774"/>
      <c r="BH466" s="774"/>
      <c r="BI466" s="774"/>
      <c r="BJ466" s="774"/>
      <c r="BK466" s="774"/>
      <c r="BS466" s="774"/>
      <c r="BT466" s="774"/>
      <c r="BU466" s="774"/>
      <c r="BV466" s="774"/>
      <c r="BW466" s="774"/>
      <c r="BX466" s="774"/>
      <c r="BY466" s="774"/>
      <c r="BZ466" s="774"/>
      <c r="CH466" s="774"/>
      <c r="CI466" s="774"/>
      <c r="CJ466" s="774"/>
      <c r="CK466" s="774"/>
      <c r="CL466" s="774"/>
      <c r="CM466" s="774"/>
      <c r="CN466" s="774"/>
      <c r="CO466" s="774"/>
      <c r="CW466" s="774"/>
      <c r="CX466" s="774"/>
      <c r="CY466" s="774"/>
      <c r="CZ466" s="774"/>
      <c r="DA466" s="774"/>
      <c r="DB466" s="774"/>
      <c r="DC466" s="774"/>
      <c r="DD466" s="774"/>
      <c r="DL466" s="774"/>
      <c r="DM466" s="774"/>
      <c r="DN466" s="774"/>
      <c r="DO466" s="774"/>
      <c r="DP466" s="774"/>
      <c r="DQ466" s="774"/>
      <c r="DR466" s="774"/>
      <c r="DS466" s="774"/>
    </row>
    <row r="467" customFormat="false" ht="6" hidden="true" customHeight="true" outlineLevel="0" collapsed="false">
      <c r="A467" s="775"/>
      <c r="B467" s="775"/>
      <c r="C467" s="775"/>
      <c r="D467" s="775"/>
      <c r="E467" s="771"/>
      <c r="F467" s="771"/>
      <c r="G467" s="771"/>
      <c r="H467" s="771"/>
      <c r="I467" s="771"/>
      <c r="J467" s="771"/>
      <c r="K467" s="771"/>
      <c r="L467" s="771"/>
      <c r="M467" s="771"/>
      <c r="N467" s="771"/>
      <c r="O467" s="771"/>
      <c r="P467" s="771"/>
      <c r="Q467" s="771"/>
      <c r="R467" s="771"/>
      <c r="S467" s="771"/>
      <c r="T467" s="771"/>
      <c r="U467" s="771"/>
      <c r="V467" s="771"/>
      <c r="W467" s="771"/>
      <c r="X467" s="776"/>
      <c r="Y467" s="774"/>
      <c r="Z467" s="774"/>
      <c r="AA467" s="774"/>
      <c r="AB467" s="774"/>
      <c r="AC467" s="774"/>
      <c r="AD467" s="774"/>
      <c r="AE467" s="774"/>
      <c r="AF467" s="774"/>
      <c r="AG467" s="774"/>
      <c r="AH467" s="168"/>
      <c r="AI467" s="774"/>
      <c r="AJ467" s="774"/>
      <c r="AK467" s="774"/>
      <c r="AL467" s="774"/>
      <c r="AM467" s="774"/>
      <c r="AQ467" s="774"/>
      <c r="AR467" s="774"/>
      <c r="AS467" s="774"/>
      <c r="AT467" s="774"/>
      <c r="AU467" s="774"/>
      <c r="AV467" s="774"/>
      <c r="BD467" s="774"/>
      <c r="BE467" s="774"/>
      <c r="BF467" s="774"/>
      <c r="BG467" s="774"/>
      <c r="BH467" s="774"/>
      <c r="BI467" s="774"/>
      <c r="BJ467" s="774"/>
      <c r="BK467" s="774"/>
      <c r="BS467" s="774"/>
      <c r="BT467" s="774"/>
      <c r="BU467" s="774"/>
      <c r="BV467" s="774"/>
      <c r="BW467" s="774"/>
      <c r="BX467" s="774"/>
      <c r="BY467" s="774"/>
      <c r="BZ467" s="774"/>
      <c r="CH467" s="774"/>
      <c r="CI467" s="774"/>
      <c r="CJ467" s="774"/>
      <c r="CK467" s="774"/>
      <c r="CL467" s="774"/>
      <c r="CM467" s="774"/>
      <c r="CN467" s="774"/>
      <c r="CO467" s="774"/>
      <c r="CW467" s="774"/>
      <c r="CX467" s="774"/>
      <c r="CY467" s="774"/>
      <c r="CZ467" s="774"/>
      <c r="DA467" s="774"/>
      <c r="DB467" s="774"/>
      <c r="DC467" s="774"/>
      <c r="DD467" s="774"/>
      <c r="DL467" s="774"/>
      <c r="DM467" s="774"/>
      <c r="DN467" s="774"/>
      <c r="DO467" s="774"/>
      <c r="DP467" s="774"/>
      <c r="DQ467" s="774"/>
      <c r="DR467" s="774"/>
      <c r="DS467" s="774"/>
    </row>
    <row r="468" customFormat="false" ht="15" hidden="true" customHeight="true" outlineLevel="0" collapsed="false">
      <c r="A468" s="777" t="s">
        <v>699</v>
      </c>
      <c r="B468" s="778"/>
      <c r="C468" s="778"/>
      <c r="D468" s="778"/>
      <c r="E468" s="778"/>
      <c r="F468" s="778"/>
      <c r="G468" s="778"/>
      <c r="H468" s="778"/>
      <c r="I468" s="778"/>
      <c r="J468" s="778"/>
      <c r="K468" s="778"/>
      <c r="L468" s="778"/>
      <c r="M468" s="778"/>
      <c r="N468" s="778"/>
      <c r="O468" s="778"/>
      <c r="P468" s="778"/>
      <c r="Q468" s="778"/>
      <c r="R468" s="778"/>
      <c r="S468" s="778"/>
      <c r="T468" s="778"/>
      <c r="U468" s="778"/>
      <c r="V468" s="778"/>
      <c r="W468" s="778"/>
      <c r="X468" s="776"/>
      <c r="Y468" s="774"/>
      <c r="Z468" s="774"/>
      <c r="AA468" s="774"/>
      <c r="AB468" s="774"/>
      <c r="AC468" s="774"/>
      <c r="AD468" s="774"/>
      <c r="AE468" s="774"/>
      <c r="AF468" s="774"/>
      <c r="AG468" s="774"/>
      <c r="AH468" s="168"/>
      <c r="AI468" s="774"/>
      <c r="AJ468" s="774"/>
      <c r="AK468" s="774"/>
      <c r="AL468" s="774"/>
      <c r="AM468" s="774"/>
      <c r="AQ468" s="774"/>
      <c r="AR468" s="774"/>
      <c r="AS468" s="774"/>
      <c r="AT468" s="774"/>
      <c r="AU468" s="774"/>
      <c r="AV468" s="774"/>
      <c r="BD468" s="774"/>
      <c r="BE468" s="774"/>
      <c r="BF468" s="774"/>
      <c r="BG468" s="774"/>
      <c r="BH468" s="774"/>
      <c r="BI468" s="774"/>
      <c r="BJ468" s="774"/>
      <c r="BK468" s="774"/>
      <c r="BS468" s="774"/>
      <c r="BT468" s="774"/>
      <c r="BU468" s="774"/>
      <c r="BV468" s="774"/>
      <c r="BW468" s="774"/>
      <c r="BX468" s="774"/>
      <c r="BY468" s="774"/>
      <c r="BZ468" s="774"/>
      <c r="CH468" s="774"/>
      <c r="CI468" s="774"/>
      <c r="CJ468" s="774"/>
      <c r="CK468" s="774"/>
      <c r="CL468" s="774"/>
      <c r="CM468" s="774"/>
      <c r="CN468" s="774"/>
      <c r="CO468" s="774"/>
      <c r="CW468" s="774"/>
      <c r="CX468" s="774"/>
      <c r="CY468" s="774"/>
      <c r="CZ468" s="774"/>
      <c r="DA468" s="774"/>
      <c r="DB468" s="774"/>
      <c r="DC468" s="774"/>
      <c r="DD468" s="774"/>
      <c r="DL468" s="774"/>
      <c r="DM468" s="774"/>
      <c r="DN468" s="774"/>
      <c r="DO468" s="774"/>
      <c r="DP468" s="774"/>
      <c r="DQ468" s="774"/>
      <c r="DR468" s="774"/>
      <c r="DS468" s="774"/>
    </row>
    <row r="469" customFormat="false" ht="32.25" hidden="true" customHeight="true" outlineLevel="0" collapsed="false">
      <c r="A469" s="1"/>
      <c r="B469" s="778"/>
      <c r="C469" s="778"/>
      <c r="D469" s="778"/>
      <c r="E469" s="778"/>
      <c r="F469" s="778"/>
      <c r="G469" s="778"/>
      <c r="H469" s="778"/>
      <c r="I469" s="778"/>
      <c r="J469" s="778"/>
      <c r="K469" s="778"/>
      <c r="L469" s="778"/>
      <c r="M469" s="778"/>
      <c r="N469" s="778"/>
      <c r="O469" s="778"/>
      <c r="P469" s="778"/>
      <c r="Q469" s="778"/>
      <c r="R469" s="778"/>
      <c r="S469" s="778"/>
      <c r="T469" s="778"/>
      <c r="U469" s="778"/>
      <c r="V469" s="778"/>
      <c r="W469" s="778"/>
      <c r="X469" s="776"/>
      <c r="Y469" s="774"/>
      <c r="Z469" s="774"/>
      <c r="AA469" s="774"/>
      <c r="AB469" s="774"/>
      <c r="AC469" s="774"/>
      <c r="AD469" s="774"/>
      <c r="AE469" s="774"/>
      <c r="AF469" s="774"/>
      <c r="AG469" s="774"/>
      <c r="AH469" s="168"/>
      <c r="AI469" s="774"/>
      <c r="AJ469" s="774"/>
      <c r="AK469" s="774"/>
      <c r="AL469" s="774"/>
      <c r="AM469" s="774"/>
      <c r="AQ469" s="774"/>
      <c r="AR469" s="774"/>
      <c r="AS469" s="774"/>
      <c r="AT469" s="774"/>
      <c r="AU469" s="774"/>
      <c r="AV469" s="774"/>
      <c r="BD469" s="774"/>
      <c r="BE469" s="774"/>
      <c r="BF469" s="774"/>
      <c r="BG469" s="774"/>
      <c r="BH469" s="774"/>
      <c r="BI469" s="774"/>
      <c r="BJ469" s="774"/>
      <c r="BK469" s="774"/>
      <c r="BS469" s="774"/>
      <c r="BT469" s="774"/>
      <c r="BU469" s="774"/>
      <c r="BV469" s="774"/>
      <c r="BW469" s="774"/>
      <c r="BX469" s="774"/>
      <c r="BY469" s="774"/>
      <c r="BZ469" s="774"/>
      <c r="CH469" s="774"/>
      <c r="CI469" s="774"/>
      <c r="CJ469" s="774"/>
      <c r="CK469" s="774"/>
      <c r="CL469" s="774"/>
      <c r="CM469" s="774"/>
      <c r="CN469" s="774"/>
      <c r="CO469" s="774"/>
      <c r="CW469" s="774"/>
      <c r="CX469" s="774"/>
      <c r="CY469" s="774"/>
      <c r="CZ469" s="774"/>
      <c r="DA469" s="774"/>
      <c r="DB469" s="774"/>
      <c r="DC469" s="774"/>
      <c r="DD469" s="774"/>
      <c r="DL469" s="774"/>
      <c r="DM469" s="774"/>
      <c r="DN469" s="774"/>
      <c r="DO469" s="774"/>
      <c r="DP469" s="774"/>
      <c r="DQ469" s="774"/>
      <c r="DR469" s="774"/>
      <c r="DS469" s="774"/>
    </row>
    <row r="470" customFormat="false" ht="3.75" hidden="false" customHeight="true" outlineLevel="0" collapsed="false">
      <c r="A470" s="779"/>
      <c r="B470" s="779"/>
      <c r="C470" s="779"/>
      <c r="D470" s="779"/>
      <c r="E470" s="779"/>
      <c r="F470" s="779"/>
      <c r="G470" s="779"/>
      <c r="H470" s="779"/>
      <c r="I470" s="779"/>
      <c r="J470" s="779"/>
      <c r="K470" s="779"/>
      <c r="L470" s="779"/>
      <c r="M470" s="779"/>
      <c r="N470" s="779"/>
      <c r="O470" s="779"/>
      <c r="P470" s="779"/>
      <c r="Q470" s="779"/>
      <c r="R470" s="779"/>
      <c r="S470" s="779"/>
      <c r="T470" s="779"/>
      <c r="U470" s="779"/>
      <c r="V470" s="779"/>
      <c r="W470" s="779"/>
      <c r="X470" s="779"/>
      <c r="Y470" s="774"/>
      <c r="Z470" s="774"/>
      <c r="AA470" s="774"/>
      <c r="AB470" s="774"/>
      <c r="AC470" s="774"/>
      <c r="AD470" s="774"/>
      <c r="AE470" s="774"/>
      <c r="AF470" s="774"/>
      <c r="AG470" s="774"/>
      <c r="AH470" s="168"/>
      <c r="AQ470" s="774"/>
      <c r="AR470" s="774"/>
      <c r="AS470" s="774"/>
      <c r="AT470" s="774"/>
      <c r="AU470" s="774"/>
      <c r="AV470" s="774"/>
      <c r="BD470" s="774"/>
      <c r="BE470" s="774"/>
      <c r="BF470" s="774"/>
      <c r="BG470" s="774"/>
      <c r="BH470" s="774"/>
      <c r="BI470" s="774"/>
      <c r="BJ470" s="774"/>
      <c r="BK470" s="774"/>
      <c r="BS470" s="774"/>
      <c r="BT470" s="774"/>
      <c r="BU470" s="774"/>
      <c r="BV470" s="774"/>
      <c r="BW470" s="774"/>
      <c r="BX470" s="774"/>
      <c r="BY470" s="774"/>
      <c r="BZ470" s="774"/>
      <c r="CH470" s="774"/>
      <c r="CI470" s="774"/>
      <c r="CJ470" s="774"/>
      <c r="CK470" s="774"/>
      <c r="CL470" s="774"/>
      <c r="CM470" s="774"/>
      <c r="CN470" s="774"/>
      <c r="CO470" s="774"/>
      <c r="CW470" s="774"/>
      <c r="CX470" s="774"/>
      <c r="CY470" s="774"/>
      <c r="CZ470" s="774"/>
      <c r="DA470" s="774"/>
      <c r="DB470" s="774"/>
      <c r="DC470" s="774"/>
      <c r="DD470" s="774"/>
      <c r="DL470" s="774"/>
      <c r="DM470" s="774"/>
      <c r="DN470" s="774"/>
      <c r="DO470" s="774"/>
      <c r="DP470" s="774"/>
      <c r="DQ470" s="774"/>
      <c r="DR470" s="774"/>
      <c r="DS470" s="774"/>
    </row>
    <row r="471" customFormat="false" ht="17.4" hidden="false" customHeight="false" outlineLevel="0" collapsed="false">
      <c r="A471" s="780" t="n">
        <f aca="false">SUM(A472:A484)</f>
        <v>2</v>
      </c>
      <c r="B471" s="781" t="str">
        <f aca="false">IF(A471=12,"Экспертное заключение ГОТОВО к печати","ЭЗ не готово к печати")</f>
        <v>ЭЗ не готово к печати</v>
      </c>
      <c r="C471" s="781"/>
      <c r="D471" s="781"/>
      <c r="E471" s="781"/>
      <c r="F471" s="781"/>
      <c r="G471" s="781"/>
      <c r="H471" s="781"/>
      <c r="I471" s="781"/>
      <c r="J471" s="781"/>
      <c r="K471" s="781"/>
      <c r="L471" s="781"/>
      <c r="M471" s="781"/>
      <c r="N471" s="781"/>
      <c r="O471" s="781"/>
      <c r="P471" s="781"/>
      <c r="Q471" s="781"/>
      <c r="R471" s="781"/>
      <c r="S471" s="781"/>
      <c r="T471" s="781"/>
      <c r="U471" s="781"/>
      <c r="V471" s="781"/>
      <c r="W471" s="782"/>
      <c r="X471" s="783"/>
      <c r="Y471" s="774"/>
      <c r="Z471" s="774"/>
      <c r="AA471" s="774"/>
      <c r="AB471" s="774"/>
      <c r="AC471" s="774"/>
      <c r="AD471" s="774"/>
      <c r="AE471" s="774"/>
      <c r="AF471" s="774"/>
      <c r="AG471" s="774"/>
      <c r="AH471" s="168"/>
    </row>
    <row r="472" customFormat="false" ht="13.8" hidden="false" customHeight="false" outlineLevel="0" collapsed="false">
      <c r="A472" s="784" t="n">
        <f aca="false">IF(M472=" + ",1,0)</f>
        <v>0</v>
      </c>
      <c r="B472" s="785" t="s">
        <v>76</v>
      </c>
      <c r="C472" s="785"/>
      <c r="D472" s="785"/>
      <c r="E472" s="785"/>
      <c r="F472" s="785"/>
      <c r="G472" s="785"/>
      <c r="H472" s="785"/>
      <c r="I472" s="785"/>
      <c r="J472" s="785"/>
      <c r="K472" s="785"/>
      <c r="L472" s="785"/>
      <c r="M472" s="786" t="str">
        <f aca="false">IF(FIO&lt;&gt;""," + ","не заполнено")</f>
        <v>не заполнено</v>
      </c>
      <c r="N472" s="785"/>
      <c r="O472" s="785"/>
      <c r="P472" s="785"/>
      <c r="Q472" s="785"/>
      <c r="R472" s="785"/>
      <c r="S472" s="785"/>
      <c r="T472" s="785"/>
      <c r="U472" s="785"/>
      <c r="V472" s="785"/>
      <c r="W472" s="785"/>
      <c r="X472" s="783"/>
      <c r="Y472" s="774"/>
      <c r="Z472" s="774"/>
      <c r="AA472" s="774"/>
      <c r="AB472" s="774"/>
      <c r="AC472" s="774"/>
      <c r="AD472" s="774"/>
      <c r="AE472" s="774"/>
      <c r="AF472" s="774"/>
      <c r="AG472" s="774"/>
      <c r="AH472" s="168"/>
    </row>
    <row r="473" customFormat="false" ht="13.8" hidden="false" customHeight="false" outlineLevel="0" collapsed="false">
      <c r="A473" s="784" t="n">
        <f aca="false">IF(M473=" + ",1,0)</f>
        <v>0</v>
      </c>
      <c r="B473" s="787" t="s">
        <v>79</v>
      </c>
      <c r="C473" s="787"/>
      <c r="D473" s="787"/>
      <c r="E473" s="787"/>
      <c r="F473" s="787"/>
      <c r="G473" s="787"/>
      <c r="H473" s="787"/>
      <c r="I473" s="787"/>
      <c r="J473" s="787"/>
      <c r="K473" s="787"/>
      <c r="L473" s="787"/>
      <c r="M473" s="788" t="str">
        <f aca="false">IF(C48&lt;&gt;""," + ","не заполнено")</f>
        <v>не заполнено</v>
      </c>
      <c r="N473" s="787"/>
      <c r="O473" s="787"/>
      <c r="P473" s="787"/>
      <c r="Q473" s="787"/>
      <c r="R473" s="787"/>
      <c r="S473" s="787"/>
      <c r="T473" s="787"/>
      <c r="U473" s="787"/>
      <c r="V473" s="787"/>
      <c r="W473" s="787"/>
      <c r="X473" s="783"/>
      <c r="Y473" s="774"/>
      <c r="Z473" s="774"/>
      <c r="AA473" s="774"/>
      <c r="AB473" s="774"/>
      <c r="AC473" s="774"/>
      <c r="AD473" s="774"/>
      <c r="AE473" s="774"/>
      <c r="AF473" s="774"/>
      <c r="AG473" s="774"/>
      <c r="AH473" s="168"/>
    </row>
    <row r="474" customFormat="false" ht="13.8" hidden="false" customHeight="false" outlineLevel="0" collapsed="false">
      <c r="A474" s="784" t="n">
        <f aca="false">IF(M474=" + ",1,0)</f>
        <v>0</v>
      </c>
      <c r="B474" s="787" t="s">
        <v>77</v>
      </c>
      <c r="C474" s="787"/>
      <c r="D474" s="787"/>
      <c r="E474" s="787"/>
      <c r="F474" s="787"/>
      <c r="G474" s="787"/>
      <c r="H474" s="787"/>
      <c r="I474" s="787"/>
      <c r="J474" s="787"/>
      <c r="K474" s="787"/>
      <c r="L474" s="787"/>
      <c r="M474" s="788" t="str">
        <f aca="false">IF(E51&lt;&gt;""," + ","не заполнено")</f>
        <v>не заполнено</v>
      </c>
      <c r="N474" s="787"/>
      <c r="O474" s="787"/>
      <c r="P474" s="787"/>
      <c r="Q474" s="787"/>
      <c r="R474" s="787"/>
      <c r="S474" s="787"/>
      <c r="T474" s="787"/>
      <c r="U474" s="787"/>
      <c r="V474" s="787"/>
      <c r="W474" s="787"/>
      <c r="X474" s="783"/>
      <c r="Y474" s="774"/>
      <c r="Z474" s="774"/>
      <c r="AA474" s="774"/>
      <c r="AB474" s="774"/>
      <c r="AC474" s="774"/>
      <c r="AD474" s="774"/>
      <c r="AE474" s="774"/>
      <c r="AF474" s="774"/>
      <c r="AG474" s="774"/>
      <c r="AH474" s="168"/>
    </row>
    <row r="475" customFormat="false" ht="13.8" hidden="false" customHeight="false" outlineLevel="0" collapsed="false">
      <c r="A475" s="784" t="n">
        <f aca="false">IF(M475=" + ",1,0)</f>
        <v>0</v>
      </c>
      <c r="B475" s="787" t="s">
        <v>84</v>
      </c>
      <c r="C475" s="787"/>
      <c r="D475" s="787"/>
      <c r="E475" s="787"/>
      <c r="F475" s="787"/>
      <c r="G475" s="787"/>
      <c r="H475" s="787"/>
      <c r="I475" s="787"/>
      <c r="J475" s="787"/>
      <c r="K475" s="787"/>
      <c r="L475" s="787"/>
      <c r="M475" s="788" t="str">
        <f aca="false">IF(D52&lt;&gt;""," + ","не заполнено")</f>
        <v>не заполнено</v>
      </c>
      <c r="N475" s="787"/>
      <c r="O475" s="787"/>
      <c r="P475" s="787"/>
      <c r="Q475" s="787"/>
      <c r="R475" s="787"/>
      <c r="S475" s="787"/>
      <c r="T475" s="787"/>
      <c r="U475" s="787"/>
      <c r="V475" s="787"/>
      <c r="W475" s="787"/>
      <c r="X475" s="783"/>
      <c r="Y475" s="774"/>
      <c r="Z475" s="774"/>
      <c r="AA475" s="774"/>
      <c r="AB475" s="774"/>
      <c r="AC475" s="774"/>
      <c r="AD475" s="774"/>
      <c r="AE475" s="774"/>
      <c r="AF475" s="774"/>
      <c r="AG475" s="774"/>
      <c r="AH475" s="168"/>
    </row>
    <row r="476" customFormat="false" ht="13.8" hidden="false" customHeight="false" outlineLevel="0" collapsed="false">
      <c r="A476" s="784" t="n">
        <f aca="false">IF(M476=" + ",1,0)</f>
        <v>1</v>
      </c>
      <c r="B476" s="787" t="s">
        <v>87</v>
      </c>
      <c r="C476" s="787"/>
      <c r="D476" s="787"/>
      <c r="E476" s="787"/>
      <c r="F476" s="787"/>
      <c r="G476" s="787"/>
      <c r="H476" s="787"/>
      <c r="I476" s="787"/>
      <c r="J476" s="787"/>
      <c r="K476" s="787"/>
      <c r="L476" s="787"/>
      <c r="M476" s="788" t="str">
        <f aca="false">IF(E54&gt;0," + ","не заполнено")</f>
        <v> + </v>
      </c>
      <c r="N476" s="787"/>
      <c r="O476" s="787"/>
      <c r="P476" s="787"/>
      <c r="Q476" s="787"/>
      <c r="R476" s="787"/>
      <c r="S476" s="787"/>
      <c r="T476" s="787"/>
      <c r="U476" s="787"/>
      <c r="V476" s="787"/>
      <c r="W476" s="787"/>
      <c r="X476" s="783"/>
      <c r="Y476" s="774"/>
      <c r="Z476" s="774"/>
      <c r="AA476" s="774"/>
      <c r="AB476" s="774"/>
      <c r="AC476" s="774"/>
      <c r="AD476" s="774"/>
      <c r="AE476" s="774"/>
      <c r="AF476" s="774"/>
      <c r="AG476" s="774"/>
      <c r="AH476" s="168"/>
    </row>
    <row r="477" customFormat="false" ht="13.8" hidden="false" customHeight="false" outlineLevel="0" collapsed="false">
      <c r="A477" s="784" t="n">
        <f aca="false">IF(M477=" + ",1,0)</f>
        <v>0</v>
      </c>
      <c r="B477" s="787" t="s">
        <v>88</v>
      </c>
      <c r="C477" s="787"/>
      <c r="D477" s="787"/>
      <c r="E477" s="787"/>
      <c r="F477" s="787"/>
      <c r="G477" s="787"/>
      <c r="H477" s="787"/>
      <c r="I477" s="787"/>
      <c r="J477" s="787"/>
      <c r="K477" s="787"/>
      <c r="L477" s="787"/>
      <c r="M477" s="788" t="str">
        <f aca="false">IF(G55&lt;&gt;""," + ","не заполнено")</f>
        <v>не заполнено</v>
      </c>
      <c r="N477" s="787"/>
      <c r="O477" s="787"/>
      <c r="P477" s="787"/>
      <c r="Q477" s="787"/>
      <c r="R477" s="787"/>
      <c r="S477" s="787"/>
      <c r="T477" s="787"/>
      <c r="U477" s="787"/>
      <c r="V477" s="787"/>
      <c r="W477" s="787"/>
      <c r="X477" s="783"/>
      <c r="Y477" s="774"/>
      <c r="Z477" s="774"/>
      <c r="AA477" s="774"/>
      <c r="AB477" s="774"/>
      <c r="AC477" s="774"/>
      <c r="AD477" s="774"/>
      <c r="AE477" s="774"/>
      <c r="AF477" s="774"/>
      <c r="AG477" s="774"/>
      <c r="AH477" s="168"/>
    </row>
    <row r="478" customFormat="false" ht="13.8" hidden="false" customHeight="false" outlineLevel="0" collapsed="false">
      <c r="A478" s="784" t="n">
        <f aca="false">IF(M478=" + ",1,0)</f>
        <v>0</v>
      </c>
      <c r="B478" s="787" t="s">
        <v>700</v>
      </c>
      <c r="C478" s="787"/>
      <c r="D478" s="787"/>
      <c r="E478" s="787"/>
      <c r="F478" s="787"/>
      <c r="G478" s="787"/>
      <c r="H478" s="787"/>
      <c r="I478" s="787"/>
      <c r="J478" s="787"/>
      <c r="K478" s="787"/>
      <c r="L478" s="787"/>
      <c r="M478" s="788" t="str">
        <f aca="false">IF(P55&lt;&gt;""," + ",IF(G55="нет"," + ","не заполнено"))</f>
        <v>не заполнено</v>
      </c>
      <c r="N478" s="787"/>
      <c r="O478" s="787"/>
      <c r="P478" s="787"/>
      <c r="Q478" s="787"/>
      <c r="R478" s="787"/>
      <c r="S478" s="787"/>
      <c r="T478" s="787"/>
      <c r="U478" s="787"/>
      <c r="V478" s="787"/>
      <c r="W478" s="787"/>
      <c r="X478" s="783"/>
      <c r="Y478" s="774"/>
      <c r="Z478" s="774"/>
      <c r="AA478" s="774"/>
      <c r="AB478" s="774"/>
      <c r="AC478" s="774"/>
      <c r="AD478" s="774"/>
      <c r="AE478" s="774"/>
      <c r="AF478" s="774"/>
      <c r="AG478" s="774"/>
      <c r="AH478" s="168"/>
    </row>
    <row r="479" customFormat="false" ht="13.8" hidden="false" customHeight="false" outlineLevel="0" collapsed="false">
      <c r="A479" s="784" t="n">
        <f aca="false">IF(M479=" + ",1,0)</f>
        <v>0</v>
      </c>
      <c r="B479" s="787" t="s">
        <v>92</v>
      </c>
      <c r="C479" s="787"/>
      <c r="D479" s="787"/>
      <c r="E479" s="787"/>
      <c r="F479" s="787"/>
      <c r="G479" s="787"/>
      <c r="H479" s="787"/>
      <c r="I479" s="787"/>
      <c r="J479" s="787"/>
      <c r="K479" s="787"/>
      <c r="L479" s="787"/>
      <c r="M479" s="788" t="str">
        <f aca="false">IF(z_kateg&lt;&gt;""," + "," - ")</f>
        <v> - </v>
      </c>
      <c r="N479" s="78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9" s="787"/>
      <c r="P479" s="787"/>
      <c r="Q479" s="787"/>
      <c r="R479" s="787"/>
      <c r="S479" s="787"/>
      <c r="T479" s="787"/>
      <c r="U479" s="787"/>
      <c r="V479" s="787"/>
      <c r="W479" s="787"/>
      <c r="X479" s="783"/>
      <c r="Y479" s="774"/>
      <c r="Z479" s="774"/>
      <c r="AA479" s="774"/>
      <c r="AB479" s="774"/>
      <c r="AC479" s="774"/>
      <c r="AD479" s="774"/>
      <c r="AE479" s="774"/>
      <c r="AF479" s="774"/>
      <c r="AG479" s="774"/>
      <c r="AH479" s="168"/>
    </row>
    <row r="480" customFormat="false" ht="13.8" hidden="false" customHeight="false" outlineLevel="0" collapsed="false">
      <c r="A480" s="784" t="n">
        <f aca="false">IF(M480=" + ",1,0)</f>
        <v>0</v>
      </c>
      <c r="B480" s="787" t="s">
        <v>701</v>
      </c>
      <c r="C480" s="787"/>
      <c r="D480" s="787"/>
      <c r="E480" s="787"/>
      <c r="F480" s="787"/>
      <c r="G480" s="787"/>
      <c r="H480" s="787"/>
      <c r="I480" s="787"/>
      <c r="J480" s="787"/>
      <c r="K480" s="787"/>
      <c r="L480" s="787"/>
      <c r="M480" s="788" t="str">
        <f aca="false">IF(H92&lt;&gt;""," + ","не заполнено")</f>
        <v>не заполнено</v>
      </c>
      <c r="N480" s="787"/>
      <c r="O480" s="787"/>
      <c r="P480" s="787"/>
      <c r="Q480" s="787"/>
      <c r="R480" s="787"/>
      <c r="S480" s="787"/>
      <c r="T480" s="787"/>
      <c r="U480" s="787"/>
      <c r="V480" s="787"/>
      <c r="W480" s="787"/>
      <c r="X480" s="783"/>
      <c r="Y480" s="774"/>
      <c r="Z480" s="774"/>
      <c r="AA480" s="774"/>
      <c r="AB480" s="774"/>
      <c r="AC480" s="774"/>
      <c r="AD480" s="774"/>
      <c r="AE480" s="774"/>
      <c r="AF480" s="774"/>
      <c r="AG480" s="774"/>
      <c r="AH480" s="168"/>
    </row>
    <row r="481" customFormat="false" ht="13.8" hidden="false" customHeight="false" outlineLevel="0" collapsed="false">
      <c r="A481" s="784" t="n">
        <f aca="false">IF(M481=" + ",1,0)</f>
        <v>0</v>
      </c>
      <c r="B481" s="787" t="s">
        <v>702</v>
      </c>
      <c r="C481" s="787"/>
      <c r="D481" s="787"/>
      <c r="E481" s="787"/>
      <c r="F481" s="787"/>
      <c r="G481" s="787"/>
      <c r="H481" s="787"/>
      <c r="I481" s="787"/>
      <c r="J481" s="787"/>
      <c r="K481" s="787" t="s">
        <v>154</v>
      </c>
      <c r="L481" s="787"/>
      <c r="M481" s="788" t="str">
        <f aca="false">IF(H94&lt;&gt;""," + ","не заполнено")</f>
        <v>не заполнено</v>
      </c>
      <c r="N481" s="787"/>
      <c r="O481" s="787"/>
      <c r="P481" s="787"/>
      <c r="Q481" s="787"/>
      <c r="R481" s="787"/>
      <c r="S481" s="787"/>
      <c r="T481" s="787"/>
      <c r="U481" s="787"/>
      <c r="V481" s="787"/>
      <c r="W481" s="787"/>
      <c r="X481" s="783"/>
      <c r="Y481" s="774"/>
      <c r="Z481" s="774"/>
      <c r="AA481" s="774"/>
      <c r="AB481" s="774"/>
      <c r="AC481" s="774"/>
      <c r="AD481" s="774"/>
      <c r="AE481" s="774"/>
      <c r="AF481" s="774"/>
      <c r="AG481" s="774"/>
      <c r="AH481" s="168"/>
    </row>
    <row r="482" customFormat="false" ht="13.8" hidden="false" customHeight="false" outlineLevel="0" collapsed="false">
      <c r="A482" s="784" t="n">
        <f aca="false">IF(M482=" + ",1,0)</f>
        <v>1</v>
      </c>
      <c r="B482" s="787"/>
      <c r="C482" s="787"/>
      <c r="D482" s="787"/>
      <c r="E482" s="787"/>
      <c r="F482" s="787"/>
      <c r="G482" s="787"/>
      <c r="H482" s="787"/>
      <c r="I482" s="787"/>
      <c r="J482" s="787"/>
      <c r="K482" s="787" t="s">
        <v>703</v>
      </c>
      <c r="L482" s="787"/>
      <c r="M482" s="78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82" s="787"/>
      <c r="O482" s="787"/>
      <c r="P482" s="787"/>
      <c r="Q482" s="787"/>
      <c r="R482" s="787"/>
      <c r="S482" s="787"/>
      <c r="T482" s="787"/>
      <c r="U482" s="787"/>
      <c r="V482" s="787"/>
      <c r="W482" s="787"/>
      <c r="X482" s="783"/>
      <c r="Y482" s="774"/>
      <c r="Z482" s="774"/>
      <c r="AA482" s="774"/>
      <c r="AB482" s="774"/>
      <c r="AC482" s="774"/>
      <c r="AD482" s="774"/>
      <c r="AE482" s="774"/>
      <c r="AF482" s="774"/>
      <c r="AG482" s="774"/>
      <c r="AH482" s="168"/>
    </row>
    <row r="483" customFormat="false" ht="2.25" hidden="false" customHeight="true" outlineLevel="0" collapsed="false">
      <c r="A483" s="784" t="n">
        <f aca="false">IF(M483=" + ",1,0)</f>
        <v>0</v>
      </c>
      <c r="B483" s="787"/>
      <c r="C483" s="787"/>
      <c r="D483" s="787"/>
      <c r="E483" s="787"/>
      <c r="F483" s="787"/>
      <c r="G483" s="787"/>
      <c r="H483" s="787"/>
      <c r="I483" s="787"/>
      <c r="J483" s="787"/>
      <c r="K483" s="787"/>
      <c r="L483" s="787"/>
      <c r="M483" s="790"/>
      <c r="N483" s="787"/>
      <c r="O483" s="787"/>
      <c r="P483" s="787"/>
      <c r="Q483" s="787"/>
      <c r="R483" s="787"/>
      <c r="S483" s="787"/>
      <c r="T483" s="787"/>
      <c r="U483" s="787"/>
      <c r="V483" s="787"/>
      <c r="W483" s="787"/>
      <c r="X483" s="783"/>
      <c r="Y483" s="774"/>
      <c r="Z483" s="774"/>
      <c r="AA483" s="774"/>
      <c r="AB483" s="774"/>
      <c r="AC483" s="774"/>
      <c r="AD483" s="774"/>
      <c r="AE483" s="774"/>
      <c r="AF483" s="774"/>
      <c r="AG483" s="774"/>
      <c r="AH483" s="168"/>
    </row>
    <row r="484" customFormat="false" ht="13.8" hidden="false" customHeight="false" outlineLevel="0" collapsed="false">
      <c r="A484" s="784" t="n">
        <f aca="false">IF(M484=" + ",1,0)</f>
        <v>0</v>
      </c>
      <c r="B484" s="787" t="s">
        <v>704</v>
      </c>
      <c r="C484" s="787"/>
      <c r="D484" s="787"/>
      <c r="E484" s="787"/>
      <c r="F484" s="787"/>
      <c r="G484" s="787"/>
      <c r="H484" s="787"/>
      <c r="I484" s="787"/>
      <c r="J484" s="787"/>
      <c r="K484" s="787"/>
      <c r="L484" s="787"/>
      <c r="M484" s="788" t="str">
        <f aca="false">IF(Всего&lt;&gt;""," + ","не заполнено - подсчет автоматический")</f>
        <v>не заполнено - подсчет автоматический</v>
      </c>
      <c r="N484" s="787"/>
      <c r="O484" s="787"/>
      <c r="P484" s="787"/>
      <c r="Q484" s="787"/>
      <c r="R484" s="787"/>
      <c r="S484" s="787"/>
      <c r="T484" s="787"/>
      <c r="U484" s="787"/>
      <c r="V484" s="787"/>
      <c r="W484" s="787"/>
      <c r="X484" s="783"/>
      <c r="Y484" s="774"/>
      <c r="Z484" s="774"/>
      <c r="AA484" s="774"/>
      <c r="AB484" s="774"/>
      <c r="AC484" s="774"/>
      <c r="AD484" s="774"/>
      <c r="AE484" s="774"/>
      <c r="AF484" s="774"/>
      <c r="AG484" s="774"/>
      <c r="AH484" s="168"/>
    </row>
    <row r="485" customFormat="false" ht="6" hidden="false" customHeight="true" outlineLevel="0" collapsed="false">
      <c r="A485" s="784"/>
      <c r="B485" s="791"/>
      <c r="C485" s="791"/>
      <c r="D485" s="791"/>
      <c r="E485" s="791"/>
      <c r="F485" s="791"/>
      <c r="G485" s="791"/>
      <c r="H485" s="791"/>
      <c r="I485" s="791"/>
      <c r="J485" s="791"/>
      <c r="K485" s="791"/>
      <c r="L485" s="791"/>
      <c r="M485" s="792"/>
      <c r="N485" s="791"/>
      <c r="O485" s="791"/>
      <c r="P485" s="791"/>
      <c r="Q485" s="791"/>
      <c r="R485" s="791"/>
      <c r="S485" s="791"/>
      <c r="T485" s="791"/>
      <c r="U485" s="791"/>
      <c r="V485" s="791"/>
      <c r="W485" s="791"/>
      <c r="X485" s="783"/>
      <c r="Y485" s="774"/>
      <c r="Z485" s="774"/>
      <c r="AA485" s="774"/>
      <c r="AB485" s="774"/>
      <c r="AC485" s="774"/>
      <c r="AD485" s="774"/>
      <c r="AE485" s="774"/>
      <c r="AF485" s="774"/>
      <c r="AG485" s="774"/>
      <c r="AH485" s="168"/>
    </row>
    <row r="486" customFormat="false" ht="13.2" hidden="false" customHeight="false" outlineLevel="0" collapsed="false">
      <c r="A486" s="793"/>
      <c r="B486" s="794" t="str">
        <f aca="false">IF($B$47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783"/>
      <c r="Y486" s="774"/>
      <c r="Z486" s="774"/>
      <c r="AA486" s="774"/>
      <c r="AB486" s="774"/>
      <c r="AC486" s="774"/>
      <c r="AD486" s="774"/>
      <c r="AE486" s="774"/>
      <c r="AF486" s="774"/>
      <c r="AG486" s="774"/>
      <c r="AH486" s="168"/>
      <c r="AQ486" s="774"/>
      <c r="AR486" s="774"/>
      <c r="AS486" s="774"/>
      <c r="AT486" s="774"/>
      <c r="AU486" s="774"/>
      <c r="AV486" s="774"/>
      <c r="BD486" s="774"/>
      <c r="BE486" s="774"/>
      <c r="BF486" s="774"/>
      <c r="BG486" s="774"/>
      <c r="BH486" s="774"/>
      <c r="BI486" s="774"/>
      <c r="BJ486" s="774"/>
      <c r="BK486" s="774"/>
      <c r="BS486" s="774"/>
      <c r="BT486" s="774"/>
      <c r="BU486" s="774"/>
      <c r="BV486" s="774"/>
      <c r="BW486" s="774"/>
      <c r="BX486" s="774"/>
      <c r="BY486" s="774"/>
      <c r="BZ486" s="774"/>
      <c r="CH486" s="774"/>
      <c r="CI486" s="774"/>
      <c r="CJ486" s="774"/>
      <c r="CK486" s="774"/>
      <c r="CL486" s="774"/>
      <c r="CM486" s="774"/>
      <c r="CN486" s="774"/>
      <c r="CO486" s="774"/>
      <c r="CW486" s="774"/>
      <c r="CX486" s="774"/>
      <c r="CY486" s="774"/>
      <c r="CZ486" s="774"/>
      <c r="DA486" s="774"/>
      <c r="DB486" s="774"/>
      <c r="DC486" s="774"/>
      <c r="DD486" s="774"/>
      <c r="DL486" s="774"/>
      <c r="DM486" s="774"/>
      <c r="DN486" s="774"/>
      <c r="DO486" s="774"/>
      <c r="DP486" s="774"/>
      <c r="DQ486" s="774"/>
      <c r="DR486" s="774"/>
      <c r="DS486" s="774"/>
    </row>
    <row r="487" customFormat="false" ht="13.2" hidden="false" customHeight="false" outlineLevel="0" collapsed="false">
      <c r="A487" s="793"/>
      <c r="B487" s="794" t="str">
        <f aca="false">IF($B$471="Экспертное заключение ГОТОВО к печати"," Печать ЭЗ:    меню Файл-Печать   или    комбинация клавиш  CTRL+P. ","")</f>
        <v/>
      </c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783"/>
      <c r="Y487" s="774"/>
      <c r="Z487" s="774"/>
      <c r="AA487" s="774"/>
      <c r="AB487" s="774"/>
      <c r="AC487" s="774"/>
      <c r="AD487" s="774"/>
      <c r="AE487" s="774"/>
      <c r="AF487" s="774"/>
      <c r="AG487" s="774"/>
      <c r="AH487" s="168"/>
    </row>
    <row r="488" customFormat="false" ht="13.2" hidden="false" customHeight="false" outlineLevel="0" collapsed="false">
      <c r="B488" s="795"/>
      <c r="Y488" s="774"/>
      <c r="Z488" s="774"/>
      <c r="AA488" s="774"/>
      <c r="AB488" s="774"/>
      <c r="AC488" s="774"/>
      <c r="AD488" s="774"/>
      <c r="AE488" s="774"/>
      <c r="AF488" s="774"/>
      <c r="AG488" s="774"/>
      <c r="AH488" s="168"/>
    </row>
    <row r="489" customFormat="false" ht="15.6" hidden="false" customHeight="false" outlineLevel="0" collapsed="false">
      <c r="A489" s="796"/>
      <c r="B489" s="797" t="s">
        <v>705</v>
      </c>
      <c r="C489" s="797"/>
      <c r="D489" s="797"/>
      <c r="E489" s="797"/>
      <c r="F489" s="797"/>
      <c r="G489" s="797"/>
      <c r="H489" s="797"/>
      <c r="I489" s="797"/>
      <c r="J489" s="797"/>
      <c r="K489" s="797"/>
      <c r="L489" s="797"/>
      <c r="M489" s="797"/>
      <c r="N489" s="797"/>
      <c r="O489" s="797"/>
      <c r="P489" s="797"/>
      <c r="Q489" s="797"/>
      <c r="R489" s="797"/>
      <c r="S489" s="797"/>
      <c r="T489" s="797"/>
      <c r="U489" s="797"/>
      <c r="V489" s="797"/>
      <c r="W489" s="796"/>
      <c r="Y489" s="774"/>
      <c r="Z489" s="774"/>
      <c r="AA489" s="774"/>
      <c r="AB489" s="774"/>
      <c r="AC489" s="774"/>
      <c r="AD489" s="774"/>
      <c r="AE489" s="774"/>
      <c r="AF489" s="774"/>
      <c r="AG489" s="774"/>
    </row>
    <row r="490" customFormat="false" ht="4.5" hidden="false" customHeight="true" outlineLevel="0" collapsed="false">
      <c r="W490" s="478"/>
      <c r="Y490" s="774"/>
      <c r="Z490" s="774"/>
      <c r="AA490" s="774"/>
      <c r="AB490" s="774"/>
      <c r="AC490" s="774"/>
      <c r="AD490" s="774"/>
      <c r="AE490" s="774"/>
      <c r="AF490" s="774"/>
      <c r="AG490" s="774"/>
    </row>
    <row r="491" customFormat="false" ht="15.6" hidden="false" customHeight="false" outlineLevel="0" collapsed="false">
      <c r="A491" s="796"/>
      <c r="B491" s="797" t="s">
        <v>706</v>
      </c>
      <c r="C491" s="797"/>
      <c r="D491" s="797"/>
      <c r="E491" s="797"/>
      <c r="F491" s="797"/>
      <c r="G491" s="797"/>
      <c r="H491" s="797"/>
      <c r="I491" s="797"/>
      <c r="J491" s="797"/>
      <c r="K491" s="797"/>
      <c r="L491" s="797"/>
      <c r="M491" s="797"/>
      <c r="N491" s="797"/>
      <c r="O491" s="797"/>
      <c r="P491" s="797"/>
      <c r="Q491" s="797"/>
      <c r="R491" s="797"/>
      <c r="S491" s="797"/>
      <c r="T491" s="797"/>
      <c r="U491" s="797"/>
      <c r="V491" s="797"/>
      <c r="W491" s="796"/>
      <c r="Y491" s="774"/>
      <c r="Z491" s="774"/>
      <c r="AA491" s="774"/>
      <c r="AB491" s="774"/>
      <c r="AC491" s="774"/>
      <c r="AD491" s="774"/>
      <c r="AE491" s="774"/>
      <c r="AF491" s="774"/>
      <c r="AG491" s="774"/>
    </row>
    <row r="492" customFormat="false" ht="13.2" hidden="false" customHeight="false" outlineLevel="0" collapsed="false">
      <c r="W492" s="478"/>
      <c r="Y492" s="774"/>
      <c r="Z492" s="774"/>
      <c r="AA492" s="774"/>
      <c r="AB492" s="774"/>
      <c r="AC492" s="774"/>
      <c r="AD492" s="774"/>
      <c r="AE492" s="774"/>
      <c r="AF492" s="774"/>
      <c r="AG492" s="774"/>
    </row>
    <row r="493" customFormat="false" ht="13.2" hidden="false" customHeight="false" outlineLevel="0" collapsed="false">
      <c r="Y493" s="774"/>
      <c r="Z493" s="774"/>
      <c r="AA493" s="774"/>
      <c r="AB493" s="774"/>
      <c r="AC493" s="774"/>
      <c r="AD493" s="774"/>
      <c r="AE493" s="774"/>
      <c r="AF493" s="774"/>
      <c r="AG493" s="774"/>
    </row>
    <row r="494" customFormat="false" ht="13.2" hidden="false" customHeight="false" outlineLevel="0" collapsed="false">
      <c r="Y494" s="774"/>
      <c r="Z494" s="774"/>
      <c r="AA494" s="774"/>
      <c r="AB494" s="774"/>
      <c r="AC494" s="774"/>
      <c r="AD494" s="774"/>
      <c r="AE494" s="774"/>
      <c r="AF494" s="774"/>
      <c r="AG494" s="774"/>
    </row>
    <row r="495" customFormat="false" ht="13.2" hidden="false" customHeight="false" outlineLevel="0" collapsed="false">
      <c r="Y495" s="774"/>
      <c r="Z495" s="774"/>
      <c r="AA495" s="774"/>
      <c r="AB495" s="774"/>
      <c r="AC495" s="774"/>
      <c r="AD495" s="774"/>
      <c r="AE495" s="774"/>
      <c r="AF495" s="774"/>
      <c r="AG495" s="774"/>
    </row>
  </sheetData>
  <sheetProtection sheet="true" password="cf7c" objects="true" scenarios="true"/>
  <mergeCells count="508">
    <mergeCell ref="Z36:AA36"/>
    <mergeCell ref="A40:W41"/>
    <mergeCell ref="A42:W44"/>
    <mergeCell ref="A45:W46"/>
    <mergeCell ref="E47:W47"/>
    <mergeCell ref="C48:W48"/>
    <mergeCell ref="C49:W49"/>
    <mergeCell ref="C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B127:W127"/>
    <mergeCell ref="A128:W128"/>
    <mergeCell ref="B129:W131"/>
    <mergeCell ref="B132:W135"/>
    <mergeCell ref="A136:A138"/>
    <mergeCell ref="B136:H138"/>
    <mergeCell ref="I136:W136"/>
    <mergeCell ref="I137:W137"/>
    <mergeCell ref="I138:M138"/>
    <mergeCell ref="N138:R138"/>
    <mergeCell ref="S138:W138"/>
    <mergeCell ref="A139:A143"/>
    <mergeCell ref="B139:H143"/>
    <mergeCell ref="I139:M141"/>
    <mergeCell ref="N139:R141"/>
    <mergeCell ref="S139:W141"/>
    <mergeCell ref="I142:M143"/>
    <mergeCell ref="N142:R143"/>
    <mergeCell ref="S142:W143"/>
    <mergeCell ref="A144:A150"/>
    <mergeCell ref="B144:H150"/>
    <mergeCell ref="I144:M148"/>
    <mergeCell ref="N144:R148"/>
    <mergeCell ref="S144:W148"/>
    <mergeCell ref="I149:M150"/>
    <mergeCell ref="N149:R150"/>
    <mergeCell ref="S149:W150"/>
    <mergeCell ref="A151:A157"/>
    <mergeCell ref="B151:H157"/>
    <mergeCell ref="I151:M155"/>
    <mergeCell ref="N151:R155"/>
    <mergeCell ref="S151:W155"/>
    <mergeCell ref="I156:M157"/>
    <mergeCell ref="N156:R157"/>
    <mergeCell ref="S156:W157"/>
    <mergeCell ref="A158:A164"/>
    <mergeCell ref="B158:H164"/>
    <mergeCell ref="I158:M162"/>
    <mergeCell ref="N158:R162"/>
    <mergeCell ref="S158:W162"/>
    <mergeCell ref="I163:M164"/>
    <mergeCell ref="N163:R164"/>
    <mergeCell ref="S163:W164"/>
    <mergeCell ref="A165:A171"/>
    <mergeCell ref="B165:H171"/>
    <mergeCell ref="I165:M169"/>
    <mergeCell ref="N165:R169"/>
    <mergeCell ref="S165:W169"/>
    <mergeCell ref="I170:M171"/>
    <mergeCell ref="N170:R171"/>
    <mergeCell ref="S170:W171"/>
    <mergeCell ref="A172:A178"/>
    <mergeCell ref="B172:H178"/>
    <mergeCell ref="I172:M176"/>
    <mergeCell ref="N172:R176"/>
    <mergeCell ref="S172:W176"/>
    <mergeCell ref="I177:M178"/>
    <mergeCell ref="N177:R178"/>
    <mergeCell ref="S177:W178"/>
    <mergeCell ref="A179:A185"/>
    <mergeCell ref="B179:H185"/>
    <mergeCell ref="I179:M183"/>
    <mergeCell ref="N179:R183"/>
    <mergeCell ref="S179:W183"/>
    <mergeCell ref="I184:M185"/>
    <mergeCell ref="N184:R185"/>
    <mergeCell ref="S184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6"/>
    <mergeCell ref="B193:H196"/>
    <mergeCell ref="I193:M194"/>
    <mergeCell ref="N193:R194"/>
    <mergeCell ref="S193:W194"/>
    <mergeCell ref="I195:M196"/>
    <mergeCell ref="N195:R196"/>
    <mergeCell ref="S195:W196"/>
    <mergeCell ref="A197:A203"/>
    <mergeCell ref="B197:H203"/>
    <mergeCell ref="I197:M201"/>
    <mergeCell ref="N197:R201"/>
    <mergeCell ref="S197:W201"/>
    <mergeCell ref="I202:M203"/>
    <mergeCell ref="N202:R203"/>
    <mergeCell ref="S202:W203"/>
    <mergeCell ref="A204:A210"/>
    <mergeCell ref="B204:H210"/>
    <mergeCell ref="I204:M208"/>
    <mergeCell ref="N204:R208"/>
    <mergeCell ref="S204:W208"/>
    <mergeCell ref="I209:M210"/>
    <mergeCell ref="N209:R210"/>
    <mergeCell ref="S209:W210"/>
    <mergeCell ref="A211:A217"/>
    <mergeCell ref="B211:H217"/>
    <mergeCell ref="I211:M215"/>
    <mergeCell ref="N211:R215"/>
    <mergeCell ref="S211:W215"/>
    <mergeCell ref="I216:M217"/>
    <mergeCell ref="N216:R217"/>
    <mergeCell ref="S216:W217"/>
    <mergeCell ref="A218:A224"/>
    <mergeCell ref="B218:H224"/>
    <mergeCell ref="I218:M222"/>
    <mergeCell ref="N218:R222"/>
    <mergeCell ref="S218:W222"/>
    <mergeCell ref="I223:M224"/>
    <mergeCell ref="N223:R224"/>
    <mergeCell ref="S223:W224"/>
    <mergeCell ref="A225:A229"/>
    <mergeCell ref="B225:H229"/>
    <mergeCell ref="I225:M227"/>
    <mergeCell ref="N225:R227"/>
    <mergeCell ref="S225:W227"/>
    <mergeCell ref="I228:M229"/>
    <mergeCell ref="N228:R229"/>
    <mergeCell ref="S228:W229"/>
    <mergeCell ref="A230:A236"/>
    <mergeCell ref="B230:H236"/>
    <mergeCell ref="I230:M234"/>
    <mergeCell ref="N230:R234"/>
    <mergeCell ref="S230:W234"/>
    <mergeCell ref="I235:M236"/>
    <mergeCell ref="N235:R236"/>
    <mergeCell ref="S235:W236"/>
    <mergeCell ref="A237:A239"/>
    <mergeCell ref="B237:H239"/>
    <mergeCell ref="I237:W237"/>
    <mergeCell ref="I238:W238"/>
    <mergeCell ref="I239:M239"/>
    <mergeCell ref="N239:R239"/>
    <mergeCell ref="S239:W239"/>
    <mergeCell ref="A240:A246"/>
    <mergeCell ref="B240:H246"/>
    <mergeCell ref="I240:M244"/>
    <mergeCell ref="N240:R244"/>
    <mergeCell ref="S240:W244"/>
    <mergeCell ref="I245:M246"/>
    <mergeCell ref="N245:R246"/>
    <mergeCell ref="S245:W246"/>
    <mergeCell ref="B248:W249"/>
    <mergeCell ref="A250:W250"/>
    <mergeCell ref="A251:A255"/>
    <mergeCell ref="B251:W255"/>
    <mergeCell ref="A256:A262"/>
    <mergeCell ref="B256:W262"/>
    <mergeCell ref="A266:A272"/>
    <mergeCell ref="B266:J272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A273:A276"/>
    <mergeCell ref="B273:J274"/>
    <mergeCell ref="K273:O276"/>
    <mergeCell ref="P273:S276"/>
    <mergeCell ref="T273:W276"/>
    <mergeCell ref="Y273:Y276"/>
    <mergeCell ref="B275:J276"/>
    <mergeCell ref="A277:A280"/>
    <mergeCell ref="B277:J278"/>
    <mergeCell ref="K277:O280"/>
    <mergeCell ref="P277:S280"/>
    <mergeCell ref="T277:W280"/>
    <mergeCell ref="Y277:Y280"/>
    <mergeCell ref="B279:J280"/>
    <mergeCell ref="A281:A284"/>
    <mergeCell ref="B281:J284"/>
    <mergeCell ref="K281:O284"/>
    <mergeCell ref="P281:S284"/>
    <mergeCell ref="T281:W284"/>
    <mergeCell ref="Y281:Y284"/>
    <mergeCell ref="A285:A288"/>
    <mergeCell ref="B285:J286"/>
    <mergeCell ref="K285:O288"/>
    <mergeCell ref="P285:S288"/>
    <mergeCell ref="T285:W288"/>
    <mergeCell ref="Y285:Y288"/>
    <mergeCell ref="B287:J288"/>
    <mergeCell ref="A292:A298"/>
    <mergeCell ref="B292:J295"/>
    <mergeCell ref="K292:W292"/>
    <mergeCell ref="K293:W293"/>
    <mergeCell ref="K294:O294"/>
    <mergeCell ref="P294:S294"/>
    <mergeCell ref="T294:W294"/>
    <mergeCell ref="K295:O298"/>
    <mergeCell ref="P295:S298"/>
    <mergeCell ref="T295:W298"/>
    <mergeCell ref="B296:J298"/>
    <mergeCell ref="A299:A303"/>
    <mergeCell ref="B299:J303"/>
    <mergeCell ref="K299:O303"/>
    <mergeCell ref="P299:S303"/>
    <mergeCell ref="T299:W303"/>
    <mergeCell ref="Y299:Y303"/>
    <mergeCell ref="A304:A308"/>
    <mergeCell ref="B304:J308"/>
    <mergeCell ref="K304:O308"/>
    <mergeCell ref="P304:S308"/>
    <mergeCell ref="T304:W308"/>
    <mergeCell ref="Y304:Y308"/>
    <mergeCell ref="A311:A313"/>
    <mergeCell ref="B311:H313"/>
    <mergeCell ref="I311:W311"/>
    <mergeCell ref="I312:W312"/>
    <mergeCell ref="I313:M313"/>
    <mergeCell ref="N313:R313"/>
    <mergeCell ref="S313:W313"/>
    <mergeCell ref="A314:A317"/>
    <mergeCell ref="B314:H317"/>
    <mergeCell ref="I314:M315"/>
    <mergeCell ref="N314:R315"/>
    <mergeCell ref="S314:W315"/>
    <mergeCell ref="I316:M317"/>
    <mergeCell ref="N316:R317"/>
    <mergeCell ref="S316:W317"/>
    <mergeCell ref="A318:A320"/>
    <mergeCell ref="B318:H320"/>
    <mergeCell ref="I318:W318"/>
    <mergeCell ref="I319:W319"/>
    <mergeCell ref="I320:K320"/>
    <mergeCell ref="L320:O320"/>
    <mergeCell ref="P320:S320"/>
    <mergeCell ref="T320:W320"/>
    <mergeCell ref="A321:A327"/>
    <mergeCell ref="B321:H325"/>
    <mergeCell ref="I321:K323"/>
    <mergeCell ref="L321:O323"/>
    <mergeCell ref="P321:S323"/>
    <mergeCell ref="T321:W323"/>
    <mergeCell ref="I324:K325"/>
    <mergeCell ref="L324:O324"/>
    <mergeCell ref="P324:S324"/>
    <mergeCell ref="T324:W324"/>
    <mergeCell ref="L325:O325"/>
    <mergeCell ref="P325:S325"/>
    <mergeCell ref="T325:W325"/>
    <mergeCell ref="B326:H327"/>
    <mergeCell ref="I326:K327"/>
    <mergeCell ref="L326:O327"/>
    <mergeCell ref="P326:S327"/>
    <mergeCell ref="T326:W327"/>
    <mergeCell ref="A328:A330"/>
    <mergeCell ref="B328:H330"/>
    <mergeCell ref="I328:W328"/>
    <mergeCell ref="I329:W329"/>
    <mergeCell ref="I330:L330"/>
    <mergeCell ref="M330:Q330"/>
    <mergeCell ref="R330:W330"/>
    <mergeCell ref="A331:A338"/>
    <mergeCell ref="B331:H333"/>
    <mergeCell ref="I331:L336"/>
    <mergeCell ref="M331:Q336"/>
    <mergeCell ref="R331:W336"/>
    <mergeCell ref="B334:H338"/>
    <mergeCell ref="I337:L338"/>
    <mergeCell ref="M337:Q338"/>
    <mergeCell ref="R337:W338"/>
    <mergeCell ref="A339:A346"/>
    <mergeCell ref="B339:H346"/>
    <mergeCell ref="I339:L344"/>
    <mergeCell ref="M339:Q344"/>
    <mergeCell ref="R339:W344"/>
    <mergeCell ref="I345:L346"/>
    <mergeCell ref="M345:Q346"/>
    <mergeCell ref="R345:W346"/>
    <mergeCell ref="A347:A351"/>
    <mergeCell ref="B347:H351"/>
    <mergeCell ref="I347:L349"/>
    <mergeCell ref="M347:Q349"/>
    <mergeCell ref="R347:W349"/>
    <mergeCell ref="I350:L351"/>
    <mergeCell ref="M350:Q351"/>
    <mergeCell ref="R350:W351"/>
    <mergeCell ref="A352:A354"/>
    <mergeCell ref="B352:F354"/>
    <mergeCell ref="G352:W352"/>
    <mergeCell ref="G353:W353"/>
    <mergeCell ref="G354:K354"/>
    <mergeCell ref="L354:Q354"/>
    <mergeCell ref="R354:W354"/>
    <mergeCell ref="A355:A362"/>
    <mergeCell ref="B355:F362"/>
    <mergeCell ref="G355:K360"/>
    <mergeCell ref="L355:Q356"/>
    <mergeCell ref="R355:W360"/>
    <mergeCell ref="L357:Q358"/>
    <mergeCell ref="L359:Q360"/>
    <mergeCell ref="G361:K362"/>
    <mergeCell ref="L361:Q362"/>
    <mergeCell ref="R361:W362"/>
    <mergeCell ref="A363:A370"/>
    <mergeCell ref="B363:F370"/>
    <mergeCell ref="G363:K368"/>
    <mergeCell ref="L363:Q368"/>
    <mergeCell ref="R363:W368"/>
    <mergeCell ref="G369:K370"/>
    <mergeCell ref="L369:Q370"/>
    <mergeCell ref="R369:W370"/>
    <mergeCell ref="A371:A373"/>
    <mergeCell ref="B371:H373"/>
    <mergeCell ref="I371:W371"/>
    <mergeCell ref="I372:W372"/>
    <mergeCell ref="I373:L373"/>
    <mergeCell ref="M373:Q373"/>
    <mergeCell ref="R373:W373"/>
    <mergeCell ref="A374:A379"/>
    <mergeCell ref="B374:H379"/>
    <mergeCell ref="I374:L377"/>
    <mergeCell ref="M374:Q377"/>
    <mergeCell ref="R374:W377"/>
    <mergeCell ref="I378:L379"/>
    <mergeCell ref="M378:Q379"/>
    <mergeCell ref="R378:W379"/>
    <mergeCell ref="A380:A382"/>
    <mergeCell ref="B380:H382"/>
    <mergeCell ref="I380:W380"/>
    <mergeCell ref="I381:W381"/>
    <mergeCell ref="I382:K382"/>
    <mergeCell ref="L382:O382"/>
    <mergeCell ref="P382:S382"/>
    <mergeCell ref="T382:W382"/>
    <mergeCell ref="A383:A389"/>
    <mergeCell ref="B383:H387"/>
    <mergeCell ref="I383:K385"/>
    <mergeCell ref="L383:O385"/>
    <mergeCell ref="P383:S385"/>
    <mergeCell ref="T383:W385"/>
    <mergeCell ref="I386:K387"/>
    <mergeCell ref="L386:O386"/>
    <mergeCell ref="P386:S386"/>
    <mergeCell ref="T386:W386"/>
    <mergeCell ref="L387:O387"/>
    <mergeCell ref="P387:S387"/>
    <mergeCell ref="T387:W387"/>
    <mergeCell ref="I388:K389"/>
    <mergeCell ref="L388:O389"/>
    <mergeCell ref="P388:S389"/>
    <mergeCell ref="T388:W389"/>
    <mergeCell ref="B389:H389"/>
    <mergeCell ref="A392:A394"/>
    <mergeCell ref="B392:E394"/>
    <mergeCell ref="F392:W392"/>
    <mergeCell ref="F393:W393"/>
    <mergeCell ref="F394:G394"/>
    <mergeCell ref="H394:J394"/>
    <mergeCell ref="K394:O394"/>
    <mergeCell ref="P394:T394"/>
    <mergeCell ref="U394:W394"/>
    <mergeCell ref="A395:A403"/>
    <mergeCell ref="B395:E401"/>
    <mergeCell ref="F395:G397"/>
    <mergeCell ref="H395:J397"/>
    <mergeCell ref="K395:O397"/>
    <mergeCell ref="P395:T397"/>
    <mergeCell ref="U395:W396"/>
    <mergeCell ref="U397:W401"/>
    <mergeCell ref="H398:J401"/>
    <mergeCell ref="K398:O399"/>
    <mergeCell ref="P398:T399"/>
    <mergeCell ref="K400:O401"/>
    <mergeCell ref="P400:T401"/>
    <mergeCell ref="B402:E403"/>
    <mergeCell ref="F402:G403"/>
    <mergeCell ref="H402:J403"/>
    <mergeCell ref="K402:O403"/>
    <mergeCell ref="P402:T403"/>
    <mergeCell ref="U402:W403"/>
    <mergeCell ref="A406:A408"/>
    <mergeCell ref="B406:K408"/>
    <mergeCell ref="L406:W406"/>
    <mergeCell ref="L407:W407"/>
    <mergeCell ref="L408:O408"/>
    <mergeCell ref="P408:S408"/>
    <mergeCell ref="T408:W408"/>
    <mergeCell ref="B409:K411"/>
    <mergeCell ref="L409:O413"/>
    <mergeCell ref="P409:S413"/>
    <mergeCell ref="T409:W413"/>
    <mergeCell ref="B412:K412"/>
    <mergeCell ref="B413:K415"/>
    <mergeCell ref="L414:O415"/>
    <mergeCell ref="P414:S415"/>
    <mergeCell ref="T414:W415"/>
    <mergeCell ref="A416:A418"/>
    <mergeCell ref="B416:K418"/>
    <mergeCell ref="L416:W416"/>
    <mergeCell ref="L417:W417"/>
    <mergeCell ref="L418:O418"/>
    <mergeCell ref="P418:S418"/>
    <mergeCell ref="T418:W418"/>
    <mergeCell ref="B419:K420"/>
    <mergeCell ref="L419:O423"/>
    <mergeCell ref="P419:S423"/>
    <mergeCell ref="T419:W423"/>
    <mergeCell ref="B421:K421"/>
    <mergeCell ref="B422:K425"/>
    <mergeCell ref="L424:O425"/>
    <mergeCell ref="P424:S425"/>
    <mergeCell ref="T424:W425"/>
    <mergeCell ref="B429:J429"/>
    <mergeCell ref="A431:A433"/>
    <mergeCell ref="B431:G433"/>
    <mergeCell ref="H431:W431"/>
    <mergeCell ref="H432:W433"/>
    <mergeCell ref="A434:A437"/>
    <mergeCell ref="B434:G437"/>
    <mergeCell ref="H434:K434"/>
    <mergeCell ref="L434:O434"/>
    <mergeCell ref="P434:S434"/>
    <mergeCell ref="T434:W434"/>
    <mergeCell ref="H435:K435"/>
    <mergeCell ref="L435:O435"/>
    <mergeCell ref="P435:S435"/>
    <mergeCell ref="T435:W435"/>
    <mergeCell ref="H436:K437"/>
    <mergeCell ref="L436:O437"/>
    <mergeCell ref="P436:S437"/>
    <mergeCell ref="T436:W437"/>
    <mergeCell ref="A438:A441"/>
    <mergeCell ref="B438:G441"/>
    <mergeCell ref="H438:K438"/>
    <mergeCell ref="L438:O438"/>
    <mergeCell ref="P438:S438"/>
    <mergeCell ref="T438:W438"/>
    <mergeCell ref="H439:K439"/>
    <mergeCell ref="L439:O439"/>
    <mergeCell ref="P439:S439"/>
    <mergeCell ref="T439:W439"/>
    <mergeCell ref="H440:K441"/>
    <mergeCell ref="L440:O441"/>
    <mergeCell ref="P440:S441"/>
    <mergeCell ref="T440:W441"/>
    <mergeCell ref="A442:A445"/>
    <mergeCell ref="B442:G445"/>
    <mergeCell ref="H442:K442"/>
    <mergeCell ref="L442:O442"/>
    <mergeCell ref="P442:S442"/>
    <mergeCell ref="T442:W442"/>
    <mergeCell ref="H443:K443"/>
    <mergeCell ref="L443:O443"/>
    <mergeCell ref="P443:S443"/>
    <mergeCell ref="T443:W443"/>
    <mergeCell ref="H444:K445"/>
    <mergeCell ref="L444:O445"/>
    <mergeCell ref="P444:S445"/>
    <mergeCell ref="T444:W445"/>
    <mergeCell ref="A446:W446"/>
    <mergeCell ref="B450:G450"/>
    <mergeCell ref="H450:S450"/>
    <mergeCell ref="B451:G451"/>
    <mergeCell ref="H451:S451"/>
    <mergeCell ref="B452:G452"/>
    <mergeCell ref="H452:S452"/>
    <mergeCell ref="P454:Q454"/>
    <mergeCell ref="F457:S457"/>
    <mergeCell ref="A462:W465"/>
    <mergeCell ref="Y462:AE465"/>
    <mergeCell ref="B468:W469"/>
    <mergeCell ref="B471:V471"/>
    <mergeCell ref="B489:V489"/>
    <mergeCell ref="B491:V491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9 B304">
    <cfRule type="expression" priority="3" aboveAverage="0" equalAverage="0" bottom="0" percent="0" rank="0" text="" dxfId="24">
      <formula>AND($G$56="первая",$B299&lt;&gt;"")</formula>
    </cfRule>
  </conditionalFormatting>
  <conditionalFormatting sqref="K299:S308">
    <cfRule type="expression" priority="4" aboveAverage="0" equalAverage="0" bottom="0" percent="0" rank="0" text="" dxfId="25">
      <formula>NOT(ISERROR(SEARCH("Не заполнять",K299)))</formula>
    </cfRule>
  </conditionalFormatting>
  <conditionalFormatting sqref="A471:W471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26">
    <dataValidation allowBlank="true" errorStyle="stop" operator="between" showDropDown="false" showErrorMessage="true" showInputMessage="false" sqref="P436:S437" type="list">
      <formula1>AD436</formula1>
      <formula2>0</formula2>
    </dataValidation>
    <dataValidation allowBlank="true" errorStyle="stop" operator="between" showDropDown="false" showErrorMessage="true" showInputMessage="false" sqref="T436:W437" type="list">
      <formula1>$AE436</formula1>
      <formula2>0</formula2>
    </dataValidation>
    <dataValidation allowBlank="true" errorStyle="stop" operator="between" showDropDown="false" showErrorMessage="true" showInputMessage="false" sqref="P440:S441" type="list">
      <formula1>AD439</formula1>
      <formula2>0</formula2>
    </dataValidation>
    <dataValidation allowBlank="true" errorStyle="stop" operator="between" showDropDown="false" showErrorMessage="true" showInputMessage="false" sqref="P444:S445" type="list">
      <formula1>AD43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62" type="none">
      <formula1>0</formula1>
      <formula2>0</formula2>
    </dataValidation>
    <dataValidation allowBlank="true" errorStyle="stop" operator="between" showDropDown="false" showErrorMessage="true" showInputMessage="false" sqref="N142:R143 N149:R150 N156:R157 N163:R164 N170:R171 N177:R178 N184:R185 N191:R192 N195:R196 N202:R203 N209:R210 N216:R217 N223:R224 N228:R229 N235:R236 N247:R247 H402:J403 U402:W403" type="list">
      <formula1>"10,"</formula1>
      <formula2>0</formula2>
    </dataValidation>
    <dataValidation allowBlank="true" errorStyle="stop" operator="between" showDropDown="false" showErrorMessage="true" showInputMessage="false" sqref="T424:W42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54" type="none">
      <formula1>0</formula1>
      <formula2>0</formula2>
    </dataValidation>
    <dataValidation allowBlank="true" errorStyle="stop" operator="between" showDropDown="false" showErrorMessage="true" showInputMessage="false" sqref="S142:W143 S149:W150 S156:W157 S163:W164 S170:W171 S177:W178 S184:W185 S191:W192 S195:W196 S202:W203 S209:W210 S216:W217 S223:W224 S228:W229 S235:W236 S247:W247 P414:S415" type="list">
      <formula1>"20,"</formula1>
      <formula2>0</formula2>
    </dataValidation>
    <dataValidation allowBlank="true" errorStyle="stop" operator="between" showDropDown="false" showErrorMessage="true" showInputMessage="false" sqref="S245:W246 R361:W362 R369:W370 T414:W415 P424:S425" type="list">
      <formula1>"30,"</formula1>
      <formula2>0</formula2>
    </dataValidation>
    <dataValidation allowBlank="true" errorStyle="stop" operator="between" showDropDown="false" showErrorMessage="true" showInputMessage="false" sqref="K402:O403" type="list">
      <formula1>"20,40,"</formula1>
      <formula2>0</formula2>
    </dataValidation>
    <dataValidation allowBlank="true" errorStyle="stop" operator="between" showDropDown="false" showErrorMessage="true" showInputMessage="false" sqref="P402:T403" type="list">
      <formula1>"40,60,"</formula1>
      <formula2>0</formula2>
    </dataValidation>
    <dataValidation allowBlank="true" errorStyle="stop" operator="between" showDropDown="false" showErrorMessage="true" showInputMessage="false" sqref="L436:O437" type="list">
      <formula1>$AC$436</formula1>
      <formula2>0</formula2>
    </dataValidation>
    <dataValidation allowBlank="true" errorStyle="stop" operator="between" showDropDown="false" showErrorMessage="true" showInputMessage="false" sqref="L440:O441 L444:O445" type="list">
      <formula1>$AC$439</formula1>
      <formula2>0</formula2>
    </dataValidation>
    <dataValidation allowBlank="true" errorStyle="stop" operator="between" showDropDown="false" showErrorMessage="true" showInputMessage="false" sqref="T440:W441 T444:W445" type="list">
      <formula1>$AE$439</formula1>
      <formula2>0</formula2>
    </dataValidation>
    <dataValidation allowBlank="true" errorStyle="stop" operator="between" showDropDown="false" showErrorMessage="true" showInputMessage="false" sqref="L326:O327 L361:Q362 L369:Q370 L388:O389" type="list">
      <formula1>"10,20,"</formula1>
      <formula2>0</formula2>
    </dataValidation>
    <dataValidation allowBlank="true" errorStyle="stop" operator="between" showDropDown="false" showErrorMessage="true" showInputMessage="false" sqref="T326:W327 T388:W389" type="list">
      <formula1>"30,40,"</formula1>
      <formula2>0</formula2>
    </dataValidation>
    <dataValidation allowBlank="true" errorStyle="stop" operator="between" showDropDown="false" showErrorMessage="true" showInputMessage="false" sqref="P273:R273 P277:R277 P281:R283 P285:R286 P299:S308 N316:N317 Q316:R317 M337:N338 P337:Q338 M345:N346 P345:Q346 M350:N351 P350:Q351 M378:N379 P378:Q379" type="list">
      <formula1>"10,"</formula1>
      <formula2>0</formula2>
    </dataValidation>
    <dataValidation allowBlank="true" errorStyle="stop" operator="between" showDropDown="false" showErrorMessage="true" showInputMessage="false" sqref="P326:S327 P388:S389" type="list">
      <formula1>"20,30,"</formula1>
      <formula2>0</formula2>
    </dataValidation>
    <dataValidation allowBlank="true" errorStyle="stop" operator="between" showDropDown="false" showErrorMessage="true" showInputMessage="false" sqref="T273:W288 T299:W308 S316:S317 U316:W317 R337:R338 U337:W338 R345:R346 U345:W346 R350:R351 U350:W351 R378:R379 U378:W379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245:R246" type="list">
      <formula1>"10,20,"</formula1>
      <formula2>0</formula2>
    </dataValidation>
  </dataValidations>
  <hyperlinks>
    <hyperlink ref="B489" location="'общие сведения'!A1" display="вернуться на лист 'общие сведения'"/>
    <hyperlink ref="B49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5:26Z</cp:lastPrinted>
  <dcterms:modified xsi:type="dcterms:W3CDTF">2023-10-17T05:12:26Z</dcterms:modified>
  <cp:revision>0</cp:revision>
  <dc:subject/>
  <dc:title/>
</cp:coreProperties>
</file>